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3:$F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5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市本级获得柳州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新能源城市公交车运营补助的车辆清册</t>
    </r>
  </si>
  <si>
    <t xml:space="preserve">序号</t>
  </si>
  <si>
    <t xml:space="preserve">车牌号码</t>
  </si>
  <si>
    <t xml:space="preserve">车辆型号</t>
  </si>
  <si>
    <t xml:space="preserve">是否在新能源车辆推广目录中（在下拉框中直接选择）</t>
  </si>
  <si>
    <t xml:space="preserve">车辆购置时间
（车辆转入时间）</t>
  </si>
  <si>
    <t xml:space="preserve">年度运营总月数
（单位：月）</t>
  </si>
  <si>
    <t xml:space="preserve">年度运营总里程（单位：公里）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93</t>
    </r>
  </si>
  <si>
    <r>
      <rPr>
        <sz val="12"/>
        <rFont val="Noto Sans"/>
        <family val="2"/>
      </rPr>
      <t xml:space="preserve">金龙</t>
    </r>
    <r>
      <rPr>
        <sz val="12"/>
        <rFont val="仿宋"/>
        <family val="0"/>
      </rPr>
      <t xml:space="preserve">KLQ6129GAHEVE4B</t>
    </r>
  </si>
  <si>
    <t xml:space="preserve">是</t>
  </si>
  <si>
    <t xml:space="preserve">2015.12.28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8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0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9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9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0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2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0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2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0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8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1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7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3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2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1</t>
    </r>
  </si>
  <si>
    <r>
      <rPr>
        <sz val="12"/>
        <rFont val="Noto Sans"/>
        <family val="2"/>
      </rPr>
      <t xml:space="preserve">宇通</t>
    </r>
    <r>
      <rPr>
        <sz val="12"/>
        <rFont val="仿宋"/>
        <family val="0"/>
      </rPr>
      <t xml:space="preserve">ZK6105CHEVPG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6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2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3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6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5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6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6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5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5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09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3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2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11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67</t>
    </r>
  </si>
  <si>
    <r>
      <rPr>
        <sz val="12"/>
        <rFont val="Noto Sans"/>
        <family val="2"/>
      </rPr>
      <t xml:space="preserve">金旅</t>
    </r>
    <r>
      <rPr>
        <sz val="12"/>
        <rFont val="仿宋"/>
        <family val="0"/>
      </rPr>
      <t xml:space="preserve">XML6105JHEVG8C1</t>
    </r>
  </si>
  <si>
    <t xml:space="preserve">2016.12.2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9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9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1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0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0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0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7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1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7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96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1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1</t>
    </r>
  </si>
  <si>
    <r>
      <rPr>
        <sz val="12"/>
        <rFont val="Noto Sans"/>
        <family val="2"/>
      </rPr>
      <t xml:space="preserve">中车</t>
    </r>
    <r>
      <rPr>
        <sz val="12"/>
        <rFont val="仿宋"/>
        <family val="0"/>
      </rPr>
      <t xml:space="preserve">TEG6851EHEV01</t>
    </r>
  </si>
  <si>
    <t xml:space="preserve">2016.09.14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61</t>
    </r>
  </si>
  <si>
    <t xml:space="preserve">2016.09.13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9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9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0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550</t>
    </r>
  </si>
  <si>
    <r>
      <rPr>
        <sz val="12"/>
        <rFont val="Noto Sans"/>
        <family val="2"/>
      </rPr>
      <t xml:space="preserve">福田牌</t>
    </r>
    <r>
      <rPr>
        <sz val="12"/>
        <rFont val="仿宋"/>
        <family val="0"/>
      </rPr>
      <t xml:space="preserve">BJ6905CHEVCA-2</t>
    </r>
  </si>
  <si>
    <t xml:space="preserve">2016.11.2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0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3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993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1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1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3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1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1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9</t>
    </r>
  </si>
  <si>
    <t xml:space="preserve">2016.12.08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3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8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8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7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996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55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6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6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3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8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63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8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3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701</t>
    </r>
  </si>
  <si>
    <r>
      <rPr>
        <sz val="12"/>
        <rFont val="Noto Sans"/>
        <family val="2"/>
      </rPr>
      <t xml:space="preserve">福田牌</t>
    </r>
    <r>
      <rPr>
        <sz val="12"/>
        <rFont val="仿宋"/>
        <family val="0"/>
      </rPr>
      <t xml:space="preserve">BJ6105CHEVCA-2</t>
    </r>
  </si>
  <si>
    <t xml:space="preserve">2016.10.20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56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0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03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823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505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32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03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3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88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56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9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058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2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71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37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27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21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671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3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7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218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565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998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36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565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008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31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7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76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37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7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98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76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505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87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76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9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00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3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696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219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523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6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30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1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5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2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6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6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2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21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67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3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6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6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7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5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87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9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2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9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3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7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8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03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719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775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623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682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117</t>
    </r>
  </si>
  <si>
    <r>
      <rPr>
        <sz val="12"/>
        <rFont val="Noto Sans"/>
        <family val="2"/>
      </rPr>
      <t xml:space="preserve">宇通</t>
    </r>
    <r>
      <rPr>
        <sz val="12"/>
        <rFont val="仿宋"/>
        <family val="0"/>
      </rPr>
      <t xml:space="preserve">ZK6105CHEVPG21</t>
    </r>
  </si>
  <si>
    <t xml:space="preserve">2016.12.28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9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8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11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7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11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6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7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1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10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8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8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8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9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11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7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9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6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1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8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8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A809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883</t>
    </r>
  </si>
  <si>
    <r>
      <rPr>
        <sz val="12"/>
        <rFont val="Noto Sans"/>
        <family val="2"/>
      </rPr>
      <t xml:space="preserve">金龙牌</t>
    </r>
    <r>
      <rPr>
        <sz val="12"/>
        <rFont val="仿宋"/>
        <family val="0"/>
      </rPr>
      <t xml:space="preserve">XMQ6106AGCHEVD57</t>
    </r>
  </si>
  <si>
    <t xml:space="preserve">2017.07.10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78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9997</t>
    </r>
  </si>
  <si>
    <t xml:space="preserve">2017.07.1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55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32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999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20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31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35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60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66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292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603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0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76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39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707</t>
    </r>
  </si>
  <si>
    <t xml:space="preserve">2017.07.07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77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78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3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272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11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1000F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7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71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50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555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53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711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229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39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02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99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08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229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00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793</t>
    </r>
  </si>
  <si>
    <t xml:space="preserve">2017.07.09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687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69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67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21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7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0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7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00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222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35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6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89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77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9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373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81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0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866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83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68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277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02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0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2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727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66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979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06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6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21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00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22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17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676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5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200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222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51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22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1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26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0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00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55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103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7782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133</t>
    </r>
  </si>
  <si>
    <r>
      <rPr>
        <sz val="12"/>
        <rFont val="Noto Sans"/>
        <family val="2"/>
      </rPr>
      <t xml:space="preserve">中通牌</t>
    </r>
    <r>
      <rPr>
        <sz val="12"/>
        <rFont val="仿宋"/>
        <family val="0"/>
      </rPr>
      <t xml:space="preserve">LCK6127PHEVG5</t>
    </r>
  </si>
  <si>
    <t xml:space="preserve">2017.08.09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3333</t>
    </r>
  </si>
  <si>
    <t xml:space="preserve">2017.08.23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277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012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92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36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20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00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7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22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0066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0009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52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32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6268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0003</t>
    </r>
  </si>
  <si>
    <r>
      <rPr>
        <sz val="12"/>
        <rFont val="Noto Sans"/>
        <family val="2"/>
      </rPr>
      <t xml:space="preserve">宇通</t>
    </r>
    <r>
      <rPr>
        <sz val="12"/>
        <rFont val="仿宋"/>
        <family val="0"/>
      </rPr>
      <t xml:space="preserve">ZK6845BEVG10</t>
    </r>
  </si>
  <si>
    <t xml:space="preserve">2017.11.0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65D</t>
    </r>
  </si>
  <si>
    <t xml:space="preserve">2017.11.2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099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277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333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2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113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355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110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3131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2262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27200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51D</t>
    </r>
  </si>
  <si>
    <r>
      <rPr>
        <sz val="12"/>
        <rFont val="Noto Sans"/>
        <family val="2"/>
      </rPr>
      <t xml:space="preserve">中车</t>
    </r>
    <r>
      <rPr>
        <sz val="12"/>
        <rFont val="仿宋"/>
        <family val="0"/>
      </rPr>
      <t xml:space="preserve">TEG6851BEV33</t>
    </r>
  </si>
  <si>
    <t xml:space="preserve">2018.12.14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3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5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7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3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9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0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7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0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50D</t>
    </r>
  </si>
  <si>
    <r>
      <rPr>
        <sz val="12"/>
        <rFont val="Noto Sans"/>
        <family val="2"/>
      </rPr>
      <t xml:space="preserve">金龙牌</t>
    </r>
    <r>
      <rPr>
        <sz val="12"/>
        <rFont val="仿宋"/>
        <family val="0"/>
      </rPr>
      <t xml:space="preserve">XMQ6106AGBEVL2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6D</t>
    </r>
  </si>
  <si>
    <t xml:space="preserve">2018.12.13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8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6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9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9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9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5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9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8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8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8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0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5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9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88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3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9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0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0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83D</t>
    </r>
  </si>
  <si>
    <r>
      <rPr>
        <sz val="12"/>
        <rFont val="Noto Sans"/>
        <family val="2"/>
      </rPr>
      <t xml:space="preserve">金龙牌</t>
    </r>
    <r>
      <rPr>
        <sz val="12"/>
        <rFont val="仿宋"/>
        <family val="0"/>
      </rPr>
      <t xml:space="preserve">XMQ6106AGBEVM3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9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9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6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8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0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6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8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0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9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8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4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5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8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9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0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31D</t>
    </r>
  </si>
  <si>
    <r>
      <rPr>
        <sz val="12"/>
        <rFont val="Noto Sans"/>
        <family val="2"/>
      </rPr>
      <t xml:space="preserve">比亚迪牌</t>
    </r>
    <r>
      <rPr>
        <sz val="12"/>
        <rFont val="仿宋"/>
        <family val="0"/>
      </rPr>
      <t xml:space="preserve">BYD6101LGEV5</t>
    </r>
  </si>
  <si>
    <t xml:space="preserve">2019.12.20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59D</t>
    </r>
  </si>
  <si>
    <t xml:space="preserve">2019.12.26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0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6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6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3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2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0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1D</t>
    </r>
  </si>
  <si>
    <t xml:space="preserve">2019.12.17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84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2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6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7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9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7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2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7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1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7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76D</t>
    </r>
  </si>
  <si>
    <r>
      <rPr>
        <sz val="12"/>
        <rFont val="Noto Sans"/>
        <family val="2"/>
      </rPr>
      <t xml:space="preserve">申龙牌</t>
    </r>
    <r>
      <rPr>
        <sz val="12"/>
        <rFont val="仿宋"/>
        <family val="0"/>
      </rPr>
      <t xml:space="preserve">HQK6859BEVB15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1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8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9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9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7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33D</t>
    </r>
  </si>
  <si>
    <r>
      <rPr>
        <sz val="12"/>
        <rFont val="Noto Sans"/>
        <family val="2"/>
      </rPr>
      <t xml:space="preserve">申龙牌</t>
    </r>
    <r>
      <rPr>
        <sz val="12"/>
        <rFont val="仿宋"/>
        <family val="0"/>
      </rPr>
      <t xml:space="preserve">SLK6118UBEVL11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0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9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33D</t>
    </r>
  </si>
  <si>
    <t xml:space="preserve">2019.12.25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6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5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3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0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8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2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7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2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60D</t>
    </r>
  </si>
  <si>
    <t xml:space="preserve">2020.05.19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95D</t>
    </r>
  </si>
  <si>
    <t xml:space="preserve">2020.05.12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90D</t>
    </r>
  </si>
  <si>
    <t xml:space="preserve">2020.05.20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0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0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69D</t>
    </r>
  </si>
  <si>
    <t xml:space="preserve">2020.05.15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3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90D</t>
    </r>
  </si>
  <si>
    <t xml:space="preserve">2020.05.18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1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9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39D</t>
    </r>
  </si>
  <si>
    <t xml:space="preserve">2020.05.1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0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7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5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5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5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2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7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9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3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23D</t>
    </r>
  </si>
  <si>
    <t xml:space="preserve">2020.05.13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0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12D</t>
    </r>
  </si>
  <si>
    <t xml:space="preserve">2020.05.09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5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1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7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1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0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2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5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6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6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3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8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7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2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7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9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6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9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2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7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1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0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8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3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7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9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2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9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5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7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7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2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3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9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6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9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8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6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1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8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21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6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5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2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9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1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7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79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3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7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5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8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5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2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8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3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8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5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1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13D</t>
    </r>
  </si>
  <si>
    <t xml:space="preserve">2020.06.22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10D</t>
    </r>
  </si>
  <si>
    <t xml:space="preserve">2020.06.10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3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6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8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36D</t>
    </r>
  </si>
  <si>
    <t xml:space="preserve">2020.06.12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6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8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5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3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2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6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20D</t>
    </r>
  </si>
  <si>
    <t xml:space="preserve">2020.06.09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6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06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0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3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6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8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9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1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1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3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0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8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5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0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5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0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9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2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3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2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6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9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9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5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1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3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8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71D</t>
    </r>
  </si>
  <si>
    <t xml:space="preserve">2020.07.01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1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6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35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5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3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2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1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12D</t>
    </r>
  </si>
  <si>
    <t xml:space="preserve">2020.07.22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0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8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1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2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2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53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2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6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8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06D</t>
    </r>
  </si>
  <si>
    <r>
      <rPr>
        <sz val="12"/>
        <rFont val="Noto Sans"/>
        <family val="2"/>
      </rPr>
      <t xml:space="preserve">五菱牌</t>
    </r>
    <r>
      <rPr>
        <sz val="12"/>
        <rFont val="仿宋"/>
        <family val="0"/>
      </rPr>
      <t xml:space="preserve">GXA6602BEVG</t>
    </r>
  </si>
  <si>
    <t xml:space="preserve">2020.12.08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5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6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70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0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91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65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1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608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1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7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8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56D</t>
    </r>
  </si>
  <si>
    <r>
      <rPr>
        <sz val="12"/>
        <rFont val="Noto Sans"/>
        <family val="2"/>
      </rPr>
      <t xml:space="preserve">申龙牌</t>
    </r>
    <r>
      <rPr>
        <sz val="12"/>
        <rFont val="仿宋"/>
        <family val="0"/>
      </rPr>
      <t xml:space="preserve">HQK6601UBEVU</t>
    </r>
  </si>
  <si>
    <t xml:space="preserve">2022.12.26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6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259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2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343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7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932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114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017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85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14102D</t>
    </r>
  </si>
  <si>
    <r>
      <rPr>
        <sz val="12"/>
        <rFont val="Noto Sans"/>
        <family val="2"/>
      </rPr>
      <t xml:space="preserve">解放牌</t>
    </r>
    <r>
      <rPr>
        <sz val="12"/>
        <rFont val="仿宋"/>
        <family val="0"/>
      </rPr>
      <t xml:space="preserve">CA6110URBEV21</t>
    </r>
  </si>
  <si>
    <t xml:space="preserve">2022.12.29</t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906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560D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0"/>
      </rPr>
      <t xml:space="preserve">B04609D</t>
    </r>
  </si>
  <si>
    <t xml:space="preserve">合计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7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5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6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0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5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99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6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7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996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55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2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33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51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7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5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0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0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82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505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32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8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56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9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58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2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71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2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21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67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218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56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99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565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08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7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37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98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76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505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8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7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9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0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69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21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2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67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790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5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0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75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62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8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8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8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999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55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32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99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2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3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35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6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66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92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603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0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3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7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7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72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1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1000F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7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71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5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55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5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71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2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39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9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2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6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6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6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2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00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22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35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6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8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9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73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8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86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8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6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7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72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6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97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6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2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1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6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5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0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2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51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2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1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6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5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82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1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33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7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1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92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3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2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7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0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5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3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62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8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0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6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55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09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77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33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11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5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1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13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26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7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8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4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8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4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0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2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0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70D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141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8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62D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14303D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142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1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0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4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4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44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9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4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0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8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4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8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3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2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4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17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2"/>
      <name val="仿宋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4180;&#33410;&#33021;&#19982;&#26032;&#33021;&#28304;&#20844;&#20132;&#36710;&#36816;&#33829;&#26126;&#32454;&#34920;%20(&#24674;&#22797;&#30340;)%20(&#24674;&#22797;&#3034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节能与新能源（包含51台）"/>
      <sheetName val="节能与新能源公交车（包含51台）-不带公式"/>
    </sheetNames>
    <sheetDataSet>
      <sheetData sheetId="0">
        <row r="4">
          <cell r="C4" t="str">
            <v>柳州恒达巴士股份有限公司</v>
          </cell>
        </row>
        <row r="4">
          <cell r="E4" t="str">
            <v>企业组织机构代码：</v>
          </cell>
          <cell r="F4" t="str">
            <v>91450200198585066L</v>
          </cell>
        </row>
        <row r="4">
          <cell r="H4" t="str">
            <v>企业登记注册地：</v>
          </cell>
        </row>
        <row r="4">
          <cell r="J4" t="str">
            <v>广西柳州市三中路140号</v>
          </cell>
        </row>
        <row r="6">
          <cell r="B6" t="str">
            <v>徐晓晓</v>
          </cell>
        </row>
        <row r="6">
          <cell r="D6" t="str">
            <v>联系电话：</v>
          </cell>
          <cell r="E6" t="str">
            <v>0772-2817940</v>
          </cell>
        </row>
        <row r="6">
          <cell r="G6" t="str">
            <v>填报日期：</v>
          </cell>
          <cell r="H6">
            <v>44227</v>
          </cell>
        </row>
        <row r="8">
          <cell r="B8" t="str">
            <v>车牌号码</v>
          </cell>
          <cell r="C8" t="str">
            <v>车牌颜色</v>
          </cell>
          <cell r="D8" t="str">
            <v>上牌日期</v>
          </cell>
          <cell r="E8" t="str">
            <v>车辆类别</v>
          </cell>
          <cell r="F8" t="str">
            <v>车长（毫米）</v>
          </cell>
          <cell r="G8" t="str">
            <v>变更情况</v>
          </cell>
          <cell r="H8" t="str">
            <v>变更日期</v>
          </cell>
          <cell r="I8" t="str">
            <v>是否为新增及更换车辆</v>
          </cell>
          <cell r="J8" t="str">
            <v>运营月数</v>
          </cell>
          <cell r="K8" t="str">
            <v>行驶里程（公里）</v>
          </cell>
        </row>
        <row r="9">
          <cell r="B9" t="str">
            <v>桂BA5093</v>
          </cell>
          <cell r="C9" t="str">
            <v>黄色</v>
          </cell>
          <cell r="D9" t="str">
            <v>2015.12.28</v>
          </cell>
          <cell r="E9" t="str">
            <v>柴油电</v>
          </cell>
          <cell r="F9">
            <v>12</v>
          </cell>
          <cell r="G9" t="str">
            <v>无变更</v>
          </cell>
        </row>
        <row r="9">
          <cell r="I9" t="str">
            <v>存量</v>
          </cell>
          <cell r="J9">
            <v>12</v>
          </cell>
          <cell r="K9">
            <v>74518.7</v>
          </cell>
        </row>
        <row r="10">
          <cell r="B10" t="str">
            <v>桂BA5080</v>
          </cell>
          <cell r="C10" t="str">
            <v>黄色</v>
          </cell>
          <cell r="D10" t="str">
            <v>2015.12.28</v>
          </cell>
          <cell r="E10" t="str">
            <v>柴油电</v>
          </cell>
          <cell r="F10">
            <v>12</v>
          </cell>
          <cell r="G10" t="str">
            <v>无变更</v>
          </cell>
        </row>
        <row r="10">
          <cell r="I10" t="str">
            <v>存量</v>
          </cell>
          <cell r="J10">
            <v>12</v>
          </cell>
          <cell r="K10">
            <v>73852.15</v>
          </cell>
        </row>
        <row r="11">
          <cell r="B11" t="str">
            <v>桂BA5107</v>
          </cell>
          <cell r="C11" t="str">
            <v>黄色</v>
          </cell>
          <cell r="D11" t="str">
            <v>2015.12.28</v>
          </cell>
          <cell r="E11" t="str">
            <v>柴油电</v>
          </cell>
          <cell r="F11">
            <v>12</v>
          </cell>
          <cell r="G11" t="str">
            <v>无变更</v>
          </cell>
        </row>
        <row r="11">
          <cell r="I11" t="str">
            <v>存量</v>
          </cell>
          <cell r="J11">
            <v>12</v>
          </cell>
          <cell r="K11">
            <v>76626.59</v>
          </cell>
        </row>
        <row r="12">
          <cell r="B12" t="str">
            <v>桂BA5095</v>
          </cell>
          <cell r="C12" t="str">
            <v>黄色</v>
          </cell>
          <cell r="D12" t="str">
            <v>2015.12.28</v>
          </cell>
          <cell r="E12" t="str">
            <v>柴油电</v>
          </cell>
          <cell r="F12">
            <v>12</v>
          </cell>
          <cell r="G12" t="str">
            <v>无变更</v>
          </cell>
        </row>
        <row r="12">
          <cell r="I12" t="str">
            <v>存量</v>
          </cell>
          <cell r="J12">
            <v>12</v>
          </cell>
          <cell r="K12">
            <v>76511.05</v>
          </cell>
        </row>
        <row r="13">
          <cell r="B13" t="str">
            <v>桂BA5122</v>
          </cell>
          <cell r="C13" t="str">
            <v>黄色</v>
          </cell>
          <cell r="D13" t="str">
            <v>2015.12.28</v>
          </cell>
          <cell r="E13" t="str">
            <v>柴油电</v>
          </cell>
          <cell r="F13">
            <v>12</v>
          </cell>
          <cell r="G13" t="str">
            <v>无变更</v>
          </cell>
        </row>
        <row r="13">
          <cell r="I13" t="str">
            <v>存量</v>
          </cell>
          <cell r="J13">
            <v>11.5</v>
          </cell>
          <cell r="K13">
            <v>49987.85</v>
          </cell>
        </row>
        <row r="14">
          <cell r="B14" t="str">
            <v>桂BA5096</v>
          </cell>
          <cell r="C14" t="str">
            <v>黄色</v>
          </cell>
          <cell r="D14" t="str">
            <v>2015.12.28</v>
          </cell>
          <cell r="E14" t="str">
            <v>柴油电</v>
          </cell>
          <cell r="F14">
            <v>12</v>
          </cell>
          <cell r="G14" t="str">
            <v>无变更</v>
          </cell>
        </row>
        <row r="14">
          <cell r="I14" t="str">
            <v>存量</v>
          </cell>
          <cell r="J14">
            <v>11.5</v>
          </cell>
          <cell r="K14">
            <v>68316.75</v>
          </cell>
        </row>
        <row r="15">
          <cell r="B15" t="str">
            <v>桂BA5103</v>
          </cell>
          <cell r="C15" t="str">
            <v>黄色</v>
          </cell>
          <cell r="D15" t="str">
            <v>2015.12.28</v>
          </cell>
          <cell r="E15" t="str">
            <v>柴油电</v>
          </cell>
          <cell r="F15">
            <v>12</v>
          </cell>
          <cell r="G15" t="str">
            <v>无变更</v>
          </cell>
        </row>
        <row r="15">
          <cell r="I15" t="str">
            <v>存量</v>
          </cell>
          <cell r="J15">
            <v>11.5</v>
          </cell>
          <cell r="K15">
            <v>69903.76</v>
          </cell>
        </row>
        <row r="16">
          <cell r="B16" t="str">
            <v>桂BA5027</v>
          </cell>
          <cell r="C16" t="str">
            <v>黄色</v>
          </cell>
          <cell r="D16" t="str">
            <v>2015.12.28</v>
          </cell>
          <cell r="E16" t="str">
            <v>柴油电</v>
          </cell>
          <cell r="F16">
            <v>12</v>
          </cell>
          <cell r="G16" t="str">
            <v>无变更</v>
          </cell>
        </row>
        <row r="16">
          <cell r="I16" t="str">
            <v>存量</v>
          </cell>
          <cell r="J16">
            <v>9</v>
          </cell>
          <cell r="K16">
            <v>40226.9</v>
          </cell>
        </row>
        <row r="17">
          <cell r="B17" t="str">
            <v>桂BA5090</v>
          </cell>
          <cell r="C17" t="str">
            <v>黄色</v>
          </cell>
          <cell r="D17" t="str">
            <v>2015.12.28</v>
          </cell>
          <cell r="E17" t="str">
            <v>柴油电</v>
          </cell>
          <cell r="F17">
            <v>12</v>
          </cell>
          <cell r="G17" t="str">
            <v>无变更</v>
          </cell>
        </row>
        <row r="17">
          <cell r="I17" t="str">
            <v>存量</v>
          </cell>
          <cell r="J17">
            <v>12</v>
          </cell>
          <cell r="K17">
            <v>74402.2</v>
          </cell>
        </row>
        <row r="18">
          <cell r="B18" t="str">
            <v>桂BA5105</v>
          </cell>
          <cell r="C18" t="str">
            <v>黄色</v>
          </cell>
          <cell r="D18" t="str">
            <v>2015.12.28</v>
          </cell>
          <cell r="E18" t="str">
            <v>柴油电</v>
          </cell>
          <cell r="F18">
            <v>12</v>
          </cell>
          <cell r="G18" t="str">
            <v>无变更</v>
          </cell>
        </row>
        <row r="18">
          <cell r="I18" t="str">
            <v>存量</v>
          </cell>
          <cell r="J18">
            <v>12</v>
          </cell>
          <cell r="K18">
            <v>71892.9</v>
          </cell>
        </row>
        <row r="19">
          <cell r="B19" t="str">
            <v>桂BA5025</v>
          </cell>
          <cell r="C19" t="str">
            <v>黄色</v>
          </cell>
          <cell r="D19" t="str">
            <v>2015.12.28</v>
          </cell>
          <cell r="E19" t="str">
            <v>柴油电</v>
          </cell>
          <cell r="F19">
            <v>12</v>
          </cell>
          <cell r="G19" t="str">
            <v>无变更</v>
          </cell>
        </row>
        <row r="19">
          <cell r="I19" t="str">
            <v>存量</v>
          </cell>
          <cell r="J19">
            <v>12</v>
          </cell>
          <cell r="K19">
            <v>66151.13</v>
          </cell>
        </row>
        <row r="20">
          <cell r="B20" t="str">
            <v>桂BA5108</v>
          </cell>
          <cell r="C20" t="str">
            <v>黄色</v>
          </cell>
          <cell r="D20" t="str">
            <v>2015.12.28</v>
          </cell>
          <cell r="E20" t="str">
            <v>柴油电</v>
          </cell>
          <cell r="F20">
            <v>12</v>
          </cell>
          <cell r="G20" t="str">
            <v>无变更</v>
          </cell>
        </row>
        <row r="20">
          <cell r="I20" t="str">
            <v>存量</v>
          </cell>
          <cell r="J20">
            <v>12</v>
          </cell>
          <cell r="K20">
            <v>57715.38</v>
          </cell>
        </row>
        <row r="21">
          <cell r="B21" t="str">
            <v>桂BA5118</v>
          </cell>
          <cell r="C21" t="str">
            <v>黄色</v>
          </cell>
          <cell r="D21" t="str">
            <v>2015.12.28</v>
          </cell>
          <cell r="E21" t="str">
            <v>柴油电</v>
          </cell>
          <cell r="F21">
            <v>12</v>
          </cell>
          <cell r="G21" t="str">
            <v>无变更</v>
          </cell>
        </row>
        <row r="21">
          <cell r="I21" t="str">
            <v>存量</v>
          </cell>
          <cell r="J21">
            <v>12</v>
          </cell>
          <cell r="K21">
            <v>77087.19</v>
          </cell>
        </row>
        <row r="22">
          <cell r="B22" t="str">
            <v>桂BA5100</v>
          </cell>
          <cell r="C22" t="str">
            <v>黄色</v>
          </cell>
          <cell r="D22" t="str">
            <v>2015.12.28</v>
          </cell>
          <cell r="E22" t="str">
            <v>柴油电</v>
          </cell>
          <cell r="F22">
            <v>12</v>
          </cell>
          <cell r="G22" t="str">
            <v>无变更</v>
          </cell>
        </row>
        <row r="22">
          <cell r="I22" t="str">
            <v>存量</v>
          </cell>
          <cell r="J22">
            <v>11.5</v>
          </cell>
          <cell r="K22">
            <v>69679.98</v>
          </cell>
        </row>
        <row r="23">
          <cell r="B23" t="str">
            <v>桂BA5116</v>
          </cell>
          <cell r="C23" t="str">
            <v>黄色</v>
          </cell>
          <cell r="D23" t="str">
            <v>2015.12.28</v>
          </cell>
          <cell r="E23" t="str">
            <v>柴油电</v>
          </cell>
          <cell r="F23">
            <v>12</v>
          </cell>
          <cell r="G23" t="str">
            <v>无变更</v>
          </cell>
        </row>
        <row r="23">
          <cell r="I23" t="str">
            <v>存量</v>
          </cell>
          <cell r="J23">
            <v>12</v>
          </cell>
          <cell r="K23">
            <v>58365.25</v>
          </cell>
        </row>
        <row r="24">
          <cell r="B24" t="str">
            <v>桂BA5083</v>
          </cell>
          <cell r="C24" t="str">
            <v>黄色</v>
          </cell>
          <cell r="D24" t="str">
            <v>2015.12.28</v>
          </cell>
          <cell r="E24" t="str">
            <v>柴油电</v>
          </cell>
          <cell r="F24">
            <v>12</v>
          </cell>
          <cell r="G24" t="str">
            <v>无变更</v>
          </cell>
        </row>
        <row r="24">
          <cell r="I24" t="str">
            <v>存量</v>
          </cell>
          <cell r="J24">
            <v>12</v>
          </cell>
          <cell r="K24">
            <v>79880.37</v>
          </cell>
        </row>
        <row r="25">
          <cell r="B25" t="str">
            <v>桂BA5117</v>
          </cell>
          <cell r="C25" t="str">
            <v>黄色</v>
          </cell>
          <cell r="D25" t="str">
            <v>2015.12.28</v>
          </cell>
          <cell r="E25" t="str">
            <v>柴油电</v>
          </cell>
          <cell r="F25">
            <v>12</v>
          </cell>
          <cell r="G25" t="str">
            <v>无变更</v>
          </cell>
        </row>
        <row r="25">
          <cell r="I25" t="str">
            <v>存量</v>
          </cell>
          <cell r="J25">
            <v>10.5</v>
          </cell>
          <cell r="K25">
            <v>51014.9</v>
          </cell>
        </row>
        <row r="26">
          <cell r="B26" t="str">
            <v>桂BA5121</v>
          </cell>
          <cell r="C26" t="str">
            <v>黄色</v>
          </cell>
          <cell r="D26" t="str">
            <v>2015.12.28</v>
          </cell>
          <cell r="E26" t="str">
            <v>柴油电</v>
          </cell>
          <cell r="F26">
            <v>12</v>
          </cell>
          <cell r="G26" t="str">
            <v>无变更</v>
          </cell>
        </row>
        <row r="26">
          <cell r="I26" t="str">
            <v>存量</v>
          </cell>
          <cell r="J26">
            <v>11.5</v>
          </cell>
          <cell r="K26">
            <v>59363.5</v>
          </cell>
        </row>
        <row r="27">
          <cell r="B27" t="str">
            <v>桂BA5119</v>
          </cell>
          <cell r="C27" t="str">
            <v>黄色</v>
          </cell>
          <cell r="D27" t="str">
            <v>2015.12.28</v>
          </cell>
          <cell r="E27" t="str">
            <v>柴油电</v>
          </cell>
          <cell r="F27">
            <v>12</v>
          </cell>
          <cell r="G27" t="str">
            <v>无变更</v>
          </cell>
        </row>
        <row r="27">
          <cell r="I27" t="str">
            <v>存量</v>
          </cell>
          <cell r="J27">
            <v>12</v>
          </cell>
          <cell r="K27">
            <v>81880.9</v>
          </cell>
        </row>
        <row r="28">
          <cell r="B28" t="str">
            <v>桂BA5013</v>
          </cell>
          <cell r="C28" t="str">
            <v>黄色</v>
          </cell>
          <cell r="D28" t="str">
            <v>2015.12.28</v>
          </cell>
          <cell r="E28" t="str">
            <v>柴油电</v>
          </cell>
          <cell r="F28">
            <v>12</v>
          </cell>
          <cell r="G28" t="str">
            <v>无变更</v>
          </cell>
        </row>
        <row r="28">
          <cell r="I28" t="str">
            <v>存量</v>
          </cell>
          <cell r="J28">
            <v>11</v>
          </cell>
          <cell r="K28">
            <v>52751.85</v>
          </cell>
        </row>
        <row r="29">
          <cell r="B29" t="str">
            <v>桂BA5120</v>
          </cell>
          <cell r="C29" t="str">
            <v>黄色</v>
          </cell>
          <cell r="D29" t="str">
            <v>2015.12.28</v>
          </cell>
          <cell r="E29" t="str">
            <v>柴油电</v>
          </cell>
          <cell r="F29">
            <v>12</v>
          </cell>
          <cell r="G29" t="str">
            <v>无变更</v>
          </cell>
        </row>
        <row r="29">
          <cell r="I29" t="str">
            <v>存量</v>
          </cell>
          <cell r="J29">
            <v>12</v>
          </cell>
          <cell r="K29">
            <v>67071.1</v>
          </cell>
        </row>
        <row r="30">
          <cell r="B30" t="str">
            <v>桂BA5075</v>
          </cell>
          <cell r="C30" t="str">
            <v>黄色</v>
          </cell>
          <cell r="D30" t="str">
            <v>2015.12.28</v>
          </cell>
          <cell r="E30" t="str">
            <v>柴油电</v>
          </cell>
          <cell r="F30">
            <v>12</v>
          </cell>
          <cell r="G30" t="str">
            <v>无变更</v>
          </cell>
        </row>
        <row r="30">
          <cell r="I30" t="str">
            <v>存量</v>
          </cell>
          <cell r="J30">
            <v>11.5</v>
          </cell>
          <cell r="K30">
            <v>77140.43</v>
          </cell>
        </row>
        <row r="31">
          <cell r="B31" t="str">
            <v>桂BA5115</v>
          </cell>
          <cell r="C31" t="str">
            <v>黄色</v>
          </cell>
          <cell r="D31" t="str">
            <v>2015.12.28</v>
          </cell>
          <cell r="E31" t="str">
            <v>柴油电</v>
          </cell>
          <cell r="F31">
            <v>12</v>
          </cell>
          <cell r="G31" t="str">
            <v>无变更</v>
          </cell>
        </row>
        <row r="31">
          <cell r="I31" t="str">
            <v>存量</v>
          </cell>
          <cell r="J31">
            <v>12</v>
          </cell>
          <cell r="K31">
            <v>59749.4</v>
          </cell>
        </row>
        <row r="32">
          <cell r="B32" t="str">
            <v>桂BA5035</v>
          </cell>
          <cell r="C32" t="str">
            <v>黄色</v>
          </cell>
          <cell r="D32" t="str">
            <v>2015.12.28</v>
          </cell>
          <cell r="E32" t="str">
            <v>柴油电</v>
          </cell>
          <cell r="F32">
            <v>12</v>
          </cell>
          <cell r="G32" t="str">
            <v>无变更</v>
          </cell>
        </row>
        <row r="32">
          <cell r="I32" t="str">
            <v>存量</v>
          </cell>
          <cell r="J32">
            <v>9.5</v>
          </cell>
          <cell r="K32">
            <v>43630.87</v>
          </cell>
        </row>
        <row r="33">
          <cell r="B33" t="str">
            <v>桂BA5021</v>
          </cell>
          <cell r="C33" t="str">
            <v>黄色</v>
          </cell>
          <cell r="D33" t="str">
            <v>2015.12.28</v>
          </cell>
          <cell r="E33" t="str">
            <v>柴油电</v>
          </cell>
          <cell r="F33">
            <v>12</v>
          </cell>
          <cell r="G33" t="str">
            <v>无变更</v>
          </cell>
        </row>
        <row r="33">
          <cell r="I33" t="str">
            <v>存量</v>
          </cell>
          <cell r="J33">
            <v>11.5</v>
          </cell>
          <cell r="K33">
            <v>59977.55</v>
          </cell>
        </row>
        <row r="34">
          <cell r="B34" t="str">
            <v>桂BA5112</v>
          </cell>
          <cell r="C34" t="str">
            <v>黄色</v>
          </cell>
          <cell r="D34" t="str">
            <v>2015.12.28</v>
          </cell>
          <cell r="E34" t="str">
            <v>柴油电</v>
          </cell>
          <cell r="F34">
            <v>12</v>
          </cell>
          <cell r="G34" t="str">
            <v>无变更</v>
          </cell>
        </row>
        <row r="34">
          <cell r="I34" t="str">
            <v>存量</v>
          </cell>
          <cell r="J34">
            <v>10</v>
          </cell>
          <cell r="K34">
            <v>52272.7</v>
          </cell>
        </row>
        <row r="35">
          <cell r="B35" t="str">
            <v>桂BA5110</v>
          </cell>
          <cell r="C35" t="str">
            <v>黄色</v>
          </cell>
          <cell r="D35" t="str">
            <v>2015.12.28</v>
          </cell>
          <cell r="E35" t="str">
            <v>柴油电</v>
          </cell>
          <cell r="F35">
            <v>12</v>
          </cell>
          <cell r="G35" t="str">
            <v>无变更</v>
          </cell>
        </row>
        <row r="35">
          <cell r="I35" t="str">
            <v>存量</v>
          </cell>
          <cell r="J35">
            <v>8.5</v>
          </cell>
          <cell r="K35">
            <v>37252.4</v>
          </cell>
        </row>
        <row r="36">
          <cell r="B36" t="str">
            <v>桂BA5002</v>
          </cell>
          <cell r="C36" t="str">
            <v>黄色</v>
          </cell>
          <cell r="D36" t="str">
            <v>2015.12.28</v>
          </cell>
          <cell r="E36" t="str">
            <v>柴油电</v>
          </cell>
          <cell r="F36">
            <v>12</v>
          </cell>
          <cell r="G36" t="str">
            <v>无变更</v>
          </cell>
        </row>
        <row r="36">
          <cell r="I36" t="str">
            <v>存量</v>
          </cell>
          <cell r="J36">
            <v>9.5</v>
          </cell>
          <cell r="K36">
            <v>49458.7</v>
          </cell>
        </row>
        <row r="37">
          <cell r="B37" t="str">
            <v>桂BA5111</v>
          </cell>
          <cell r="C37" t="str">
            <v>黄色</v>
          </cell>
          <cell r="D37" t="str">
            <v>2015.12.28</v>
          </cell>
          <cell r="E37" t="str">
            <v>柴油电</v>
          </cell>
          <cell r="F37">
            <v>12</v>
          </cell>
          <cell r="G37" t="str">
            <v>无变更</v>
          </cell>
        </row>
        <row r="37">
          <cell r="I37" t="str">
            <v>存量</v>
          </cell>
          <cell r="J37">
            <v>10</v>
          </cell>
          <cell r="K37">
            <v>61955.61</v>
          </cell>
        </row>
        <row r="38">
          <cell r="B38" t="str">
            <v>桂BA5051</v>
          </cell>
          <cell r="C38" t="str">
            <v>黄色</v>
          </cell>
          <cell r="D38" t="str">
            <v>2015.12.28</v>
          </cell>
          <cell r="E38" t="str">
            <v>柴油电</v>
          </cell>
          <cell r="F38">
            <v>12</v>
          </cell>
          <cell r="G38" t="str">
            <v>无变更</v>
          </cell>
        </row>
        <row r="38">
          <cell r="I38" t="str">
            <v>存量</v>
          </cell>
          <cell r="J38">
            <v>9.5</v>
          </cell>
          <cell r="K38">
            <v>49006.86</v>
          </cell>
        </row>
        <row r="39">
          <cell r="B39" t="str">
            <v>桂BA5131</v>
          </cell>
          <cell r="C39" t="str">
            <v>黄色</v>
          </cell>
          <cell r="D39" t="str">
            <v>2015.12.28</v>
          </cell>
          <cell r="E39" t="str">
            <v>柴油电</v>
          </cell>
          <cell r="F39">
            <v>10.5</v>
          </cell>
          <cell r="G39" t="str">
            <v>无变更</v>
          </cell>
        </row>
        <row r="39">
          <cell r="I39" t="str">
            <v>存量</v>
          </cell>
          <cell r="J39">
            <v>11.5</v>
          </cell>
          <cell r="K39">
            <v>43997.49</v>
          </cell>
        </row>
        <row r="40">
          <cell r="B40" t="str">
            <v>桂BA5127</v>
          </cell>
          <cell r="C40" t="str">
            <v>黄色</v>
          </cell>
          <cell r="D40" t="str">
            <v>2015.12.28</v>
          </cell>
          <cell r="E40" t="str">
            <v>柴油电</v>
          </cell>
          <cell r="F40">
            <v>10.5</v>
          </cell>
          <cell r="G40" t="str">
            <v>无变更</v>
          </cell>
        </row>
        <row r="40">
          <cell r="I40" t="str">
            <v>存量</v>
          </cell>
          <cell r="J40">
            <v>11.5</v>
          </cell>
          <cell r="K40">
            <v>46829.5</v>
          </cell>
        </row>
        <row r="41">
          <cell r="B41" t="str">
            <v>桂BA5138</v>
          </cell>
          <cell r="C41" t="str">
            <v>黄色</v>
          </cell>
          <cell r="D41" t="str">
            <v>2015.12.28</v>
          </cell>
          <cell r="E41" t="str">
            <v>柴油电</v>
          </cell>
          <cell r="F41">
            <v>10.5</v>
          </cell>
          <cell r="G41" t="str">
            <v>无变更</v>
          </cell>
        </row>
        <row r="41">
          <cell r="I41" t="str">
            <v>存量</v>
          </cell>
          <cell r="J41">
            <v>12</v>
          </cell>
          <cell r="K41">
            <v>47092.2</v>
          </cell>
        </row>
        <row r="42">
          <cell r="B42" t="str">
            <v>桂BA5162</v>
          </cell>
          <cell r="C42" t="str">
            <v>黄色</v>
          </cell>
          <cell r="D42" t="str">
            <v>2015.12.28</v>
          </cell>
          <cell r="E42" t="str">
            <v>柴油电</v>
          </cell>
          <cell r="F42">
            <v>10.5</v>
          </cell>
          <cell r="G42" t="str">
            <v>无变更</v>
          </cell>
        </row>
        <row r="42">
          <cell r="I42" t="str">
            <v>存量</v>
          </cell>
          <cell r="J42">
            <v>12</v>
          </cell>
          <cell r="K42">
            <v>48718.9</v>
          </cell>
        </row>
        <row r="43">
          <cell r="B43" t="str">
            <v>桂BA5023</v>
          </cell>
          <cell r="C43" t="str">
            <v>黄色</v>
          </cell>
          <cell r="D43" t="str">
            <v>2015.12.28</v>
          </cell>
          <cell r="E43" t="str">
            <v>柴油电</v>
          </cell>
          <cell r="F43">
            <v>10.5</v>
          </cell>
          <cell r="G43" t="str">
            <v>无变更</v>
          </cell>
        </row>
        <row r="43">
          <cell r="I43" t="str">
            <v>存量</v>
          </cell>
          <cell r="J43">
            <v>11.5</v>
          </cell>
          <cell r="K43">
            <v>35647.2</v>
          </cell>
        </row>
        <row r="44">
          <cell r="B44" t="str">
            <v>桂BA5137</v>
          </cell>
          <cell r="C44" t="str">
            <v>黄色</v>
          </cell>
          <cell r="D44" t="str">
            <v>2015.12.28</v>
          </cell>
          <cell r="E44" t="str">
            <v>柴油电</v>
          </cell>
          <cell r="F44">
            <v>10.5</v>
          </cell>
          <cell r="G44" t="str">
            <v>无变更</v>
          </cell>
        </row>
        <row r="44">
          <cell r="I44" t="str">
            <v>存量</v>
          </cell>
          <cell r="J44">
            <v>11.5</v>
          </cell>
          <cell r="K44">
            <v>40877.9</v>
          </cell>
        </row>
        <row r="45">
          <cell r="B45" t="str">
            <v>桂BA5130</v>
          </cell>
          <cell r="C45" t="str">
            <v>黄色</v>
          </cell>
          <cell r="D45" t="str">
            <v>2015.12.28</v>
          </cell>
          <cell r="E45" t="str">
            <v>柴油电</v>
          </cell>
          <cell r="F45">
            <v>10.5</v>
          </cell>
          <cell r="G45" t="str">
            <v>无变更</v>
          </cell>
        </row>
        <row r="45">
          <cell r="I45" t="str">
            <v>存量</v>
          </cell>
          <cell r="J45">
            <v>12</v>
          </cell>
          <cell r="K45">
            <v>45075.2</v>
          </cell>
        </row>
        <row r="46">
          <cell r="B46" t="str">
            <v>桂BA5166</v>
          </cell>
          <cell r="C46" t="str">
            <v>黄色</v>
          </cell>
          <cell r="D46" t="str">
            <v>2015.12.28</v>
          </cell>
          <cell r="E46" t="str">
            <v>柴油电</v>
          </cell>
          <cell r="F46">
            <v>10.5</v>
          </cell>
          <cell r="G46" t="str">
            <v>无变更</v>
          </cell>
        </row>
        <row r="46">
          <cell r="I46" t="str">
            <v>存量</v>
          </cell>
          <cell r="J46">
            <v>11.5</v>
          </cell>
          <cell r="K46">
            <v>44137.4</v>
          </cell>
        </row>
        <row r="47">
          <cell r="B47" t="str">
            <v>桂BA5132</v>
          </cell>
          <cell r="C47" t="str">
            <v>黄色</v>
          </cell>
          <cell r="D47" t="str">
            <v>2015.12.28</v>
          </cell>
          <cell r="E47" t="str">
            <v>柴油电</v>
          </cell>
          <cell r="F47">
            <v>10.5</v>
          </cell>
          <cell r="G47" t="str">
            <v>无变更</v>
          </cell>
        </row>
        <row r="47">
          <cell r="I47" t="str">
            <v>存量</v>
          </cell>
          <cell r="J47">
            <v>11.5</v>
          </cell>
          <cell r="K47">
            <v>43692.6</v>
          </cell>
        </row>
        <row r="48">
          <cell r="B48" t="str">
            <v>桂BA5135</v>
          </cell>
          <cell r="C48" t="str">
            <v>黄色</v>
          </cell>
          <cell r="D48" t="str">
            <v>2015.12.28</v>
          </cell>
          <cell r="E48" t="str">
            <v>柴油电</v>
          </cell>
          <cell r="F48">
            <v>10.5</v>
          </cell>
          <cell r="G48" t="str">
            <v>无变更</v>
          </cell>
        </row>
        <row r="48">
          <cell r="I48" t="str">
            <v>存量</v>
          </cell>
          <cell r="J48">
            <v>11.5</v>
          </cell>
          <cell r="K48">
            <v>48097.9</v>
          </cell>
        </row>
        <row r="49">
          <cell r="B49" t="str">
            <v>桂BA5155</v>
          </cell>
          <cell r="C49" t="str">
            <v>黄色</v>
          </cell>
          <cell r="D49" t="str">
            <v>2015.12.28</v>
          </cell>
          <cell r="E49" t="str">
            <v>柴油电</v>
          </cell>
          <cell r="F49">
            <v>10.5</v>
          </cell>
          <cell r="G49" t="str">
            <v>无变更</v>
          </cell>
        </row>
        <row r="49">
          <cell r="I49" t="str">
            <v>存量</v>
          </cell>
          <cell r="J49">
            <v>11.5</v>
          </cell>
          <cell r="K49">
            <v>44196.9</v>
          </cell>
        </row>
        <row r="50">
          <cell r="B50" t="str">
            <v>桂BA5128</v>
          </cell>
          <cell r="C50" t="str">
            <v>黄色</v>
          </cell>
          <cell r="D50" t="str">
            <v>2015.12.28</v>
          </cell>
          <cell r="E50" t="str">
            <v>柴油电</v>
          </cell>
          <cell r="F50">
            <v>10.5</v>
          </cell>
          <cell r="G50" t="str">
            <v>无变更</v>
          </cell>
        </row>
        <row r="50">
          <cell r="I50" t="str">
            <v>存量</v>
          </cell>
          <cell r="J50">
            <v>12</v>
          </cell>
          <cell r="K50">
            <v>41217</v>
          </cell>
        </row>
        <row r="51">
          <cell r="B51" t="str">
            <v>桂BA5133</v>
          </cell>
          <cell r="C51" t="str">
            <v>黄色</v>
          </cell>
          <cell r="D51" t="str">
            <v>2015.12.28</v>
          </cell>
          <cell r="E51" t="str">
            <v>柴油电</v>
          </cell>
          <cell r="F51">
            <v>10.5</v>
          </cell>
          <cell r="G51" t="str">
            <v>无变更</v>
          </cell>
        </row>
        <row r="51">
          <cell r="I51" t="str">
            <v>存量</v>
          </cell>
          <cell r="J51">
            <v>11.5</v>
          </cell>
          <cell r="K51">
            <v>37514.45</v>
          </cell>
        </row>
        <row r="52">
          <cell r="B52" t="str">
            <v>桂BA5123</v>
          </cell>
          <cell r="C52" t="str">
            <v>黄色</v>
          </cell>
          <cell r="D52" t="str">
            <v>2015.12.28</v>
          </cell>
          <cell r="E52" t="str">
            <v>柴油电</v>
          </cell>
          <cell r="F52">
            <v>10.5</v>
          </cell>
          <cell r="G52" t="str">
            <v>无变更</v>
          </cell>
        </row>
        <row r="52">
          <cell r="I52" t="str">
            <v>存量</v>
          </cell>
          <cell r="J52">
            <v>12</v>
          </cell>
          <cell r="K52">
            <v>40049.25</v>
          </cell>
        </row>
        <row r="53">
          <cell r="B53" t="str">
            <v>桂BA5125</v>
          </cell>
          <cell r="C53" t="str">
            <v>黄色</v>
          </cell>
          <cell r="D53" t="str">
            <v>2015.12.28</v>
          </cell>
          <cell r="E53" t="str">
            <v>柴油电</v>
          </cell>
          <cell r="F53">
            <v>10.5</v>
          </cell>
          <cell r="G53" t="str">
            <v>无变更</v>
          </cell>
        </row>
        <row r="53">
          <cell r="I53" t="str">
            <v>存量</v>
          </cell>
          <cell r="J53">
            <v>12</v>
          </cell>
          <cell r="K53">
            <v>42986</v>
          </cell>
        </row>
        <row r="54">
          <cell r="B54" t="str">
            <v>桂BA5031</v>
          </cell>
          <cell r="C54" t="str">
            <v>黄色</v>
          </cell>
          <cell r="D54" t="str">
            <v>2015.12.28</v>
          </cell>
          <cell r="E54" t="str">
            <v>柴油电</v>
          </cell>
          <cell r="F54">
            <v>10.5</v>
          </cell>
          <cell r="G54" t="str">
            <v>无变更</v>
          </cell>
        </row>
        <row r="54">
          <cell r="I54" t="str">
            <v>存量</v>
          </cell>
          <cell r="J54">
            <v>12</v>
          </cell>
          <cell r="K54">
            <v>44012.95</v>
          </cell>
        </row>
        <row r="55">
          <cell r="B55" t="str">
            <v>桂BA5061</v>
          </cell>
          <cell r="C55" t="str">
            <v>黄色</v>
          </cell>
          <cell r="D55" t="str">
            <v>2015.12.28</v>
          </cell>
          <cell r="E55" t="str">
            <v>柴油电</v>
          </cell>
          <cell r="F55">
            <v>10.5</v>
          </cell>
          <cell r="G55" t="str">
            <v>无变更</v>
          </cell>
        </row>
        <row r="55">
          <cell r="I55" t="str">
            <v>存量</v>
          </cell>
          <cell r="J55">
            <v>11.5</v>
          </cell>
          <cell r="K55">
            <v>40765.12</v>
          </cell>
        </row>
        <row r="56">
          <cell r="B56" t="str">
            <v>桂BA5101</v>
          </cell>
          <cell r="C56" t="str">
            <v>黄色</v>
          </cell>
          <cell r="D56" t="str">
            <v>2015.12.28</v>
          </cell>
          <cell r="E56" t="str">
            <v>柴油电</v>
          </cell>
          <cell r="F56">
            <v>10.5</v>
          </cell>
          <cell r="G56" t="str">
            <v>无变更</v>
          </cell>
        </row>
        <row r="56">
          <cell r="I56" t="str">
            <v>存量</v>
          </cell>
          <cell r="J56">
            <v>12</v>
          </cell>
          <cell r="K56">
            <v>39068.6</v>
          </cell>
        </row>
        <row r="57">
          <cell r="B57" t="str">
            <v>桂BA5053</v>
          </cell>
          <cell r="C57" t="str">
            <v>黄色</v>
          </cell>
          <cell r="D57" t="str">
            <v>2015.12.28</v>
          </cell>
          <cell r="E57" t="str">
            <v>柴油电</v>
          </cell>
          <cell r="F57">
            <v>10.5</v>
          </cell>
          <cell r="G57" t="str">
            <v>无变更</v>
          </cell>
        </row>
        <row r="57">
          <cell r="I57" t="str">
            <v>存量</v>
          </cell>
          <cell r="J57">
            <v>12</v>
          </cell>
          <cell r="K57">
            <v>38618.35</v>
          </cell>
        </row>
        <row r="58">
          <cell r="B58" t="str">
            <v>桂BA5151</v>
          </cell>
          <cell r="C58" t="str">
            <v>黄色</v>
          </cell>
          <cell r="D58" t="str">
            <v>2015.12.28</v>
          </cell>
          <cell r="E58" t="str">
            <v>柴油电</v>
          </cell>
          <cell r="F58">
            <v>10.5</v>
          </cell>
          <cell r="G58" t="str">
            <v>无变更</v>
          </cell>
        </row>
        <row r="58">
          <cell r="I58" t="str">
            <v>存量</v>
          </cell>
          <cell r="J58">
            <v>12</v>
          </cell>
          <cell r="K58">
            <v>53831.7</v>
          </cell>
        </row>
        <row r="59">
          <cell r="B59" t="str">
            <v>桂BA5161</v>
          </cell>
          <cell r="C59" t="str">
            <v>黄色</v>
          </cell>
          <cell r="D59" t="str">
            <v>2015.12.28</v>
          </cell>
          <cell r="E59" t="str">
            <v>柴油电</v>
          </cell>
          <cell r="F59">
            <v>10.5</v>
          </cell>
          <cell r="G59" t="str">
            <v>无变更</v>
          </cell>
        </row>
        <row r="59">
          <cell r="I59" t="str">
            <v>存量</v>
          </cell>
          <cell r="J59">
            <v>12</v>
          </cell>
          <cell r="K59">
            <v>44289.6</v>
          </cell>
        </row>
        <row r="60">
          <cell r="B60" t="str">
            <v>桂BA5168</v>
          </cell>
          <cell r="C60" t="str">
            <v>黄色</v>
          </cell>
          <cell r="D60" t="str">
            <v>2015.12.28</v>
          </cell>
          <cell r="E60" t="str">
            <v>柴油电</v>
          </cell>
          <cell r="F60">
            <v>10.5</v>
          </cell>
          <cell r="G60" t="str">
            <v>无变更</v>
          </cell>
        </row>
        <row r="60">
          <cell r="I60" t="str">
            <v>存量</v>
          </cell>
          <cell r="J60">
            <v>12</v>
          </cell>
          <cell r="K60">
            <v>49162.9</v>
          </cell>
        </row>
        <row r="61">
          <cell r="B61" t="str">
            <v>桂BA5158</v>
          </cell>
          <cell r="C61" t="str">
            <v>黄色</v>
          </cell>
          <cell r="D61" t="str">
            <v>2015.12.28</v>
          </cell>
          <cell r="E61" t="str">
            <v>柴油电</v>
          </cell>
          <cell r="F61">
            <v>10.5</v>
          </cell>
          <cell r="G61" t="str">
            <v>无变更</v>
          </cell>
        </row>
        <row r="61">
          <cell r="I61" t="str">
            <v>存量</v>
          </cell>
          <cell r="J61">
            <v>11</v>
          </cell>
          <cell r="K61">
            <v>52300.3</v>
          </cell>
        </row>
        <row r="62">
          <cell r="B62" t="str">
            <v>桂BA5150</v>
          </cell>
          <cell r="C62" t="str">
            <v>黄色</v>
          </cell>
          <cell r="D62" t="str">
            <v>2015.12.28</v>
          </cell>
          <cell r="E62" t="str">
            <v>柴油电</v>
          </cell>
          <cell r="F62">
            <v>10.5</v>
          </cell>
          <cell r="G62" t="str">
            <v>无变更</v>
          </cell>
        </row>
        <row r="62">
          <cell r="I62" t="str">
            <v>存量</v>
          </cell>
          <cell r="J62">
            <v>12</v>
          </cell>
          <cell r="K62">
            <v>45237.9</v>
          </cell>
        </row>
        <row r="63">
          <cell r="B63" t="str">
            <v>桂BA5091</v>
          </cell>
          <cell r="C63" t="str">
            <v>黄色</v>
          </cell>
          <cell r="D63" t="str">
            <v>2015.12.28</v>
          </cell>
          <cell r="E63" t="str">
            <v>柴油电</v>
          </cell>
          <cell r="F63">
            <v>10.5</v>
          </cell>
          <cell r="G63" t="str">
            <v>无变更</v>
          </cell>
        </row>
        <row r="63">
          <cell r="I63" t="str">
            <v>存量</v>
          </cell>
          <cell r="J63">
            <v>12</v>
          </cell>
          <cell r="K63">
            <v>48953.72</v>
          </cell>
        </row>
        <row r="64">
          <cell r="B64" t="str">
            <v>桂BA5136</v>
          </cell>
          <cell r="C64" t="str">
            <v>黄色</v>
          </cell>
          <cell r="D64" t="str">
            <v>2015.12.28</v>
          </cell>
          <cell r="E64" t="str">
            <v>柴油电</v>
          </cell>
          <cell r="F64">
            <v>10.5</v>
          </cell>
          <cell r="G64" t="str">
            <v>无变更</v>
          </cell>
        </row>
        <row r="64">
          <cell r="I64" t="str">
            <v>存量</v>
          </cell>
          <cell r="J64">
            <v>12</v>
          </cell>
          <cell r="K64">
            <v>44054.7</v>
          </cell>
        </row>
        <row r="65">
          <cell r="B65" t="str">
            <v>桂BA5129</v>
          </cell>
          <cell r="C65" t="str">
            <v>黄色</v>
          </cell>
          <cell r="D65" t="str">
            <v>2015.12.28</v>
          </cell>
          <cell r="E65" t="str">
            <v>柴油电</v>
          </cell>
          <cell r="F65">
            <v>10.5</v>
          </cell>
          <cell r="G65" t="str">
            <v>无变更</v>
          </cell>
        </row>
        <row r="65">
          <cell r="I65" t="str">
            <v>存量</v>
          </cell>
          <cell r="J65">
            <v>12</v>
          </cell>
          <cell r="K65">
            <v>50177.33</v>
          </cell>
        </row>
        <row r="66">
          <cell r="B66" t="str">
            <v>桂BA5126</v>
          </cell>
          <cell r="C66" t="str">
            <v>黄色</v>
          </cell>
          <cell r="D66" t="str">
            <v>2015.12.28</v>
          </cell>
          <cell r="E66" t="str">
            <v>柴油电</v>
          </cell>
          <cell r="F66">
            <v>10.5</v>
          </cell>
          <cell r="G66" t="str">
            <v>无变更</v>
          </cell>
        </row>
        <row r="66">
          <cell r="I66" t="str">
            <v>存量</v>
          </cell>
          <cell r="J66">
            <v>12</v>
          </cell>
          <cell r="K66">
            <v>50556.5</v>
          </cell>
        </row>
        <row r="67">
          <cell r="B67" t="str">
            <v>桂BA5113</v>
          </cell>
          <cell r="C67" t="str">
            <v>黄色</v>
          </cell>
          <cell r="D67" t="str">
            <v>2015.12.28</v>
          </cell>
          <cell r="E67" t="str">
            <v>柴油电</v>
          </cell>
          <cell r="F67">
            <v>10.5</v>
          </cell>
          <cell r="G67" t="str">
            <v>无变更</v>
          </cell>
        </row>
        <row r="67">
          <cell r="I67" t="str">
            <v>存量</v>
          </cell>
          <cell r="J67">
            <v>12</v>
          </cell>
          <cell r="K67">
            <v>44146.3</v>
          </cell>
        </row>
        <row r="68">
          <cell r="B68" t="str">
            <v>桂BA8000</v>
          </cell>
          <cell r="C68" t="str">
            <v>黄色</v>
          </cell>
          <cell r="D68" t="str">
            <v>2016.12.21</v>
          </cell>
          <cell r="E68" t="str">
            <v>柴油电</v>
          </cell>
          <cell r="F68">
            <v>10.48</v>
          </cell>
          <cell r="G68" t="str">
            <v>无变更</v>
          </cell>
        </row>
        <row r="68">
          <cell r="I68" t="str">
            <v>存量</v>
          </cell>
          <cell r="J68">
            <v>11</v>
          </cell>
          <cell r="K68">
            <v>57832.2</v>
          </cell>
        </row>
        <row r="69">
          <cell r="B69" t="str">
            <v>桂BA7973</v>
          </cell>
          <cell r="C69" t="str">
            <v>黄色</v>
          </cell>
          <cell r="D69" t="str">
            <v>2016.12.21</v>
          </cell>
          <cell r="E69" t="str">
            <v>柴油电</v>
          </cell>
          <cell r="F69">
            <v>10.48</v>
          </cell>
          <cell r="G69" t="str">
            <v>无变更</v>
          </cell>
        </row>
        <row r="69">
          <cell r="I69" t="str">
            <v>存量</v>
          </cell>
          <cell r="J69">
            <v>11.5</v>
          </cell>
          <cell r="K69">
            <v>65099</v>
          </cell>
        </row>
        <row r="70">
          <cell r="B70" t="str">
            <v>桂BA8005</v>
          </cell>
          <cell r="C70" t="str">
            <v>黄色</v>
          </cell>
          <cell r="D70" t="str">
            <v>2016.12.21</v>
          </cell>
          <cell r="E70" t="str">
            <v>柴油电</v>
          </cell>
          <cell r="F70">
            <v>10.48</v>
          </cell>
          <cell r="G70" t="str">
            <v>无变更</v>
          </cell>
        </row>
        <row r="70">
          <cell r="I70" t="str">
            <v>存量</v>
          </cell>
          <cell r="J70">
            <v>11</v>
          </cell>
          <cell r="K70">
            <v>59837.1</v>
          </cell>
        </row>
        <row r="71">
          <cell r="B71" t="str">
            <v>桂BA8007</v>
          </cell>
          <cell r="C71" t="str">
            <v>黄色</v>
          </cell>
          <cell r="D71" t="str">
            <v>2016.12.21</v>
          </cell>
          <cell r="E71" t="str">
            <v>柴油电</v>
          </cell>
          <cell r="F71">
            <v>10.48</v>
          </cell>
          <cell r="G71" t="str">
            <v>无变更</v>
          </cell>
        </row>
        <row r="71">
          <cell r="I71" t="str">
            <v>存量</v>
          </cell>
          <cell r="J71">
            <v>10</v>
          </cell>
          <cell r="K71">
            <v>57103.2</v>
          </cell>
        </row>
        <row r="72">
          <cell r="B72" t="str">
            <v>桂BA7980</v>
          </cell>
          <cell r="C72" t="str">
            <v>黄色</v>
          </cell>
          <cell r="D72" t="str">
            <v>2016.12.21</v>
          </cell>
          <cell r="E72" t="str">
            <v>柴油电</v>
          </cell>
          <cell r="F72">
            <v>10.48</v>
          </cell>
          <cell r="G72" t="str">
            <v>无变更</v>
          </cell>
        </row>
        <row r="72">
          <cell r="I72" t="str">
            <v>存量</v>
          </cell>
          <cell r="J72">
            <v>8.5</v>
          </cell>
          <cell r="K72">
            <v>39399.1</v>
          </cell>
        </row>
        <row r="73">
          <cell r="B73" t="str">
            <v>桂BA7860</v>
          </cell>
          <cell r="C73" t="str">
            <v>黄色</v>
          </cell>
          <cell r="D73" t="str">
            <v>2016.12.21</v>
          </cell>
          <cell r="E73" t="str">
            <v>柴油电</v>
          </cell>
          <cell r="F73">
            <v>10.48</v>
          </cell>
          <cell r="G73" t="str">
            <v>无变更</v>
          </cell>
        </row>
        <row r="73">
          <cell r="I73" t="str">
            <v>存量</v>
          </cell>
          <cell r="J73">
            <v>11</v>
          </cell>
          <cell r="K73">
            <v>58067.7</v>
          </cell>
        </row>
        <row r="74">
          <cell r="B74" t="str">
            <v>桂BA8001</v>
          </cell>
          <cell r="C74" t="str">
            <v>黄色</v>
          </cell>
          <cell r="D74" t="str">
            <v>2016.12.21</v>
          </cell>
          <cell r="E74" t="str">
            <v>柴油电</v>
          </cell>
          <cell r="F74">
            <v>10.48</v>
          </cell>
          <cell r="G74" t="str">
            <v>无变更</v>
          </cell>
        </row>
        <row r="74">
          <cell r="I74" t="str">
            <v>存量</v>
          </cell>
          <cell r="J74">
            <v>11.5</v>
          </cell>
          <cell r="K74">
            <v>59939.1</v>
          </cell>
        </row>
        <row r="75">
          <cell r="B75" t="str">
            <v>桂BA7996</v>
          </cell>
          <cell r="C75" t="str">
            <v>黄色</v>
          </cell>
          <cell r="D75" t="str">
            <v>2016.12.21</v>
          </cell>
          <cell r="E75" t="str">
            <v>柴油电</v>
          </cell>
          <cell r="F75">
            <v>10.48</v>
          </cell>
          <cell r="G75" t="str">
            <v>无变更</v>
          </cell>
        </row>
        <row r="75">
          <cell r="I75" t="str">
            <v>存量</v>
          </cell>
          <cell r="J75">
            <v>9.5</v>
          </cell>
          <cell r="K75">
            <v>52890.8</v>
          </cell>
        </row>
        <row r="76">
          <cell r="B76" t="str">
            <v>桂BA8011</v>
          </cell>
          <cell r="C76" t="str">
            <v>黄色</v>
          </cell>
          <cell r="D76" t="str">
            <v>2016.12.21</v>
          </cell>
          <cell r="E76" t="str">
            <v>柴油电</v>
          </cell>
          <cell r="F76">
            <v>10.48</v>
          </cell>
          <cell r="G76" t="str">
            <v>无变更</v>
          </cell>
        </row>
        <row r="76">
          <cell r="I76" t="str">
            <v>存量</v>
          </cell>
          <cell r="J76">
            <v>11</v>
          </cell>
          <cell r="K76">
            <v>64960.7</v>
          </cell>
        </row>
        <row r="77">
          <cell r="B77" t="str">
            <v>桂BA7957</v>
          </cell>
          <cell r="C77" t="str">
            <v>黄色</v>
          </cell>
          <cell r="D77" t="str">
            <v>2016.12.21</v>
          </cell>
          <cell r="E77" t="str">
            <v>柴油电</v>
          </cell>
          <cell r="F77">
            <v>10.48</v>
          </cell>
          <cell r="G77" t="str">
            <v>无变更</v>
          </cell>
        </row>
        <row r="77">
          <cell r="I77" t="str">
            <v>存量</v>
          </cell>
          <cell r="J77">
            <v>9.5</v>
          </cell>
          <cell r="K77">
            <v>47398.58</v>
          </cell>
        </row>
        <row r="78">
          <cell r="B78" t="str">
            <v>桂BA8009</v>
          </cell>
          <cell r="C78" t="str">
            <v>黄色</v>
          </cell>
          <cell r="D78" t="str">
            <v>2016.12.21</v>
          </cell>
          <cell r="E78" t="str">
            <v>柴油电</v>
          </cell>
          <cell r="F78">
            <v>10.48</v>
          </cell>
          <cell r="G78" t="str">
            <v>无变更</v>
          </cell>
        </row>
        <row r="78">
          <cell r="I78" t="str">
            <v>存量</v>
          </cell>
          <cell r="J78">
            <v>10</v>
          </cell>
          <cell r="K78">
            <v>58970.2</v>
          </cell>
        </row>
        <row r="79">
          <cell r="B79" t="str">
            <v>桂BA7971</v>
          </cell>
          <cell r="C79" t="str">
            <v>黄色</v>
          </cell>
          <cell r="D79" t="str">
            <v>2016.12.21</v>
          </cell>
          <cell r="E79" t="str">
            <v>柴油电</v>
          </cell>
          <cell r="F79">
            <v>10.48</v>
          </cell>
          <cell r="G79" t="str">
            <v>无变更</v>
          </cell>
        </row>
        <row r="79">
          <cell r="I79" t="str">
            <v>存量</v>
          </cell>
          <cell r="J79">
            <v>10</v>
          </cell>
          <cell r="K79">
            <v>44979.55</v>
          </cell>
        </row>
        <row r="80">
          <cell r="B80" t="str">
            <v>桂BA7967</v>
          </cell>
          <cell r="C80" t="str">
            <v>黄色</v>
          </cell>
          <cell r="D80" t="str">
            <v>2016.12.21</v>
          </cell>
          <cell r="E80" t="str">
            <v>柴油电</v>
          </cell>
          <cell r="F80">
            <v>10.48</v>
          </cell>
          <cell r="G80" t="str">
            <v>无变更</v>
          </cell>
        </row>
        <row r="80">
          <cell r="I80" t="str">
            <v>存量</v>
          </cell>
          <cell r="J80">
            <v>11.5</v>
          </cell>
          <cell r="K80">
            <v>44218.6</v>
          </cell>
        </row>
        <row r="81">
          <cell r="B81" t="str">
            <v>桂BA7993</v>
          </cell>
          <cell r="C81" t="str">
            <v>黄色</v>
          </cell>
          <cell r="D81" t="str">
            <v>2016.12.21</v>
          </cell>
          <cell r="E81" t="str">
            <v>柴油电</v>
          </cell>
          <cell r="F81">
            <v>10.48</v>
          </cell>
          <cell r="G81" t="str">
            <v>无变更</v>
          </cell>
        </row>
        <row r="81">
          <cell r="I81" t="str">
            <v>存量</v>
          </cell>
          <cell r="J81">
            <v>10.5</v>
          </cell>
          <cell r="K81">
            <v>41338</v>
          </cell>
        </row>
        <row r="82">
          <cell r="B82" t="str">
            <v>桂BA7995</v>
          </cell>
          <cell r="C82" t="str">
            <v>黄色</v>
          </cell>
          <cell r="D82" t="str">
            <v>2016.12.21</v>
          </cell>
          <cell r="E82" t="str">
            <v>柴油电</v>
          </cell>
          <cell r="F82">
            <v>10.48</v>
          </cell>
          <cell r="G82" t="str">
            <v>无变更</v>
          </cell>
        </row>
        <row r="82">
          <cell r="I82" t="str">
            <v>存量</v>
          </cell>
          <cell r="J82">
            <v>11</v>
          </cell>
          <cell r="K82">
            <v>44679.3</v>
          </cell>
        </row>
        <row r="83">
          <cell r="B83" t="str">
            <v>桂BA8018</v>
          </cell>
          <cell r="C83" t="str">
            <v>黄色</v>
          </cell>
          <cell r="D83" t="str">
            <v>2016.12.21</v>
          </cell>
          <cell r="E83" t="str">
            <v>柴油电</v>
          </cell>
          <cell r="F83">
            <v>10.48</v>
          </cell>
          <cell r="G83" t="str">
            <v>无变更</v>
          </cell>
        </row>
        <row r="83">
          <cell r="I83" t="str">
            <v>存量</v>
          </cell>
          <cell r="J83">
            <v>10.5</v>
          </cell>
          <cell r="K83">
            <v>42056.54</v>
          </cell>
        </row>
        <row r="84">
          <cell r="B84" t="str">
            <v>桂BA8008</v>
          </cell>
          <cell r="C84" t="str">
            <v>黄色</v>
          </cell>
          <cell r="D84" t="str">
            <v>2016.12.21</v>
          </cell>
          <cell r="E84" t="str">
            <v>柴油电</v>
          </cell>
          <cell r="F84">
            <v>10.48</v>
          </cell>
          <cell r="G84" t="str">
            <v>无变更</v>
          </cell>
        </row>
        <row r="84">
          <cell r="I84" t="str">
            <v>存量</v>
          </cell>
          <cell r="J84">
            <v>11.5</v>
          </cell>
          <cell r="K84">
            <v>49034.1</v>
          </cell>
        </row>
        <row r="85">
          <cell r="B85" t="str">
            <v>桂BA8003</v>
          </cell>
          <cell r="C85" t="str">
            <v>黄色</v>
          </cell>
          <cell r="D85" t="str">
            <v>2016.12.21</v>
          </cell>
          <cell r="E85" t="str">
            <v>柴油电</v>
          </cell>
          <cell r="F85">
            <v>10.48</v>
          </cell>
          <cell r="G85" t="str">
            <v>无变更</v>
          </cell>
        </row>
        <row r="85">
          <cell r="I85" t="str">
            <v>存量</v>
          </cell>
          <cell r="J85">
            <v>11.5</v>
          </cell>
          <cell r="K85">
            <v>43794.2</v>
          </cell>
        </row>
        <row r="86">
          <cell r="B86" t="str">
            <v>桂BA8006</v>
          </cell>
          <cell r="C86" t="str">
            <v>黄色</v>
          </cell>
          <cell r="D86" t="str">
            <v>2016.12.21</v>
          </cell>
          <cell r="E86" t="str">
            <v>柴油电</v>
          </cell>
          <cell r="F86">
            <v>10.48</v>
          </cell>
          <cell r="G86" t="str">
            <v>无变更</v>
          </cell>
        </row>
        <row r="86">
          <cell r="I86" t="str">
            <v>存量</v>
          </cell>
          <cell r="J86">
            <v>11.5</v>
          </cell>
          <cell r="K86">
            <v>45774.3</v>
          </cell>
        </row>
        <row r="87">
          <cell r="B87" t="str">
            <v>桂BA7978</v>
          </cell>
          <cell r="C87" t="str">
            <v>黄色</v>
          </cell>
          <cell r="D87" t="str">
            <v>2016.12.21</v>
          </cell>
          <cell r="E87" t="str">
            <v>柴油电</v>
          </cell>
          <cell r="F87">
            <v>10.48</v>
          </cell>
          <cell r="G87" t="str">
            <v>无变更</v>
          </cell>
        </row>
        <row r="87">
          <cell r="I87" t="str">
            <v>存量</v>
          </cell>
          <cell r="J87">
            <v>11</v>
          </cell>
          <cell r="K87">
            <v>43829.6</v>
          </cell>
        </row>
        <row r="88">
          <cell r="B88" t="str">
            <v>桂BA7990</v>
          </cell>
          <cell r="C88" t="str">
            <v>黄色</v>
          </cell>
          <cell r="D88" t="str">
            <v>2016.12.21</v>
          </cell>
          <cell r="E88" t="str">
            <v>柴油电</v>
          </cell>
          <cell r="F88">
            <v>10.48</v>
          </cell>
          <cell r="G88" t="str">
            <v>无变更</v>
          </cell>
        </row>
        <row r="88">
          <cell r="I88" t="str">
            <v>存量</v>
          </cell>
          <cell r="J88">
            <v>11</v>
          </cell>
          <cell r="K88">
            <v>37837.6</v>
          </cell>
        </row>
        <row r="89">
          <cell r="B89" t="str">
            <v>桂BA7810</v>
          </cell>
          <cell r="C89" t="str">
            <v>黄色</v>
          </cell>
          <cell r="D89" t="str">
            <v>2016.12.21</v>
          </cell>
          <cell r="E89" t="str">
            <v>柴油电</v>
          </cell>
          <cell r="F89">
            <v>10.48</v>
          </cell>
          <cell r="G89" t="str">
            <v>无变更</v>
          </cell>
        </row>
        <row r="89">
          <cell r="I89" t="str">
            <v>存量</v>
          </cell>
          <cell r="J89">
            <v>11.5</v>
          </cell>
          <cell r="K89">
            <v>42291.4</v>
          </cell>
        </row>
        <row r="90">
          <cell r="B90" t="str">
            <v>桂BA7970</v>
          </cell>
          <cell r="C90" t="str">
            <v>黄色</v>
          </cell>
          <cell r="D90" t="str">
            <v>2016.12.21</v>
          </cell>
          <cell r="E90" t="str">
            <v>柴油电</v>
          </cell>
          <cell r="F90">
            <v>10.48</v>
          </cell>
          <cell r="G90" t="str">
            <v>无变更</v>
          </cell>
        </row>
        <row r="90">
          <cell r="I90" t="str">
            <v>存量</v>
          </cell>
          <cell r="J90">
            <v>11.5</v>
          </cell>
          <cell r="K90">
            <v>57475.1</v>
          </cell>
        </row>
        <row r="91">
          <cell r="B91" t="str">
            <v>桂BA8002</v>
          </cell>
          <cell r="C91" t="str">
            <v>黄色</v>
          </cell>
          <cell r="D91" t="str">
            <v>2016.12.21</v>
          </cell>
          <cell r="E91" t="str">
            <v>柴油电</v>
          </cell>
          <cell r="F91">
            <v>10.48</v>
          </cell>
          <cell r="G91" t="str">
            <v>无变更</v>
          </cell>
        </row>
        <row r="91">
          <cell r="I91" t="str">
            <v>存量</v>
          </cell>
          <cell r="J91">
            <v>10.5</v>
          </cell>
          <cell r="K91">
            <v>45272.2</v>
          </cell>
        </row>
        <row r="92">
          <cell r="B92" t="str">
            <v>桂BA7968</v>
          </cell>
          <cell r="C92" t="str">
            <v>黄色</v>
          </cell>
          <cell r="D92" t="str">
            <v>2016.12.21</v>
          </cell>
          <cell r="E92" t="str">
            <v>柴油电</v>
          </cell>
          <cell r="F92">
            <v>10.48</v>
          </cell>
          <cell r="G92" t="str">
            <v>无变更</v>
          </cell>
        </row>
        <row r="92">
          <cell r="I92" t="str">
            <v>存量</v>
          </cell>
          <cell r="J92">
            <v>11.5</v>
          </cell>
          <cell r="K92">
            <v>58792.9</v>
          </cell>
        </row>
        <row r="93">
          <cell r="B93" t="str">
            <v>桂BA8010</v>
          </cell>
          <cell r="C93" t="str">
            <v>黄色</v>
          </cell>
          <cell r="D93" t="str">
            <v>2016.12.21</v>
          </cell>
          <cell r="E93" t="str">
            <v>柴油电</v>
          </cell>
          <cell r="F93">
            <v>10.48</v>
          </cell>
          <cell r="G93" t="str">
            <v>无变更</v>
          </cell>
        </row>
        <row r="93">
          <cell r="I93" t="str">
            <v>存量</v>
          </cell>
          <cell r="J93">
            <v>10</v>
          </cell>
          <cell r="K93">
            <v>45396.7</v>
          </cell>
        </row>
        <row r="94">
          <cell r="B94" t="str">
            <v>桂BA7181</v>
          </cell>
          <cell r="C94" t="str">
            <v>黄色</v>
          </cell>
          <cell r="D94" t="str">
            <v>2016.09.14</v>
          </cell>
          <cell r="E94" t="str">
            <v>柴油电</v>
          </cell>
          <cell r="F94">
            <v>8.54</v>
          </cell>
          <cell r="G94" t="str">
            <v>无变更</v>
          </cell>
        </row>
        <row r="94">
          <cell r="I94" t="str">
            <v>存量</v>
          </cell>
          <cell r="J94">
            <v>11</v>
          </cell>
          <cell r="K94">
            <v>31603.6</v>
          </cell>
        </row>
        <row r="95">
          <cell r="B95" t="str">
            <v>桂BA7161</v>
          </cell>
          <cell r="C95" t="str">
            <v>黄色</v>
          </cell>
          <cell r="D95" t="str">
            <v>2016.09.13</v>
          </cell>
          <cell r="E95" t="str">
            <v>柴油电</v>
          </cell>
          <cell r="F95">
            <v>8.54</v>
          </cell>
          <cell r="G95" t="str">
            <v>无变更</v>
          </cell>
        </row>
        <row r="95">
          <cell r="I95" t="str">
            <v>存量</v>
          </cell>
          <cell r="J95">
            <v>11</v>
          </cell>
          <cell r="K95">
            <v>45377.2</v>
          </cell>
        </row>
        <row r="96">
          <cell r="B96" t="str">
            <v>桂BA7195</v>
          </cell>
          <cell r="C96" t="str">
            <v>黄色</v>
          </cell>
          <cell r="D96" t="str">
            <v>2016.09.14</v>
          </cell>
          <cell r="E96" t="str">
            <v>柴油电</v>
          </cell>
          <cell r="F96">
            <v>8.54</v>
          </cell>
          <cell r="G96" t="str">
            <v>无变更</v>
          </cell>
        </row>
        <row r="96">
          <cell r="I96" t="str">
            <v>存量</v>
          </cell>
          <cell r="J96">
            <v>10.5</v>
          </cell>
          <cell r="K96">
            <v>31952.8</v>
          </cell>
        </row>
        <row r="97">
          <cell r="B97" t="str">
            <v>桂BA7193</v>
          </cell>
          <cell r="C97" t="str">
            <v>黄色</v>
          </cell>
          <cell r="D97" t="str">
            <v>2016.09.14</v>
          </cell>
          <cell r="E97" t="str">
            <v>柴油电</v>
          </cell>
          <cell r="F97">
            <v>8.54</v>
          </cell>
          <cell r="G97" t="str">
            <v>无变更</v>
          </cell>
        </row>
        <row r="97">
          <cell r="I97" t="str">
            <v>存量</v>
          </cell>
          <cell r="J97">
            <v>9.5</v>
          </cell>
          <cell r="K97">
            <v>37190.35</v>
          </cell>
        </row>
        <row r="98">
          <cell r="B98" t="str">
            <v>桂BA7172</v>
          </cell>
          <cell r="C98" t="str">
            <v>黄色</v>
          </cell>
          <cell r="D98" t="str">
            <v>2016.09.14</v>
          </cell>
          <cell r="E98" t="str">
            <v>柴油电</v>
          </cell>
          <cell r="F98">
            <v>8.54</v>
          </cell>
          <cell r="G98" t="str">
            <v>无变更</v>
          </cell>
        </row>
        <row r="98">
          <cell r="I98" t="str">
            <v>存量</v>
          </cell>
          <cell r="J98">
            <v>9.5</v>
          </cell>
          <cell r="K98">
            <v>35956.2</v>
          </cell>
        </row>
        <row r="99">
          <cell r="B99" t="str">
            <v>桂BA7177</v>
          </cell>
          <cell r="C99" t="str">
            <v>黄色</v>
          </cell>
          <cell r="D99" t="str">
            <v>2016.09.14</v>
          </cell>
          <cell r="E99" t="str">
            <v>柴油电</v>
          </cell>
          <cell r="F99">
            <v>8.54</v>
          </cell>
          <cell r="G99" t="str">
            <v>无变更</v>
          </cell>
        </row>
        <row r="99">
          <cell r="I99" t="str">
            <v>存量</v>
          </cell>
          <cell r="J99">
            <v>11</v>
          </cell>
          <cell r="K99">
            <v>40355.7</v>
          </cell>
        </row>
        <row r="100">
          <cell r="B100" t="str">
            <v>桂BA7105</v>
          </cell>
          <cell r="C100" t="str">
            <v>黄色</v>
          </cell>
          <cell r="D100" t="str">
            <v>2016.09.14</v>
          </cell>
          <cell r="E100" t="str">
            <v>柴油电</v>
          </cell>
          <cell r="F100">
            <v>8.54</v>
          </cell>
          <cell r="G100" t="str">
            <v>无变更</v>
          </cell>
        </row>
        <row r="100">
          <cell r="I100" t="str">
            <v>存量</v>
          </cell>
          <cell r="J100">
            <v>11</v>
          </cell>
          <cell r="K100">
            <v>44377.4</v>
          </cell>
        </row>
        <row r="101">
          <cell r="B101" t="str">
            <v>桂BA7183</v>
          </cell>
          <cell r="C101" t="str">
            <v>黄色</v>
          </cell>
          <cell r="D101" t="str">
            <v>2016.09.14</v>
          </cell>
          <cell r="E101" t="str">
            <v>柴油电</v>
          </cell>
          <cell r="F101">
            <v>8.54</v>
          </cell>
          <cell r="G101" t="str">
            <v>无变更</v>
          </cell>
        </row>
        <row r="101">
          <cell r="I101" t="str">
            <v>存量</v>
          </cell>
          <cell r="J101">
            <v>10.5</v>
          </cell>
          <cell r="K101">
            <v>38210.3</v>
          </cell>
        </row>
        <row r="102">
          <cell r="B102" t="str">
            <v>桂BA7180</v>
          </cell>
          <cell r="C102" t="str">
            <v>黄色</v>
          </cell>
          <cell r="D102" t="str">
            <v>2016.09.14</v>
          </cell>
          <cell r="E102" t="str">
            <v>柴油电</v>
          </cell>
          <cell r="F102">
            <v>8.54</v>
          </cell>
          <cell r="G102" t="str">
            <v>无变更</v>
          </cell>
        </row>
        <row r="102">
          <cell r="I102" t="str">
            <v>存量</v>
          </cell>
          <cell r="J102">
            <v>10.5</v>
          </cell>
          <cell r="K102">
            <v>41832.7</v>
          </cell>
        </row>
        <row r="103">
          <cell r="B103" t="str">
            <v>桂BA7170</v>
          </cell>
          <cell r="C103" t="str">
            <v>黄色</v>
          </cell>
          <cell r="D103" t="str">
            <v>2016.09.14</v>
          </cell>
          <cell r="E103" t="str">
            <v>柴油电</v>
          </cell>
          <cell r="F103">
            <v>8.54</v>
          </cell>
          <cell r="G103" t="str">
            <v>无变更</v>
          </cell>
        </row>
        <row r="103">
          <cell r="I103" t="str">
            <v>存量</v>
          </cell>
          <cell r="J103">
            <v>10.5</v>
          </cell>
          <cell r="K103">
            <v>33761</v>
          </cell>
        </row>
        <row r="104">
          <cell r="B104" t="str">
            <v>桂BA7550</v>
          </cell>
          <cell r="C104" t="str">
            <v>黄色</v>
          </cell>
          <cell r="D104" t="str">
            <v>2016.11.21</v>
          </cell>
          <cell r="E104" t="str">
            <v>柴油电</v>
          </cell>
          <cell r="F104">
            <v>8.99</v>
          </cell>
          <cell r="G104" t="str">
            <v>无变更</v>
          </cell>
        </row>
        <row r="104">
          <cell r="I104" t="str">
            <v>存量</v>
          </cell>
          <cell r="J104">
            <v>11.5</v>
          </cell>
          <cell r="K104">
            <v>40666.15</v>
          </cell>
        </row>
        <row r="105">
          <cell r="B105" t="str">
            <v>桂BA7606</v>
          </cell>
          <cell r="C105" t="str">
            <v>黄色</v>
          </cell>
          <cell r="D105" t="str">
            <v>2016.11.21</v>
          </cell>
          <cell r="E105" t="str">
            <v>柴油电</v>
          </cell>
          <cell r="F105">
            <v>8.99</v>
          </cell>
          <cell r="G105" t="str">
            <v>无变更</v>
          </cell>
        </row>
        <row r="105">
          <cell r="I105" t="str">
            <v>存量</v>
          </cell>
          <cell r="J105">
            <v>11.5</v>
          </cell>
          <cell r="K105">
            <v>48845.95</v>
          </cell>
        </row>
        <row r="106">
          <cell r="B106" t="str">
            <v>桂BA7631</v>
          </cell>
          <cell r="C106" t="str">
            <v>黄色</v>
          </cell>
          <cell r="D106" t="str">
            <v>2016.11.21</v>
          </cell>
          <cell r="E106" t="str">
            <v>柴油电</v>
          </cell>
          <cell r="F106">
            <v>8.99</v>
          </cell>
          <cell r="G106" t="str">
            <v>无变更</v>
          </cell>
        </row>
        <row r="106">
          <cell r="I106" t="str">
            <v>存量</v>
          </cell>
          <cell r="J106">
            <v>11</v>
          </cell>
          <cell r="K106">
            <v>47524.01</v>
          </cell>
        </row>
        <row r="107">
          <cell r="B107" t="str">
            <v>桂BA7600</v>
          </cell>
          <cell r="C107" t="str">
            <v>黄色</v>
          </cell>
          <cell r="D107" t="str">
            <v>2016.11.21</v>
          </cell>
          <cell r="E107" t="str">
            <v>柴油电</v>
          </cell>
          <cell r="F107">
            <v>8.99</v>
          </cell>
          <cell r="G107" t="str">
            <v>无变更</v>
          </cell>
        </row>
        <row r="107">
          <cell r="I107" t="str">
            <v>存量</v>
          </cell>
          <cell r="J107">
            <v>9.5</v>
          </cell>
          <cell r="K107">
            <v>46721.2</v>
          </cell>
        </row>
        <row r="108">
          <cell r="B108" t="str">
            <v>桂B39930</v>
          </cell>
          <cell r="C108" t="str">
            <v>黄色</v>
          </cell>
          <cell r="D108" t="str">
            <v>2016.11.21</v>
          </cell>
          <cell r="E108" t="str">
            <v>柴油电</v>
          </cell>
          <cell r="F108">
            <v>8.99</v>
          </cell>
          <cell r="G108" t="str">
            <v>无变更</v>
          </cell>
        </row>
        <row r="108">
          <cell r="I108" t="str">
            <v>存量</v>
          </cell>
          <cell r="J108">
            <v>9.5</v>
          </cell>
          <cell r="K108">
            <v>37214.1</v>
          </cell>
        </row>
        <row r="109">
          <cell r="B109" t="str">
            <v>桂BA7611</v>
          </cell>
          <cell r="C109" t="str">
            <v>黄色</v>
          </cell>
          <cell r="D109" t="str">
            <v>2016.11.21</v>
          </cell>
          <cell r="E109" t="str">
            <v>柴油电</v>
          </cell>
          <cell r="F109">
            <v>8.99</v>
          </cell>
          <cell r="G109" t="str">
            <v>无变更</v>
          </cell>
        </row>
        <row r="109">
          <cell r="I109" t="str">
            <v>存量</v>
          </cell>
          <cell r="J109">
            <v>11</v>
          </cell>
          <cell r="K109">
            <v>41683.45</v>
          </cell>
        </row>
        <row r="110">
          <cell r="B110" t="str">
            <v>桂BA7610</v>
          </cell>
          <cell r="C110" t="str">
            <v>黄色</v>
          </cell>
          <cell r="D110" t="str">
            <v>2016.11.21</v>
          </cell>
          <cell r="E110" t="str">
            <v>柴油电</v>
          </cell>
          <cell r="F110">
            <v>8.99</v>
          </cell>
          <cell r="G110" t="str">
            <v>无变更</v>
          </cell>
        </row>
        <row r="110">
          <cell r="I110" t="str">
            <v>存量</v>
          </cell>
          <cell r="J110">
            <v>9</v>
          </cell>
          <cell r="K110">
            <v>34908.26</v>
          </cell>
        </row>
        <row r="111">
          <cell r="B111" t="str">
            <v>桂BA7639</v>
          </cell>
          <cell r="C111" t="str">
            <v>黄色</v>
          </cell>
          <cell r="D111" t="str">
            <v>2016.11.21</v>
          </cell>
          <cell r="E111" t="str">
            <v>柴油电</v>
          </cell>
          <cell r="F111">
            <v>8.99</v>
          </cell>
          <cell r="G111" t="str">
            <v>无变更</v>
          </cell>
        </row>
        <row r="111">
          <cell r="I111" t="str">
            <v>存量</v>
          </cell>
          <cell r="J111">
            <v>11</v>
          </cell>
          <cell r="K111">
            <v>48271.9</v>
          </cell>
        </row>
        <row r="112">
          <cell r="B112" t="str">
            <v>桂BA7612</v>
          </cell>
          <cell r="C112" t="str">
            <v>黄色</v>
          </cell>
          <cell r="D112" t="str">
            <v>2016.11.21</v>
          </cell>
          <cell r="E112" t="str">
            <v>柴油电</v>
          </cell>
          <cell r="F112">
            <v>8.99</v>
          </cell>
          <cell r="G112" t="str">
            <v>无变更</v>
          </cell>
        </row>
        <row r="112">
          <cell r="I112" t="str">
            <v>存量</v>
          </cell>
          <cell r="J112">
            <v>9</v>
          </cell>
          <cell r="K112">
            <v>35721</v>
          </cell>
        </row>
        <row r="113">
          <cell r="B113" t="str">
            <v>桂BA7616</v>
          </cell>
          <cell r="C113" t="str">
            <v>黄色</v>
          </cell>
          <cell r="D113" t="str">
            <v>2016.11.21</v>
          </cell>
          <cell r="E113" t="str">
            <v>柴油电</v>
          </cell>
          <cell r="F113">
            <v>8.99</v>
          </cell>
          <cell r="G113" t="str">
            <v>无变更</v>
          </cell>
        </row>
        <row r="113">
          <cell r="I113" t="str">
            <v>存量</v>
          </cell>
          <cell r="J113">
            <v>10.5</v>
          </cell>
          <cell r="K113">
            <v>45849.15</v>
          </cell>
        </row>
        <row r="114">
          <cell r="B114" t="str">
            <v>桂BA7602</v>
          </cell>
          <cell r="C114" t="str">
            <v>黄色</v>
          </cell>
          <cell r="D114" t="str">
            <v>2016.11.21</v>
          </cell>
          <cell r="E114" t="str">
            <v>柴油电</v>
          </cell>
          <cell r="F114">
            <v>8.99</v>
          </cell>
          <cell r="G114" t="str">
            <v>无变更</v>
          </cell>
        </row>
        <row r="114">
          <cell r="I114" t="str">
            <v>存量</v>
          </cell>
          <cell r="J114">
            <v>10.5</v>
          </cell>
          <cell r="K114">
            <v>50990.7</v>
          </cell>
        </row>
        <row r="115">
          <cell r="B115" t="str">
            <v>桂BA7879</v>
          </cell>
          <cell r="C115" t="str">
            <v>黄色</v>
          </cell>
          <cell r="D115" t="str">
            <v>2016.12.08</v>
          </cell>
          <cell r="E115" t="str">
            <v>柴油电</v>
          </cell>
          <cell r="F115">
            <v>8.99</v>
          </cell>
          <cell r="G115" t="str">
            <v>无变更</v>
          </cell>
        </row>
        <row r="115">
          <cell r="I115" t="str">
            <v>存量</v>
          </cell>
          <cell r="J115">
            <v>10</v>
          </cell>
          <cell r="K115">
            <v>40001.55</v>
          </cell>
        </row>
        <row r="116">
          <cell r="B116" t="str">
            <v>桂BA7636</v>
          </cell>
          <cell r="C116" t="str">
            <v>黄色</v>
          </cell>
          <cell r="D116" t="str">
            <v>2016.11.21</v>
          </cell>
          <cell r="E116" t="str">
            <v>柴油电</v>
          </cell>
          <cell r="F116">
            <v>8.99</v>
          </cell>
          <cell r="G116" t="str">
            <v>无变更</v>
          </cell>
        </row>
        <row r="116">
          <cell r="I116" t="str">
            <v>存量</v>
          </cell>
          <cell r="J116">
            <v>10</v>
          </cell>
          <cell r="K116">
            <v>49295.6</v>
          </cell>
        </row>
        <row r="117">
          <cell r="B117" t="str">
            <v>桂BA7887</v>
          </cell>
          <cell r="C117" t="str">
            <v>黄色</v>
          </cell>
          <cell r="D117" t="str">
            <v>2016.12.08</v>
          </cell>
          <cell r="E117" t="str">
            <v>柴油电</v>
          </cell>
          <cell r="F117">
            <v>8.99</v>
          </cell>
          <cell r="G117" t="str">
            <v>无变更</v>
          </cell>
        </row>
        <row r="117">
          <cell r="I117" t="str">
            <v>存量</v>
          </cell>
          <cell r="J117">
            <v>10</v>
          </cell>
          <cell r="K117">
            <v>33284.85</v>
          </cell>
        </row>
        <row r="118">
          <cell r="B118" t="str">
            <v>桂BA7883</v>
          </cell>
          <cell r="C118" t="str">
            <v>黄色</v>
          </cell>
          <cell r="D118" t="str">
            <v>2016.12.08</v>
          </cell>
          <cell r="E118" t="str">
            <v>柴油电</v>
          </cell>
          <cell r="F118">
            <v>8.99</v>
          </cell>
          <cell r="G118" t="str">
            <v>无变更</v>
          </cell>
        </row>
        <row r="118">
          <cell r="I118" t="str">
            <v>存量</v>
          </cell>
          <cell r="J118">
            <v>9.5</v>
          </cell>
          <cell r="K118">
            <v>43052.62</v>
          </cell>
        </row>
        <row r="119">
          <cell r="B119" t="str">
            <v>桂BA7751</v>
          </cell>
          <cell r="C119" t="str">
            <v>黄色</v>
          </cell>
          <cell r="D119" t="str">
            <v>2016.12.08</v>
          </cell>
          <cell r="E119" t="str">
            <v>柴油电</v>
          </cell>
          <cell r="F119">
            <v>8.99</v>
          </cell>
          <cell r="G119" t="str">
            <v>无变更</v>
          </cell>
        </row>
        <row r="119">
          <cell r="I119" t="str">
            <v>存量</v>
          </cell>
          <cell r="J119">
            <v>10.5</v>
          </cell>
          <cell r="K119">
            <v>58062.4</v>
          </cell>
        </row>
        <row r="120">
          <cell r="B120" t="str">
            <v>桂BA7870</v>
          </cell>
          <cell r="C120" t="str">
            <v>黄色</v>
          </cell>
          <cell r="D120" t="str">
            <v>2016.12.08</v>
          </cell>
          <cell r="E120" t="str">
            <v>柴油电</v>
          </cell>
          <cell r="F120">
            <v>8.99</v>
          </cell>
          <cell r="G120" t="str">
            <v>无变更</v>
          </cell>
        </row>
        <row r="120">
          <cell r="I120" t="str">
            <v>存量</v>
          </cell>
          <cell r="J120">
            <v>9</v>
          </cell>
          <cell r="K120">
            <v>42658.55</v>
          </cell>
        </row>
        <row r="121">
          <cell r="B121" t="str">
            <v>桂BA7872</v>
          </cell>
          <cell r="C121" t="str">
            <v>黄色</v>
          </cell>
          <cell r="D121" t="str">
            <v>2016.12.08</v>
          </cell>
          <cell r="E121" t="str">
            <v>柴油电</v>
          </cell>
          <cell r="F121">
            <v>8.99</v>
          </cell>
          <cell r="G121" t="str">
            <v>无变更</v>
          </cell>
        </row>
        <row r="121">
          <cell r="I121" t="str">
            <v>存量</v>
          </cell>
          <cell r="J121">
            <v>11</v>
          </cell>
          <cell r="K121">
            <v>32596.3</v>
          </cell>
        </row>
        <row r="122">
          <cell r="B122" t="str">
            <v>桂BA7637</v>
          </cell>
          <cell r="C122" t="str">
            <v>黄色</v>
          </cell>
          <cell r="D122" t="str">
            <v>2016.11.21</v>
          </cell>
          <cell r="E122" t="str">
            <v>柴油电</v>
          </cell>
          <cell r="F122">
            <v>8.99</v>
          </cell>
          <cell r="G122" t="str">
            <v>无变更</v>
          </cell>
        </row>
        <row r="122">
          <cell r="I122" t="str">
            <v>存量</v>
          </cell>
          <cell r="J122">
            <v>9</v>
          </cell>
          <cell r="K122">
            <v>35217.6</v>
          </cell>
        </row>
        <row r="123">
          <cell r="B123" t="str">
            <v>桂B39963</v>
          </cell>
          <cell r="C123" t="str">
            <v>黄色</v>
          </cell>
          <cell r="D123" t="str">
            <v>2016.11.21</v>
          </cell>
          <cell r="E123" t="str">
            <v>柴油电</v>
          </cell>
          <cell r="F123">
            <v>8.99</v>
          </cell>
          <cell r="G123" t="str">
            <v>无变更</v>
          </cell>
        </row>
        <row r="123">
          <cell r="I123" t="str">
            <v>存量</v>
          </cell>
          <cell r="J123">
            <v>10</v>
          </cell>
          <cell r="K123">
            <v>38989.58</v>
          </cell>
        </row>
        <row r="124">
          <cell r="B124" t="str">
            <v>桂BA7877</v>
          </cell>
          <cell r="C124" t="str">
            <v>黄色</v>
          </cell>
          <cell r="D124" t="str">
            <v>2016.12.08</v>
          </cell>
          <cell r="E124" t="str">
            <v>柴油电</v>
          </cell>
          <cell r="F124">
            <v>8.99</v>
          </cell>
          <cell r="G124" t="str">
            <v>无变更</v>
          </cell>
        </row>
        <row r="124">
          <cell r="I124" t="str">
            <v>存量</v>
          </cell>
          <cell r="J124">
            <v>10</v>
          </cell>
          <cell r="K124">
            <v>30862.4</v>
          </cell>
        </row>
        <row r="125">
          <cell r="B125" t="str">
            <v>桂BA7552</v>
          </cell>
          <cell r="C125" t="str">
            <v>黄色</v>
          </cell>
          <cell r="D125" t="str">
            <v>2016.11.21</v>
          </cell>
          <cell r="E125" t="str">
            <v>柴油电</v>
          </cell>
          <cell r="F125">
            <v>8.99</v>
          </cell>
          <cell r="G125" t="str">
            <v>无变更</v>
          </cell>
        </row>
        <row r="125">
          <cell r="I125" t="str">
            <v>存量</v>
          </cell>
          <cell r="J125">
            <v>10</v>
          </cell>
          <cell r="K125">
            <v>31965.6</v>
          </cell>
        </row>
        <row r="126">
          <cell r="B126" t="str">
            <v>桂BA7869</v>
          </cell>
          <cell r="C126" t="str">
            <v>黄色</v>
          </cell>
          <cell r="D126" t="str">
            <v>2016.12.08</v>
          </cell>
          <cell r="E126" t="str">
            <v>柴油电</v>
          </cell>
          <cell r="F126">
            <v>8.99</v>
          </cell>
          <cell r="G126" t="str">
            <v>无变更</v>
          </cell>
        </row>
        <row r="126">
          <cell r="I126" t="str">
            <v>存量</v>
          </cell>
          <cell r="J126">
            <v>10.5</v>
          </cell>
          <cell r="K126">
            <v>34788.2</v>
          </cell>
        </row>
        <row r="127">
          <cell r="B127" t="str">
            <v>桂BA7861</v>
          </cell>
          <cell r="C127" t="str">
            <v>黄色</v>
          </cell>
          <cell r="D127" t="str">
            <v>2016.12.08</v>
          </cell>
          <cell r="E127" t="str">
            <v>柴油电</v>
          </cell>
          <cell r="F127">
            <v>8.99</v>
          </cell>
          <cell r="G127" t="str">
            <v>无变更</v>
          </cell>
        </row>
        <row r="127">
          <cell r="I127" t="str">
            <v>存量</v>
          </cell>
          <cell r="J127">
            <v>10</v>
          </cell>
          <cell r="K127">
            <v>33669.6</v>
          </cell>
        </row>
        <row r="128">
          <cell r="B128" t="str">
            <v>桂BA7633</v>
          </cell>
          <cell r="C128" t="str">
            <v>黄色</v>
          </cell>
          <cell r="D128" t="str">
            <v>2016.11.21</v>
          </cell>
          <cell r="E128" t="str">
            <v>柴油电</v>
          </cell>
          <cell r="F128">
            <v>8.99</v>
          </cell>
          <cell r="G128" t="str">
            <v>无变更</v>
          </cell>
        </row>
        <row r="128">
          <cell r="I128" t="str">
            <v>存量</v>
          </cell>
          <cell r="J128">
            <v>10</v>
          </cell>
          <cell r="K128">
            <v>35365.6</v>
          </cell>
        </row>
        <row r="129">
          <cell r="B129" t="str">
            <v>桂BA7881</v>
          </cell>
          <cell r="C129" t="str">
            <v>黄色</v>
          </cell>
          <cell r="D129" t="str">
            <v>2016.12.08</v>
          </cell>
          <cell r="E129" t="str">
            <v>柴油电</v>
          </cell>
          <cell r="F129">
            <v>8.99</v>
          </cell>
          <cell r="G129" t="str">
            <v>无变更</v>
          </cell>
        </row>
        <row r="129">
          <cell r="I129" t="str">
            <v>存量</v>
          </cell>
          <cell r="J129">
            <v>11</v>
          </cell>
          <cell r="K129">
            <v>38848.9</v>
          </cell>
        </row>
        <row r="130">
          <cell r="B130" t="str">
            <v>桂BA7622</v>
          </cell>
          <cell r="C130" t="str">
            <v>黄色</v>
          </cell>
          <cell r="D130" t="str">
            <v>2016.11.21</v>
          </cell>
          <cell r="E130" t="str">
            <v>柴油电</v>
          </cell>
          <cell r="F130">
            <v>8.99</v>
          </cell>
          <cell r="G130" t="str">
            <v>无变更</v>
          </cell>
        </row>
        <row r="130">
          <cell r="I130" t="str">
            <v>存量</v>
          </cell>
          <cell r="J130">
            <v>9.5</v>
          </cell>
          <cell r="K130">
            <v>33772.4</v>
          </cell>
        </row>
        <row r="131">
          <cell r="B131" t="str">
            <v>桂BA7632</v>
          </cell>
          <cell r="C131" t="str">
            <v>黄色</v>
          </cell>
          <cell r="D131" t="str">
            <v>2016.11.21</v>
          </cell>
          <cell r="E131" t="str">
            <v>柴油电</v>
          </cell>
          <cell r="F131">
            <v>8.99</v>
          </cell>
          <cell r="G131" t="str">
            <v>无变更</v>
          </cell>
        </row>
        <row r="131">
          <cell r="I131" t="str">
            <v>存量</v>
          </cell>
          <cell r="J131">
            <v>10</v>
          </cell>
          <cell r="K131">
            <v>32791.9</v>
          </cell>
        </row>
        <row r="132">
          <cell r="B132" t="str">
            <v>桂BA7801</v>
          </cell>
          <cell r="C132" t="str">
            <v>黄色</v>
          </cell>
          <cell r="D132" t="str">
            <v>2016.12.08</v>
          </cell>
          <cell r="E132" t="str">
            <v>柴油电</v>
          </cell>
          <cell r="F132">
            <v>8.99</v>
          </cell>
          <cell r="G132" t="str">
            <v>无变更</v>
          </cell>
        </row>
        <row r="132">
          <cell r="I132" t="str">
            <v>存量</v>
          </cell>
          <cell r="J132">
            <v>10.5</v>
          </cell>
          <cell r="K132">
            <v>37012.9</v>
          </cell>
        </row>
        <row r="133">
          <cell r="B133" t="str">
            <v>桂BA7885</v>
          </cell>
          <cell r="C133" t="str">
            <v>黄色</v>
          </cell>
          <cell r="D133" t="str">
            <v>2016.12.08</v>
          </cell>
          <cell r="E133" t="str">
            <v>柴油电</v>
          </cell>
          <cell r="F133">
            <v>8.99</v>
          </cell>
          <cell r="G133" t="str">
            <v>无变更</v>
          </cell>
        </row>
        <row r="133">
          <cell r="I133" t="str">
            <v>存量</v>
          </cell>
          <cell r="J133">
            <v>7.5</v>
          </cell>
          <cell r="K133">
            <v>37558.2</v>
          </cell>
        </row>
        <row r="134">
          <cell r="B134" t="str">
            <v>桂BA7833</v>
          </cell>
          <cell r="C134" t="str">
            <v>黄色</v>
          </cell>
          <cell r="D134" t="str">
            <v>2016.12.08</v>
          </cell>
          <cell r="E134" t="str">
            <v>柴油电</v>
          </cell>
          <cell r="F134">
            <v>8.99</v>
          </cell>
          <cell r="G134" t="str">
            <v>无变更</v>
          </cell>
        </row>
        <row r="134">
          <cell r="I134" t="str">
            <v>存量</v>
          </cell>
          <cell r="J134">
            <v>10.5</v>
          </cell>
          <cell r="K134">
            <v>41868.55</v>
          </cell>
        </row>
        <row r="135">
          <cell r="B135" t="str">
            <v>桂BA7851</v>
          </cell>
          <cell r="C135" t="str">
            <v>黄色</v>
          </cell>
          <cell r="D135" t="str">
            <v>2016.12.08</v>
          </cell>
          <cell r="E135" t="str">
            <v>柴油电</v>
          </cell>
          <cell r="F135">
            <v>8.99</v>
          </cell>
          <cell r="G135" t="str">
            <v>无变更</v>
          </cell>
        </row>
        <row r="135">
          <cell r="I135" t="str">
            <v>存量</v>
          </cell>
          <cell r="J135">
            <v>9.5</v>
          </cell>
          <cell r="K135">
            <v>33664.15</v>
          </cell>
        </row>
        <row r="136">
          <cell r="B136" t="str">
            <v>桂BA7876</v>
          </cell>
          <cell r="C136" t="str">
            <v>黄色</v>
          </cell>
          <cell r="D136" t="str">
            <v>2016.12.08</v>
          </cell>
          <cell r="E136" t="str">
            <v>柴油电</v>
          </cell>
          <cell r="F136">
            <v>8.99</v>
          </cell>
          <cell r="G136" t="str">
            <v>无变更</v>
          </cell>
        </row>
        <row r="136">
          <cell r="I136" t="str">
            <v>存量</v>
          </cell>
          <cell r="J136">
            <v>10.5</v>
          </cell>
          <cell r="K136">
            <v>35662.8</v>
          </cell>
        </row>
        <row r="137">
          <cell r="B137" t="str">
            <v>桂BA5701</v>
          </cell>
          <cell r="C137" t="str">
            <v>黄色</v>
          </cell>
          <cell r="D137" t="str">
            <v>2016.10.20</v>
          </cell>
          <cell r="E137" t="str">
            <v>柴油电</v>
          </cell>
          <cell r="F137">
            <v>10.5</v>
          </cell>
          <cell r="G137" t="str">
            <v>无变更</v>
          </cell>
        </row>
        <row r="137">
          <cell r="I137" t="str">
            <v>存量</v>
          </cell>
          <cell r="J137">
            <v>8.5</v>
          </cell>
          <cell r="K137">
            <v>33108.95</v>
          </cell>
        </row>
        <row r="138">
          <cell r="B138" t="str">
            <v>桂B36568</v>
          </cell>
          <cell r="C138" t="str">
            <v>黄色</v>
          </cell>
          <cell r="D138" t="str">
            <v>2016.10.20</v>
          </cell>
          <cell r="E138" t="str">
            <v>柴油电</v>
          </cell>
          <cell r="F138">
            <v>10.5</v>
          </cell>
          <cell r="G138" t="str">
            <v>无变更</v>
          </cell>
        </row>
        <row r="138">
          <cell r="I138" t="str">
            <v>存量</v>
          </cell>
          <cell r="J138">
            <v>12</v>
          </cell>
          <cell r="K138">
            <v>47257</v>
          </cell>
        </row>
        <row r="139">
          <cell r="B139" t="str">
            <v>桂B37066</v>
          </cell>
          <cell r="C139" t="str">
            <v>黄色</v>
          </cell>
          <cell r="D139" t="str">
            <v>2016.10.20</v>
          </cell>
          <cell r="E139" t="str">
            <v>柴油电</v>
          </cell>
          <cell r="F139">
            <v>10.5</v>
          </cell>
          <cell r="G139" t="str">
            <v>无变更</v>
          </cell>
        </row>
        <row r="139">
          <cell r="I139" t="str">
            <v>存量</v>
          </cell>
          <cell r="J139">
            <v>11.5</v>
          </cell>
          <cell r="K139">
            <v>42606.7</v>
          </cell>
        </row>
        <row r="140">
          <cell r="B140" t="str">
            <v>桂BA7032</v>
          </cell>
          <cell r="C140" t="str">
            <v>黄色</v>
          </cell>
          <cell r="D140" t="str">
            <v>2016.10.20</v>
          </cell>
          <cell r="E140" t="str">
            <v>柴油电</v>
          </cell>
          <cell r="F140">
            <v>10.5</v>
          </cell>
          <cell r="G140" t="str">
            <v>无变更</v>
          </cell>
        </row>
        <row r="140">
          <cell r="I140" t="str">
            <v>存量</v>
          </cell>
          <cell r="J140">
            <v>12</v>
          </cell>
          <cell r="K140">
            <v>47530.5</v>
          </cell>
        </row>
        <row r="141">
          <cell r="B141" t="str">
            <v>桂B38231</v>
          </cell>
          <cell r="C141" t="str">
            <v>黄色</v>
          </cell>
          <cell r="D141" t="str">
            <v>2016.10.20</v>
          </cell>
          <cell r="E141" t="str">
            <v>柴油电</v>
          </cell>
          <cell r="F141">
            <v>10.5</v>
          </cell>
          <cell r="G141" t="str">
            <v>无变更</v>
          </cell>
        </row>
        <row r="141">
          <cell r="I141" t="str">
            <v>存量</v>
          </cell>
          <cell r="J141">
            <v>12</v>
          </cell>
          <cell r="K141">
            <v>47769.2</v>
          </cell>
        </row>
        <row r="142">
          <cell r="B142" t="str">
            <v>桂B25057</v>
          </cell>
          <cell r="C142" t="str">
            <v>黄色</v>
          </cell>
          <cell r="D142" t="str">
            <v>2016.10.20</v>
          </cell>
          <cell r="E142" t="str">
            <v>柴油电</v>
          </cell>
          <cell r="F142">
            <v>10.5</v>
          </cell>
          <cell r="G142" t="str">
            <v>无变更</v>
          </cell>
        </row>
        <row r="142">
          <cell r="I142" t="str">
            <v>存量</v>
          </cell>
          <cell r="J142">
            <v>11.5</v>
          </cell>
          <cell r="K142">
            <v>39991.2</v>
          </cell>
        </row>
        <row r="143">
          <cell r="B143" t="str">
            <v>桂B36328</v>
          </cell>
          <cell r="C143" t="str">
            <v>黄色</v>
          </cell>
          <cell r="D143" t="str">
            <v>2016.10.20</v>
          </cell>
          <cell r="E143" t="str">
            <v>柴油电</v>
          </cell>
          <cell r="F143">
            <v>10.5</v>
          </cell>
          <cell r="G143" t="str">
            <v>无变更</v>
          </cell>
        </row>
        <row r="143">
          <cell r="I143" t="str">
            <v>存量</v>
          </cell>
          <cell r="J143">
            <v>12</v>
          </cell>
          <cell r="K143">
            <v>43648.5</v>
          </cell>
        </row>
        <row r="144">
          <cell r="B144" t="str">
            <v>桂BA0366</v>
          </cell>
          <cell r="C144" t="str">
            <v>黄色</v>
          </cell>
          <cell r="D144" t="str">
            <v>2016.10.20</v>
          </cell>
          <cell r="E144" t="str">
            <v>柴油电</v>
          </cell>
          <cell r="F144">
            <v>10.5</v>
          </cell>
          <cell r="G144" t="str">
            <v>无变更</v>
          </cell>
        </row>
        <row r="144">
          <cell r="I144" t="str">
            <v>存量</v>
          </cell>
          <cell r="J144">
            <v>12</v>
          </cell>
          <cell r="K144">
            <v>50625.3</v>
          </cell>
        </row>
        <row r="145">
          <cell r="B145" t="str">
            <v>桂BA7335</v>
          </cell>
          <cell r="C145" t="str">
            <v>黄色</v>
          </cell>
          <cell r="D145" t="str">
            <v>2016.10.20</v>
          </cell>
          <cell r="E145" t="str">
            <v>柴油电</v>
          </cell>
          <cell r="F145">
            <v>10.5</v>
          </cell>
          <cell r="G145" t="str">
            <v>无变更</v>
          </cell>
        </row>
        <row r="145">
          <cell r="I145" t="str">
            <v>存量</v>
          </cell>
          <cell r="J145">
            <v>12</v>
          </cell>
          <cell r="K145">
            <v>43738.52</v>
          </cell>
        </row>
        <row r="146">
          <cell r="B146" t="str">
            <v>桂B36883</v>
          </cell>
          <cell r="C146" t="str">
            <v>黄色</v>
          </cell>
          <cell r="D146" t="str">
            <v>2016.10.20</v>
          </cell>
          <cell r="E146" t="str">
            <v>柴油电</v>
          </cell>
          <cell r="F146">
            <v>10.5</v>
          </cell>
          <cell r="G146" t="str">
            <v>无变更</v>
          </cell>
        </row>
        <row r="146">
          <cell r="I146" t="str">
            <v>存量</v>
          </cell>
          <cell r="J146">
            <v>12</v>
          </cell>
          <cell r="K146">
            <v>56134.9</v>
          </cell>
        </row>
        <row r="147">
          <cell r="B147" t="str">
            <v>桂B35651</v>
          </cell>
          <cell r="C147" t="str">
            <v>黄色</v>
          </cell>
          <cell r="D147" t="str">
            <v>2016.10.20</v>
          </cell>
          <cell r="E147" t="str">
            <v>柴油电</v>
          </cell>
          <cell r="F147">
            <v>10.5</v>
          </cell>
          <cell r="G147" t="str">
            <v>无变更</v>
          </cell>
        </row>
        <row r="147">
          <cell r="I147" t="str">
            <v>存量</v>
          </cell>
          <cell r="J147">
            <v>12</v>
          </cell>
          <cell r="K147">
            <v>47691.7</v>
          </cell>
        </row>
        <row r="148">
          <cell r="B148" t="str">
            <v>桂BA7302</v>
          </cell>
          <cell r="C148" t="str">
            <v>黄色</v>
          </cell>
          <cell r="D148" t="str">
            <v>2016.10.20</v>
          </cell>
          <cell r="E148" t="str">
            <v>柴油电</v>
          </cell>
          <cell r="F148">
            <v>10.5</v>
          </cell>
          <cell r="G148" t="str">
            <v>无变更</v>
          </cell>
        </row>
        <row r="148">
          <cell r="I148" t="str">
            <v>存量</v>
          </cell>
          <cell r="J148">
            <v>12</v>
          </cell>
          <cell r="K148">
            <v>46021.9</v>
          </cell>
        </row>
        <row r="149">
          <cell r="B149" t="str">
            <v>桂BA7392</v>
          </cell>
          <cell r="C149" t="str">
            <v>黄色</v>
          </cell>
          <cell r="D149" t="str">
            <v>2016.10.20</v>
          </cell>
          <cell r="E149" t="str">
            <v>柴油电</v>
          </cell>
          <cell r="F149">
            <v>10.5</v>
          </cell>
          <cell r="G149" t="str">
            <v>无变更</v>
          </cell>
        </row>
        <row r="149">
          <cell r="I149" t="str">
            <v>存量</v>
          </cell>
          <cell r="J149">
            <v>12</v>
          </cell>
          <cell r="K149">
            <v>50530.9</v>
          </cell>
        </row>
        <row r="150">
          <cell r="B150" t="str">
            <v>桂BA0588</v>
          </cell>
          <cell r="C150" t="str">
            <v>黄色</v>
          </cell>
          <cell r="D150" t="str">
            <v>2016.10.20</v>
          </cell>
          <cell r="E150" t="str">
            <v>柴油电</v>
          </cell>
          <cell r="F150">
            <v>10.5</v>
          </cell>
          <cell r="G150" t="str">
            <v>无变更</v>
          </cell>
        </row>
        <row r="150">
          <cell r="I150" t="str">
            <v>存量</v>
          </cell>
          <cell r="J150">
            <v>12</v>
          </cell>
          <cell r="K150">
            <v>51635.66</v>
          </cell>
        </row>
        <row r="151">
          <cell r="B151" t="str">
            <v>桂B37266</v>
          </cell>
          <cell r="C151" t="str">
            <v>黄色</v>
          </cell>
          <cell r="D151" t="str">
            <v>2016.10.20</v>
          </cell>
          <cell r="E151" t="str">
            <v>柴油电</v>
          </cell>
          <cell r="F151">
            <v>10.5</v>
          </cell>
          <cell r="G151" t="str">
            <v>无变更</v>
          </cell>
        </row>
        <row r="151">
          <cell r="I151" t="str">
            <v>存量</v>
          </cell>
          <cell r="J151">
            <v>12</v>
          </cell>
          <cell r="K151">
            <v>46543.88</v>
          </cell>
        </row>
        <row r="152">
          <cell r="B152" t="str">
            <v>桂B36715</v>
          </cell>
          <cell r="C152" t="str">
            <v>黄色</v>
          </cell>
          <cell r="D152" t="str">
            <v>2016.10.20</v>
          </cell>
          <cell r="E152" t="str">
            <v>柴油电</v>
          </cell>
          <cell r="F152">
            <v>10.5</v>
          </cell>
          <cell r="G152" t="str">
            <v>无变更</v>
          </cell>
        </row>
        <row r="152">
          <cell r="I152" t="str">
            <v>存量</v>
          </cell>
          <cell r="J152">
            <v>11</v>
          </cell>
          <cell r="K152">
            <v>50304.7</v>
          </cell>
        </row>
        <row r="153">
          <cell r="B153" t="str">
            <v>桂B37376</v>
          </cell>
          <cell r="C153" t="str">
            <v>黄色</v>
          </cell>
          <cell r="D153" t="str">
            <v>2016.10.20</v>
          </cell>
          <cell r="E153" t="str">
            <v>柴油电</v>
          </cell>
          <cell r="F153">
            <v>10.5</v>
          </cell>
          <cell r="G153" t="str">
            <v>无变更</v>
          </cell>
        </row>
        <row r="153">
          <cell r="I153" t="str">
            <v>存量</v>
          </cell>
          <cell r="J153">
            <v>12</v>
          </cell>
          <cell r="K153">
            <v>54827.1</v>
          </cell>
        </row>
        <row r="154">
          <cell r="B154" t="str">
            <v>桂B37277</v>
          </cell>
          <cell r="C154" t="str">
            <v>黄色</v>
          </cell>
          <cell r="D154" t="str">
            <v>2016.10.20</v>
          </cell>
          <cell r="E154" t="str">
            <v>柴油电</v>
          </cell>
          <cell r="F154">
            <v>10.5</v>
          </cell>
          <cell r="G154" t="str">
            <v>无变更</v>
          </cell>
        </row>
        <row r="154">
          <cell r="I154" t="str">
            <v>存量</v>
          </cell>
          <cell r="J154">
            <v>12</v>
          </cell>
          <cell r="K154">
            <v>51113</v>
          </cell>
        </row>
        <row r="155">
          <cell r="B155" t="str">
            <v>桂BA2166</v>
          </cell>
          <cell r="C155" t="str">
            <v>黄色</v>
          </cell>
          <cell r="D155" t="str">
            <v>2016.10.20</v>
          </cell>
          <cell r="E155" t="str">
            <v>柴油电</v>
          </cell>
          <cell r="F155">
            <v>10.5</v>
          </cell>
          <cell r="G155" t="str">
            <v>无变更</v>
          </cell>
        </row>
        <row r="155">
          <cell r="I155" t="str">
            <v>存量</v>
          </cell>
          <cell r="J155">
            <v>12</v>
          </cell>
          <cell r="K155">
            <v>43472.1</v>
          </cell>
        </row>
        <row r="156">
          <cell r="B156" t="str">
            <v>桂BA6710</v>
          </cell>
          <cell r="C156" t="str">
            <v>黄色</v>
          </cell>
          <cell r="D156" t="str">
            <v>2016.10.20</v>
          </cell>
          <cell r="E156" t="str">
            <v>柴油电</v>
          </cell>
          <cell r="F156">
            <v>10.5</v>
          </cell>
          <cell r="G156" t="str">
            <v>无变更</v>
          </cell>
        </row>
        <row r="156">
          <cell r="I156" t="str">
            <v>存量</v>
          </cell>
          <cell r="J156">
            <v>12</v>
          </cell>
          <cell r="K156">
            <v>45597.6</v>
          </cell>
        </row>
        <row r="157">
          <cell r="B157" t="str">
            <v>桂B37366</v>
          </cell>
          <cell r="C157" t="str">
            <v>黄色</v>
          </cell>
          <cell r="D157" t="str">
            <v>2016.10.20</v>
          </cell>
          <cell r="E157" t="str">
            <v>柴油电</v>
          </cell>
          <cell r="F157">
            <v>10.5</v>
          </cell>
          <cell r="G157" t="str">
            <v>无变更</v>
          </cell>
        </row>
        <row r="157">
          <cell r="I157" t="str">
            <v>存量</v>
          </cell>
          <cell r="J157">
            <v>11.5</v>
          </cell>
          <cell r="K157">
            <v>52119.8</v>
          </cell>
        </row>
        <row r="158">
          <cell r="B158" t="str">
            <v>桂BA7372</v>
          </cell>
          <cell r="C158" t="str">
            <v>黄色</v>
          </cell>
          <cell r="D158" t="str">
            <v>2016.10.20</v>
          </cell>
          <cell r="E158" t="str">
            <v>柴油电</v>
          </cell>
          <cell r="F158">
            <v>10.5</v>
          </cell>
          <cell r="G158" t="str">
            <v>无变更</v>
          </cell>
        </row>
        <row r="158">
          <cell r="I158" t="str">
            <v>存量</v>
          </cell>
          <cell r="J158">
            <v>8</v>
          </cell>
          <cell r="K158">
            <v>36680.1</v>
          </cell>
        </row>
        <row r="159">
          <cell r="B159" t="str">
            <v>桂BA2188</v>
          </cell>
          <cell r="C159" t="str">
            <v>黄色</v>
          </cell>
          <cell r="D159" t="str">
            <v>2016.10.20</v>
          </cell>
          <cell r="E159" t="str">
            <v>柴油电</v>
          </cell>
          <cell r="F159">
            <v>10.5</v>
          </cell>
          <cell r="G159" t="str">
            <v>无变更</v>
          </cell>
        </row>
        <row r="159">
          <cell r="I159" t="str">
            <v>存量</v>
          </cell>
          <cell r="J159">
            <v>12</v>
          </cell>
          <cell r="K159">
            <v>51003.56</v>
          </cell>
        </row>
        <row r="160">
          <cell r="B160" t="str">
            <v>桂B35650</v>
          </cell>
          <cell r="C160" t="str">
            <v>黄色</v>
          </cell>
          <cell r="D160" t="str">
            <v>2016.10.20</v>
          </cell>
          <cell r="E160" t="str">
            <v>柴油电</v>
          </cell>
          <cell r="F160">
            <v>10.5</v>
          </cell>
          <cell r="G160" t="str">
            <v>无变更</v>
          </cell>
        </row>
        <row r="160">
          <cell r="I160" t="str">
            <v>存量</v>
          </cell>
          <cell r="J160">
            <v>12</v>
          </cell>
          <cell r="K160">
            <v>45786.1</v>
          </cell>
        </row>
        <row r="161">
          <cell r="B161" t="str">
            <v>桂B39985</v>
          </cell>
          <cell r="C161" t="str">
            <v>黄色</v>
          </cell>
          <cell r="D161" t="str">
            <v>2016.10.20</v>
          </cell>
          <cell r="E161" t="str">
            <v>柴油电</v>
          </cell>
          <cell r="F161">
            <v>10.5</v>
          </cell>
          <cell r="G161" t="str">
            <v>无变更</v>
          </cell>
        </row>
        <row r="161">
          <cell r="I161" t="str">
            <v>存量</v>
          </cell>
          <cell r="J161">
            <v>12</v>
          </cell>
          <cell r="K161">
            <v>56921.86</v>
          </cell>
        </row>
        <row r="162">
          <cell r="B162" t="str">
            <v>桂B37368</v>
          </cell>
          <cell r="C162" t="str">
            <v>黄色</v>
          </cell>
          <cell r="D162" t="str">
            <v>2016.10.20</v>
          </cell>
          <cell r="E162" t="str">
            <v>柴油电</v>
          </cell>
          <cell r="F162">
            <v>10.5</v>
          </cell>
          <cell r="G162" t="str">
            <v>无变更</v>
          </cell>
        </row>
        <row r="162">
          <cell r="I162" t="str">
            <v>存量</v>
          </cell>
          <cell r="J162">
            <v>11.5</v>
          </cell>
          <cell r="K162">
            <v>54682.7</v>
          </cell>
        </row>
        <row r="163">
          <cell r="B163" t="str">
            <v>桂B35652</v>
          </cell>
          <cell r="C163" t="str">
            <v>黄色</v>
          </cell>
          <cell r="D163" t="str">
            <v>2016.10.20</v>
          </cell>
          <cell r="E163" t="str">
            <v>柴油电</v>
          </cell>
          <cell r="F163">
            <v>10.5</v>
          </cell>
          <cell r="G163" t="str">
            <v>无变更</v>
          </cell>
        </row>
        <row r="163">
          <cell r="I163" t="str">
            <v>存量</v>
          </cell>
          <cell r="J163">
            <v>11.5</v>
          </cell>
          <cell r="K163">
            <v>53723.1</v>
          </cell>
        </row>
        <row r="164">
          <cell r="B164" t="str">
            <v>桂BA7351</v>
          </cell>
          <cell r="C164" t="str">
            <v>黄色</v>
          </cell>
          <cell r="D164" t="str">
            <v>2016.10.20</v>
          </cell>
          <cell r="E164" t="str">
            <v>柴油电</v>
          </cell>
          <cell r="F164">
            <v>10.5</v>
          </cell>
          <cell r="G164" t="str">
            <v>无变更</v>
          </cell>
        </row>
        <row r="164">
          <cell r="I164" t="str">
            <v>存量</v>
          </cell>
          <cell r="J164">
            <v>12</v>
          </cell>
          <cell r="K164">
            <v>59871.3</v>
          </cell>
        </row>
        <row r="165">
          <cell r="B165" t="str">
            <v>桂BA0088</v>
          </cell>
          <cell r="C165" t="str">
            <v>黄色</v>
          </cell>
          <cell r="D165" t="str">
            <v>2016.10.20</v>
          </cell>
          <cell r="E165" t="str">
            <v>柴油电</v>
          </cell>
          <cell r="F165">
            <v>10.5</v>
          </cell>
          <cell r="G165" t="str">
            <v>无变更</v>
          </cell>
        </row>
        <row r="165">
          <cell r="I165" t="str">
            <v>存量</v>
          </cell>
          <cell r="J165">
            <v>12</v>
          </cell>
          <cell r="K165">
            <v>43409.2</v>
          </cell>
        </row>
        <row r="166">
          <cell r="B166" t="str">
            <v>桂B37318</v>
          </cell>
          <cell r="C166" t="str">
            <v>黄色</v>
          </cell>
          <cell r="D166" t="str">
            <v>2016.10.20</v>
          </cell>
          <cell r="E166" t="str">
            <v>柴油电</v>
          </cell>
          <cell r="F166">
            <v>10.5</v>
          </cell>
          <cell r="G166" t="str">
            <v>无变更</v>
          </cell>
        </row>
        <row r="166">
          <cell r="I166" t="str">
            <v>存量</v>
          </cell>
          <cell r="J166">
            <v>11</v>
          </cell>
          <cell r="K166">
            <v>40079.2</v>
          </cell>
        </row>
        <row r="167">
          <cell r="B167" t="str">
            <v>桂BA7370</v>
          </cell>
          <cell r="C167" t="str">
            <v>黄色</v>
          </cell>
          <cell r="D167" t="str">
            <v>2016.10.20</v>
          </cell>
          <cell r="E167" t="str">
            <v>柴油电</v>
          </cell>
          <cell r="F167">
            <v>10.5</v>
          </cell>
          <cell r="G167" t="str">
            <v>无变更</v>
          </cell>
        </row>
        <row r="167">
          <cell r="I167" t="str">
            <v>存量</v>
          </cell>
          <cell r="J167">
            <v>12</v>
          </cell>
          <cell r="K167">
            <v>49285</v>
          </cell>
        </row>
        <row r="168">
          <cell r="B168" t="str">
            <v>桂B36765</v>
          </cell>
          <cell r="C168" t="str">
            <v>黄色</v>
          </cell>
          <cell r="D168" t="str">
            <v>2016.10.20</v>
          </cell>
          <cell r="E168" t="str">
            <v>柴油电</v>
          </cell>
          <cell r="F168">
            <v>10.5</v>
          </cell>
          <cell r="G168" t="str">
            <v>无变更</v>
          </cell>
        </row>
        <row r="168">
          <cell r="I168" t="str">
            <v>存量</v>
          </cell>
          <cell r="J168">
            <v>12</v>
          </cell>
          <cell r="K168">
            <v>57800.2</v>
          </cell>
        </row>
        <row r="169">
          <cell r="B169" t="str">
            <v>桂BA3766</v>
          </cell>
          <cell r="C169" t="str">
            <v>黄色</v>
          </cell>
          <cell r="D169" t="str">
            <v>2016.10.20</v>
          </cell>
          <cell r="E169" t="str">
            <v>柴油电</v>
          </cell>
          <cell r="F169">
            <v>10.5</v>
          </cell>
          <cell r="G169" t="str">
            <v>无变更</v>
          </cell>
        </row>
        <row r="169">
          <cell r="I169" t="str">
            <v>存量</v>
          </cell>
          <cell r="J169">
            <v>12</v>
          </cell>
          <cell r="K169">
            <v>62814.1</v>
          </cell>
        </row>
        <row r="170">
          <cell r="B170" t="str">
            <v>桂BA7377</v>
          </cell>
          <cell r="C170" t="str">
            <v>黄色</v>
          </cell>
          <cell r="D170" t="str">
            <v>2016.10.20</v>
          </cell>
          <cell r="E170" t="str">
            <v>柴油电</v>
          </cell>
          <cell r="F170">
            <v>10.5</v>
          </cell>
          <cell r="G170" t="str">
            <v>无变更</v>
          </cell>
        </row>
        <row r="170">
          <cell r="I170" t="str">
            <v>存量</v>
          </cell>
          <cell r="J170">
            <v>12</v>
          </cell>
          <cell r="K170">
            <v>55296.5</v>
          </cell>
        </row>
        <row r="171">
          <cell r="B171" t="str">
            <v>桂B36986</v>
          </cell>
          <cell r="C171" t="str">
            <v>黄色</v>
          </cell>
          <cell r="D171" t="str">
            <v>2016.10.20</v>
          </cell>
          <cell r="E171" t="str">
            <v>柴油电</v>
          </cell>
          <cell r="F171">
            <v>10.5</v>
          </cell>
          <cell r="G171" t="str">
            <v>无变更</v>
          </cell>
        </row>
        <row r="171">
          <cell r="I171" t="str">
            <v>存量</v>
          </cell>
          <cell r="J171">
            <v>12</v>
          </cell>
          <cell r="K171">
            <v>58140.9</v>
          </cell>
        </row>
        <row r="172">
          <cell r="B172" t="str">
            <v>桂B27655</v>
          </cell>
          <cell r="C172" t="str">
            <v>黄色</v>
          </cell>
          <cell r="D172" t="str">
            <v>2016.10.20</v>
          </cell>
          <cell r="E172" t="str">
            <v>柴油电</v>
          </cell>
          <cell r="F172">
            <v>10.5</v>
          </cell>
          <cell r="G172" t="str">
            <v>无变更</v>
          </cell>
        </row>
        <row r="172">
          <cell r="I172" t="str">
            <v>存量</v>
          </cell>
          <cell r="J172">
            <v>12</v>
          </cell>
          <cell r="K172">
            <v>56284.4</v>
          </cell>
        </row>
        <row r="173">
          <cell r="B173" t="str">
            <v>桂B25052</v>
          </cell>
          <cell r="C173" t="str">
            <v>黄色</v>
          </cell>
          <cell r="D173" t="str">
            <v>2016.10.20</v>
          </cell>
          <cell r="E173" t="str">
            <v>柴油电</v>
          </cell>
          <cell r="F173">
            <v>10.5</v>
          </cell>
          <cell r="G173" t="str">
            <v>无变更</v>
          </cell>
        </row>
        <row r="173">
          <cell r="I173" t="str">
            <v>存量</v>
          </cell>
          <cell r="J173">
            <v>12</v>
          </cell>
          <cell r="K173">
            <v>53072.27</v>
          </cell>
        </row>
        <row r="174">
          <cell r="B174" t="str">
            <v>桂B36878</v>
          </cell>
          <cell r="C174" t="str">
            <v>黄色</v>
          </cell>
          <cell r="D174" t="str">
            <v>2016.10.20</v>
          </cell>
          <cell r="E174" t="str">
            <v>柴油电</v>
          </cell>
          <cell r="F174">
            <v>10.5</v>
          </cell>
          <cell r="G174" t="str">
            <v>无变更</v>
          </cell>
        </row>
        <row r="174">
          <cell r="I174" t="str">
            <v>存量</v>
          </cell>
          <cell r="J174">
            <v>12</v>
          </cell>
          <cell r="K174">
            <v>56145.7</v>
          </cell>
        </row>
        <row r="175">
          <cell r="B175" t="str">
            <v>桂B36768</v>
          </cell>
          <cell r="C175" t="str">
            <v>黄色</v>
          </cell>
          <cell r="D175" t="str">
            <v>2016.10.20</v>
          </cell>
          <cell r="E175" t="str">
            <v>柴油电</v>
          </cell>
          <cell r="F175">
            <v>10.5</v>
          </cell>
          <cell r="G175" t="str">
            <v>无变更</v>
          </cell>
        </row>
        <row r="175">
          <cell r="I175" t="str">
            <v>存量</v>
          </cell>
          <cell r="J175">
            <v>12</v>
          </cell>
          <cell r="K175">
            <v>44941.4</v>
          </cell>
        </row>
        <row r="176">
          <cell r="B176" t="str">
            <v>桂BA5901</v>
          </cell>
          <cell r="C176" t="str">
            <v>黄色</v>
          </cell>
          <cell r="D176" t="str">
            <v>2016.10.20</v>
          </cell>
          <cell r="E176" t="str">
            <v>柴油电</v>
          </cell>
          <cell r="F176">
            <v>10.5</v>
          </cell>
          <cell r="G176" t="str">
            <v>无变更</v>
          </cell>
        </row>
        <row r="176">
          <cell r="I176" t="str">
            <v>存量</v>
          </cell>
          <cell r="J176">
            <v>12</v>
          </cell>
          <cell r="K176">
            <v>46669.2</v>
          </cell>
        </row>
        <row r="177">
          <cell r="B177" t="str">
            <v>桂BA0066</v>
          </cell>
          <cell r="C177" t="str">
            <v>黄色</v>
          </cell>
          <cell r="D177" t="str">
            <v>2016.10.20</v>
          </cell>
          <cell r="E177" t="str">
            <v>柴油电</v>
          </cell>
          <cell r="F177">
            <v>10.5</v>
          </cell>
          <cell r="G177" t="str">
            <v>无变更</v>
          </cell>
        </row>
        <row r="177">
          <cell r="I177" t="str">
            <v>存量</v>
          </cell>
          <cell r="J177">
            <v>12</v>
          </cell>
          <cell r="K177">
            <v>47073.4</v>
          </cell>
        </row>
        <row r="178">
          <cell r="B178" t="str">
            <v>桂BA7332</v>
          </cell>
          <cell r="C178" t="str">
            <v>黄色</v>
          </cell>
          <cell r="D178" t="str">
            <v>2016.10.20</v>
          </cell>
          <cell r="E178" t="str">
            <v>柴油电</v>
          </cell>
          <cell r="F178">
            <v>10.5</v>
          </cell>
          <cell r="G178" t="str">
            <v>无变更</v>
          </cell>
        </row>
        <row r="178">
          <cell r="I178" t="str">
            <v>存量</v>
          </cell>
          <cell r="J178">
            <v>12</v>
          </cell>
          <cell r="K178">
            <v>46211.7</v>
          </cell>
        </row>
        <row r="179">
          <cell r="B179" t="str">
            <v>桂B26969</v>
          </cell>
          <cell r="C179" t="str">
            <v>黄色</v>
          </cell>
          <cell r="D179" t="str">
            <v>2016.10.20</v>
          </cell>
          <cell r="E179" t="str">
            <v>柴油电</v>
          </cell>
          <cell r="F179">
            <v>10.5</v>
          </cell>
          <cell r="G179" t="str">
            <v>无变更</v>
          </cell>
        </row>
        <row r="179">
          <cell r="I179" t="str">
            <v>存量</v>
          </cell>
          <cell r="J179">
            <v>10</v>
          </cell>
          <cell r="K179">
            <v>37200.13</v>
          </cell>
        </row>
        <row r="180">
          <cell r="B180" t="str">
            <v>桂BA2199</v>
          </cell>
          <cell r="C180" t="str">
            <v>黄色</v>
          </cell>
          <cell r="D180" t="str">
            <v>2016.10.20</v>
          </cell>
          <cell r="E180" t="str">
            <v>柴油电</v>
          </cell>
          <cell r="F180">
            <v>10.5</v>
          </cell>
          <cell r="G180" t="str">
            <v>无变更</v>
          </cell>
        </row>
        <row r="180">
          <cell r="I180" t="str">
            <v>存量</v>
          </cell>
          <cell r="J180">
            <v>12</v>
          </cell>
          <cell r="K180">
            <v>68019.9</v>
          </cell>
        </row>
        <row r="181">
          <cell r="B181" t="str">
            <v>桂BA5230</v>
          </cell>
          <cell r="C181" t="str">
            <v>黄色</v>
          </cell>
          <cell r="D181" t="str">
            <v>2016.10.20</v>
          </cell>
          <cell r="E181" t="str">
            <v>柴油电</v>
          </cell>
          <cell r="F181">
            <v>10.5</v>
          </cell>
          <cell r="G181" t="str">
            <v>无变更</v>
          </cell>
        </row>
        <row r="181">
          <cell r="I181" t="str">
            <v>存量</v>
          </cell>
          <cell r="J181">
            <v>11.5</v>
          </cell>
          <cell r="K181">
            <v>50928.2</v>
          </cell>
        </row>
        <row r="182">
          <cell r="B182" t="str">
            <v>桂BA7365</v>
          </cell>
          <cell r="C182" t="str">
            <v>黄色</v>
          </cell>
          <cell r="D182" t="str">
            <v>2016.10.20</v>
          </cell>
          <cell r="E182" t="str">
            <v>柴油电</v>
          </cell>
          <cell r="F182">
            <v>10.5</v>
          </cell>
          <cell r="G182" t="str">
            <v>无变更</v>
          </cell>
        </row>
        <row r="182">
          <cell r="I182" t="str">
            <v>存量</v>
          </cell>
          <cell r="J182">
            <v>12</v>
          </cell>
          <cell r="K182">
            <v>66784.8</v>
          </cell>
        </row>
        <row r="183">
          <cell r="B183" t="str">
            <v>桂BA7305</v>
          </cell>
          <cell r="C183" t="str">
            <v>黄色</v>
          </cell>
          <cell r="D183" t="str">
            <v>2016.10.20</v>
          </cell>
          <cell r="E183" t="str">
            <v>柴油电</v>
          </cell>
          <cell r="F183">
            <v>10.5</v>
          </cell>
          <cell r="G183" t="str">
            <v>无变更</v>
          </cell>
        </row>
        <row r="183">
          <cell r="I183" t="str">
            <v>存量</v>
          </cell>
          <cell r="J183">
            <v>11</v>
          </cell>
          <cell r="K183">
            <v>59610.7</v>
          </cell>
        </row>
        <row r="184">
          <cell r="B184" t="str">
            <v>桂BA7110</v>
          </cell>
          <cell r="C184" t="str">
            <v>黄色</v>
          </cell>
          <cell r="D184" t="str">
            <v>2016.09.14</v>
          </cell>
          <cell r="E184" t="str">
            <v>柴油电</v>
          </cell>
          <cell r="F184">
            <v>8.54</v>
          </cell>
          <cell r="G184" t="str">
            <v>无变更</v>
          </cell>
        </row>
        <row r="184">
          <cell r="I184" t="str">
            <v>存量</v>
          </cell>
          <cell r="J184">
            <v>11.5</v>
          </cell>
          <cell r="K184">
            <v>45598.28</v>
          </cell>
        </row>
        <row r="185">
          <cell r="B185" t="str">
            <v>桂BA7150</v>
          </cell>
          <cell r="C185" t="str">
            <v>黄色</v>
          </cell>
          <cell r="D185" t="str">
            <v>2016.09.14</v>
          </cell>
          <cell r="E185" t="str">
            <v>柴油电</v>
          </cell>
          <cell r="F185">
            <v>8.54</v>
          </cell>
          <cell r="G185" t="str">
            <v>无变更</v>
          </cell>
        </row>
        <row r="185">
          <cell r="I185" t="str">
            <v>存量</v>
          </cell>
          <cell r="J185">
            <v>11</v>
          </cell>
          <cell r="K185">
            <v>42794.6</v>
          </cell>
        </row>
        <row r="186">
          <cell r="B186" t="str">
            <v>桂BA7187</v>
          </cell>
          <cell r="C186" t="str">
            <v>黄色</v>
          </cell>
          <cell r="D186" t="str">
            <v>2016.09.14</v>
          </cell>
          <cell r="E186" t="str">
            <v>柴油电</v>
          </cell>
          <cell r="F186">
            <v>8.54</v>
          </cell>
          <cell r="G186" t="str">
            <v>无变更</v>
          </cell>
        </row>
        <row r="186">
          <cell r="I186" t="str">
            <v>存量</v>
          </cell>
          <cell r="J186">
            <v>11</v>
          </cell>
          <cell r="K186">
            <v>43887.65</v>
          </cell>
        </row>
        <row r="187">
          <cell r="B187" t="str">
            <v>桂BA7101</v>
          </cell>
          <cell r="C187" t="str">
            <v>黄色</v>
          </cell>
          <cell r="D187" t="str">
            <v>2016.09.14</v>
          </cell>
          <cell r="E187" t="str">
            <v>柴油电</v>
          </cell>
          <cell r="F187">
            <v>8.54</v>
          </cell>
          <cell r="G187" t="str">
            <v>无变更</v>
          </cell>
        </row>
        <row r="187">
          <cell r="I187" t="str">
            <v>存量</v>
          </cell>
          <cell r="J187">
            <v>11.5</v>
          </cell>
          <cell r="K187">
            <v>34214</v>
          </cell>
        </row>
        <row r="188">
          <cell r="B188" t="str">
            <v>桂BA7173</v>
          </cell>
          <cell r="C188" t="str">
            <v>黄色</v>
          </cell>
          <cell r="D188" t="str">
            <v>2016.09.14</v>
          </cell>
          <cell r="E188" t="str">
            <v>柴油电</v>
          </cell>
          <cell r="F188">
            <v>8.54</v>
          </cell>
          <cell r="G188" t="str">
            <v>无变更</v>
          </cell>
        </row>
        <row r="188">
          <cell r="I188" t="str">
            <v>存量</v>
          </cell>
          <cell r="J188">
            <v>11</v>
          </cell>
          <cell r="K188">
            <v>45064.3</v>
          </cell>
        </row>
        <row r="189">
          <cell r="B189" t="str">
            <v>桂BA7200</v>
          </cell>
          <cell r="C189" t="str">
            <v>黄色</v>
          </cell>
          <cell r="D189" t="str">
            <v>2016.09.14</v>
          </cell>
          <cell r="E189" t="str">
            <v>柴油电</v>
          </cell>
          <cell r="F189">
            <v>8.54</v>
          </cell>
          <cell r="G189" t="str">
            <v>无变更</v>
          </cell>
        </row>
        <row r="189">
          <cell r="I189" t="str">
            <v>存量</v>
          </cell>
          <cell r="J189">
            <v>11.5</v>
          </cell>
          <cell r="K189">
            <v>45248.45</v>
          </cell>
        </row>
        <row r="190">
          <cell r="B190" t="str">
            <v>桂BA7165</v>
          </cell>
          <cell r="C190" t="str">
            <v>黄色</v>
          </cell>
          <cell r="D190" t="str">
            <v>2016.09.14</v>
          </cell>
          <cell r="E190" t="str">
            <v>柴油电</v>
          </cell>
          <cell r="F190">
            <v>8.54</v>
          </cell>
          <cell r="G190" t="str">
            <v>无变更</v>
          </cell>
        </row>
        <row r="190">
          <cell r="I190" t="str">
            <v>存量</v>
          </cell>
          <cell r="J190">
            <v>11.5</v>
          </cell>
          <cell r="K190">
            <v>42880.16</v>
          </cell>
        </row>
        <row r="191">
          <cell r="B191" t="str">
            <v>桂BA7185</v>
          </cell>
          <cell r="C191" t="str">
            <v>黄色</v>
          </cell>
          <cell r="D191" t="str">
            <v>2016.09.14</v>
          </cell>
          <cell r="E191" t="str">
            <v>柴油电</v>
          </cell>
          <cell r="F191">
            <v>8.54</v>
          </cell>
          <cell r="G191" t="str">
            <v>无变更</v>
          </cell>
        </row>
        <row r="191">
          <cell r="I191" t="str">
            <v>存量</v>
          </cell>
          <cell r="J191">
            <v>11.5</v>
          </cell>
          <cell r="K191">
            <v>43871.45</v>
          </cell>
        </row>
        <row r="192">
          <cell r="B192" t="str">
            <v>桂BA7160</v>
          </cell>
          <cell r="C192" t="str">
            <v>黄色</v>
          </cell>
          <cell r="D192" t="str">
            <v>2016.09.14</v>
          </cell>
          <cell r="E192" t="str">
            <v>柴油电</v>
          </cell>
          <cell r="F192">
            <v>8.54</v>
          </cell>
          <cell r="G192" t="str">
            <v>无变更</v>
          </cell>
        </row>
        <row r="192">
          <cell r="I192" t="str">
            <v>存量</v>
          </cell>
          <cell r="J192">
            <v>11.5</v>
          </cell>
          <cell r="K192">
            <v>40504.6</v>
          </cell>
        </row>
        <row r="193">
          <cell r="B193" t="str">
            <v>桂BA7190</v>
          </cell>
          <cell r="C193" t="str">
            <v>黄色</v>
          </cell>
          <cell r="D193" t="str">
            <v>2016.09.14</v>
          </cell>
          <cell r="E193" t="str">
            <v>柴油电</v>
          </cell>
          <cell r="F193">
            <v>8.54</v>
          </cell>
          <cell r="G193" t="str">
            <v>无变更</v>
          </cell>
        </row>
        <row r="193">
          <cell r="I193" t="str">
            <v>存量</v>
          </cell>
          <cell r="J193">
            <v>11.5</v>
          </cell>
          <cell r="K193">
            <v>45700.6</v>
          </cell>
        </row>
        <row r="194">
          <cell r="B194" t="str">
            <v>桂BA7120</v>
          </cell>
          <cell r="C194" t="str">
            <v>黄色</v>
          </cell>
          <cell r="D194" t="str">
            <v>2016.09.14</v>
          </cell>
          <cell r="E194" t="str">
            <v>柴油电</v>
          </cell>
          <cell r="F194">
            <v>8.54</v>
          </cell>
          <cell r="G194" t="str">
            <v>无变更</v>
          </cell>
        </row>
        <row r="194">
          <cell r="I194" t="str">
            <v>存量</v>
          </cell>
          <cell r="J194">
            <v>11</v>
          </cell>
          <cell r="K194">
            <v>39115.9</v>
          </cell>
        </row>
        <row r="195">
          <cell r="B195" t="str">
            <v>桂BA7189</v>
          </cell>
          <cell r="C195" t="str">
            <v>黄色</v>
          </cell>
          <cell r="D195" t="str">
            <v>2016.09.14</v>
          </cell>
          <cell r="E195" t="str">
            <v>柴油电</v>
          </cell>
          <cell r="F195">
            <v>8.54</v>
          </cell>
          <cell r="G195" t="str">
            <v>无变更</v>
          </cell>
        </row>
        <row r="195">
          <cell r="I195" t="str">
            <v>存量</v>
          </cell>
          <cell r="J195">
            <v>10.5</v>
          </cell>
          <cell r="K195">
            <v>35090.6</v>
          </cell>
        </row>
        <row r="196">
          <cell r="B196" t="str">
            <v>桂BA7212</v>
          </cell>
          <cell r="C196" t="str">
            <v>黄色</v>
          </cell>
          <cell r="D196" t="str">
            <v>2016.09.14</v>
          </cell>
          <cell r="E196" t="str">
            <v>柴油电</v>
          </cell>
          <cell r="F196">
            <v>8.54</v>
          </cell>
          <cell r="G196" t="str">
            <v>无变更</v>
          </cell>
        </row>
        <row r="196">
          <cell r="I196" t="str">
            <v>存量</v>
          </cell>
          <cell r="J196">
            <v>10</v>
          </cell>
          <cell r="K196">
            <v>35352.3</v>
          </cell>
        </row>
        <row r="197">
          <cell r="B197" t="str">
            <v>桂BA6751</v>
          </cell>
          <cell r="C197" t="str">
            <v>黄色</v>
          </cell>
          <cell r="D197" t="str">
            <v>2016.09.14</v>
          </cell>
          <cell r="E197" t="str">
            <v>柴油电</v>
          </cell>
          <cell r="F197">
            <v>8.54</v>
          </cell>
          <cell r="G197" t="str">
            <v>无变更</v>
          </cell>
        </row>
        <row r="197">
          <cell r="I197" t="str">
            <v>存量</v>
          </cell>
          <cell r="J197">
            <v>11.5</v>
          </cell>
          <cell r="K197">
            <v>32607.2</v>
          </cell>
        </row>
        <row r="198">
          <cell r="B198" t="str">
            <v>桂BA7132</v>
          </cell>
          <cell r="C198" t="str">
            <v>黄色</v>
          </cell>
          <cell r="D198" t="str">
            <v>2016.09.14</v>
          </cell>
          <cell r="E198" t="str">
            <v>柴油电</v>
          </cell>
          <cell r="F198">
            <v>8.54</v>
          </cell>
          <cell r="G198" t="str">
            <v>无变更</v>
          </cell>
        </row>
        <row r="198">
          <cell r="I198" t="str">
            <v>存量</v>
          </cell>
          <cell r="J198">
            <v>11</v>
          </cell>
          <cell r="K198">
            <v>40014.54</v>
          </cell>
        </row>
        <row r="199">
          <cell r="B199" t="str">
            <v>桂BA7178</v>
          </cell>
          <cell r="C199" t="str">
            <v>黄色</v>
          </cell>
          <cell r="D199" t="str">
            <v>2016.09.14</v>
          </cell>
          <cell r="E199" t="str">
            <v>柴油电</v>
          </cell>
          <cell r="F199">
            <v>8.54</v>
          </cell>
          <cell r="G199" t="str">
            <v>无变更</v>
          </cell>
        </row>
        <row r="199">
          <cell r="I199" t="str">
            <v>存量</v>
          </cell>
          <cell r="J199">
            <v>11</v>
          </cell>
          <cell r="K199">
            <v>40474.4</v>
          </cell>
        </row>
        <row r="200">
          <cell r="B200" t="str">
            <v>桂BA7176</v>
          </cell>
          <cell r="C200" t="str">
            <v>黄色</v>
          </cell>
          <cell r="D200" t="str">
            <v>2016.09.14</v>
          </cell>
          <cell r="E200" t="str">
            <v>柴油电</v>
          </cell>
          <cell r="F200">
            <v>8.54</v>
          </cell>
          <cell r="G200" t="str">
            <v>无变更</v>
          </cell>
        </row>
        <row r="200">
          <cell r="I200" t="str">
            <v>存量</v>
          </cell>
          <cell r="J200">
            <v>11</v>
          </cell>
          <cell r="K200">
            <v>43225.6</v>
          </cell>
        </row>
        <row r="201">
          <cell r="B201" t="str">
            <v>桂BA7169</v>
          </cell>
          <cell r="C201" t="str">
            <v>黄色</v>
          </cell>
          <cell r="D201" t="str">
            <v>2016.09.14</v>
          </cell>
          <cell r="E201" t="str">
            <v>柴油电</v>
          </cell>
          <cell r="F201">
            <v>8.54</v>
          </cell>
          <cell r="G201" t="str">
            <v>无变更</v>
          </cell>
        </row>
        <row r="201">
          <cell r="I201" t="str">
            <v>存量</v>
          </cell>
          <cell r="J201">
            <v>11</v>
          </cell>
          <cell r="K201">
            <v>43346.25</v>
          </cell>
        </row>
        <row r="202">
          <cell r="B202" t="str">
            <v>桂BA7163</v>
          </cell>
          <cell r="C202" t="str">
            <v>黄色</v>
          </cell>
          <cell r="D202" t="str">
            <v>2016.09.14</v>
          </cell>
          <cell r="E202" t="str">
            <v>柴油电</v>
          </cell>
          <cell r="F202">
            <v>8.54</v>
          </cell>
          <cell r="G202" t="str">
            <v>无变更</v>
          </cell>
        </row>
        <row r="202">
          <cell r="I202" t="str">
            <v>存量</v>
          </cell>
          <cell r="J202">
            <v>11.5</v>
          </cell>
          <cell r="K202">
            <v>43019.75</v>
          </cell>
        </row>
        <row r="203">
          <cell r="B203" t="str">
            <v>桂BA7871</v>
          </cell>
          <cell r="C203" t="str">
            <v>黄色</v>
          </cell>
          <cell r="D203" t="str">
            <v>2016.12.08</v>
          </cell>
          <cell r="E203" t="str">
            <v>柴油电</v>
          </cell>
          <cell r="F203">
            <v>8.99</v>
          </cell>
          <cell r="G203" t="str">
            <v>无变更</v>
          </cell>
        </row>
        <row r="203">
          <cell r="I203" t="str">
            <v>存量</v>
          </cell>
          <cell r="J203">
            <v>10</v>
          </cell>
          <cell r="K203">
            <v>44563.66</v>
          </cell>
        </row>
        <row r="204">
          <cell r="B204" t="str">
            <v>桂BA7875</v>
          </cell>
          <cell r="C204" t="str">
            <v>黄色</v>
          </cell>
          <cell r="D204" t="str">
            <v>2016.12.08</v>
          </cell>
          <cell r="E204" t="str">
            <v>柴油电</v>
          </cell>
          <cell r="F204">
            <v>8.99</v>
          </cell>
          <cell r="G204" t="str">
            <v>无变更</v>
          </cell>
        </row>
        <row r="204">
          <cell r="I204" t="str">
            <v>存量</v>
          </cell>
          <cell r="J204">
            <v>11</v>
          </cell>
          <cell r="K204">
            <v>33674</v>
          </cell>
        </row>
        <row r="205">
          <cell r="B205" t="str">
            <v>桂BA7790</v>
          </cell>
          <cell r="C205" t="str">
            <v>黄色</v>
          </cell>
          <cell r="D205" t="str">
            <v>2016.12.08</v>
          </cell>
          <cell r="E205" t="str">
            <v>柴油电</v>
          </cell>
          <cell r="F205">
            <v>8.99</v>
          </cell>
          <cell r="G205" t="str">
            <v>无变更</v>
          </cell>
        </row>
        <row r="205">
          <cell r="I205" t="str">
            <v>存量</v>
          </cell>
          <cell r="J205">
            <v>10.5</v>
          </cell>
          <cell r="K205">
            <v>50399.6</v>
          </cell>
        </row>
        <row r="206">
          <cell r="B206" t="str">
            <v>桂BA7858</v>
          </cell>
          <cell r="C206" t="str">
            <v>黄色</v>
          </cell>
          <cell r="D206" t="str">
            <v>2016.12.08</v>
          </cell>
          <cell r="E206" t="str">
            <v>柴油电</v>
          </cell>
          <cell r="F206">
            <v>8.99</v>
          </cell>
          <cell r="G206" t="str">
            <v>无变更</v>
          </cell>
        </row>
        <row r="206">
          <cell r="I206" t="str">
            <v>存量</v>
          </cell>
          <cell r="J206">
            <v>8.5</v>
          </cell>
          <cell r="K206">
            <v>31097.2</v>
          </cell>
        </row>
        <row r="207">
          <cell r="B207" t="str">
            <v>桂BA7873</v>
          </cell>
          <cell r="C207" t="str">
            <v>黄色</v>
          </cell>
          <cell r="D207" t="str">
            <v>2016.12.08</v>
          </cell>
          <cell r="E207" t="str">
            <v>柴油电</v>
          </cell>
          <cell r="F207">
            <v>8.99</v>
          </cell>
          <cell r="G207" t="str">
            <v>无变更</v>
          </cell>
        </row>
        <row r="207">
          <cell r="I207" t="str">
            <v>存量</v>
          </cell>
          <cell r="J207">
            <v>9.5</v>
          </cell>
          <cell r="K207">
            <v>51364.1</v>
          </cell>
        </row>
        <row r="208">
          <cell r="B208" t="str">
            <v>桂BA7198</v>
          </cell>
          <cell r="C208" t="str">
            <v>黄色</v>
          </cell>
          <cell r="D208" t="str">
            <v>2016.09.14</v>
          </cell>
          <cell r="E208" t="str">
            <v>柴油电</v>
          </cell>
          <cell r="F208">
            <v>8.54</v>
          </cell>
          <cell r="G208" t="str">
            <v>无变更</v>
          </cell>
        </row>
        <row r="208">
          <cell r="I208" t="str">
            <v>存量</v>
          </cell>
          <cell r="J208">
            <v>12</v>
          </cell>
          <cell r="K208">
            <v>38761.33</v>
          </cell>
        </row>
        <row r="209">
          <cell r="B209" t="str">
            <v>桂BA7202</v>
          </cell>
          <cell r="C209" t="str">
            <v>黄色</v>
          </cell>
          <cell r="D209" t="str">
            <v>2016.09.14</v>
          </cell>
          <cell r="E209" t="str">
            <v>柴油电</v>
          </cell>
          <cell r="F209">
            <v>8.54</v>
          </cell>
          <cell r="G209" t="str">
            <v>无变更</v>
          </cell>
        </row>
        <row r="209">
          <cell r="I209" t="str">
            <v>存量</v>
          </cell>
          <cell r="J209">
            <v>12</v>
          </cell>
          <cell r="K209">
            <v>44553.8</v>
          </cell>
        </row>
        <row r="210">
          <cell r="B210" t="str">
            <v>桂BA7171</v>
          </cell>
          <cell r="C210" t="str">
            <v>黄色</v>
          </cell>
          <cell r="D210" t="str">
            <v>2016.09.14</v>
          </cell>
          <cell r="E210" t="str">
            <v>柴油电</v>
          </cell>
          <cell r="F210">
            <v>8.54</v>
          </cell>
          <cell r="G210" t="str">
            <v>无变更</v>
          </cell>
        </row>
        <row r="210">
          <cell r="I210" t="str">
            <v>存量</v>
          </cell>
          <cell r="J210">
            <v>12</v>
          </cell>
          <cell r="K210">
            <v>46543.7</v>
          </cell>
        </row>
        <row r="211">
          <cell r="B211" t="str">
            <v>桂BA7191</v>
          </cell>
          <cell r="C211" t="str">
            <v>黄色</v>
          </cell>
          <cell r="D211" t="str">
            <v>2016.09.14</v>
          </cell>
          <cell r="E211" t="str">
            <v>柴油电</v>
          </cell>
          <cell r="F211">
            <v>8.54</v>
          </cell>
          <cell r="G211" t="str">
            <v>无变更</v>
          </cell>
        </row>
        <row r="211">
          <cell r="I211" t="str">
            <v>存量</v>
          </cell>
          <cell r="J211">
            <v>12</v>
          </cell>
          <cell r="K211">
            <v>42138.1</v>
          </cell>
        </row>
        <row r="212">
          <cell r="B212" t="str">
            <v>桂BA7130</v>
          </cell>
          <cell r="C212" t="str">
            <v>黄色</v>
          </cell>
          <cell r="D212" t="str">
            <v>2016.09.14</v>
          </cell>
          <cell r="E212" t="str">
            <v>柴油电</v>
          </cell>
          <cell r="F212">
            <v>8.54</v>
          </cell>
          <cell r="G212" t="str">
            <v>无变更</v>
          </cell>
        </row>
        <row r="212">
          <cell r="I212" t="str">
            <v>存量</v>
          </cell>
          <cell r="J212">
            <v>12</v>
          </cell>
          <cell r="K212">
            <v>41280.5</v>
          </cell>
        </row>
        <row r="213">
          <cell r="B213" t="str">
            <v>桂BA7102</v>
          </cell>
          <cell r="C213" t="str">
            <v>黄色</v>
          </cell>
          <cell r="D213" t="str">
            <v>2016.09.14</v>
          </cell>
          <cell r="E213" t="str">
            <v>柴油电</v>
          </cell>
          <cell r="F213">
            <v>8.54</v>
          </cell>
          <cell r="G213" t="str">
            <v>无变更</v>
          </cell>
        </row>
        <row r="213">
          <cell r="I213" t="str">
            <v>存量</v>
          </cell>
          <cell r="J213">
            <v>11.5</v>
          </cell>
          <cell r="K213">
            <v>39805</v>
          </cell>
        </row>
        <row r="214">
          <cell r="B214" t="str">
            <v>桂BA7179</v>
          </cell>
          <cell r="C214" t="str">
            <v>黄色</v>
          </cell>
          <cell r="D214" t="str">
            <v>2016.09.14</v>
          </cell>
          <cell r="E214" t="str">
            <v>柴油电</v>
          </cell>
          <cell r="F214">
            <v>8.54</v>
          </cell>
          <cell r="G214" t="str">
            <v>无变更</v>
          </cell>
        </row>
        <row r="214">
          <cell r="I214" t="str">
            <v>存量</v>
          </cell>
          <cell r="J214">
            <v>12</v>
          </cell>
          <cell r="K214">
            <v>43733.8</v>
          </cell>
        </row>
        <row r="215">
          <cell r="B215" t="str">
            <v>桂BA7186</v>
          </cell>
          <cell r="C215" t="str">
            <v>黄色</v>
          </cell>
          <cell r="D215" t="str">
            <v>2016.09.14</v>
          </cell>
          <cell r="E215" t="str">
            <v>柴油电</v>
          </cell>
          <cell r="F215">
            <v>8.54</v>
          </cell>
          <cell r="G215" t="str">
            <v>无变更</v>
          </cell>
        </row>
        <row r="215">
          <cell r="I215" t="str">
            <v>存量</v>
          </cell>
          <cell r="J215">
            <v>11.5</v>
          </cell>
          <cell r="K215">
            <v>43620.9</v>
          </cell>
        </row>
        <row r="216">
          <cell r="B216" t="str">
            <v>桂BA7031</v>
          </cell>
          <cell r="C216" t="str">
            <v>黄色</v>
          </cell>
          <cell r="D216" t="str">
            <v>2016.09.14</v>
          </cell>
          <cell r="E216" t="str">
            <v>柴油电</v>
          </cell>
          <cell r="F216">
            <v>8.54</v>
          </cell>
          <cell r="G216" t="str">
            <v>无变更</v>
          </cell>
        </row>
        <row r="216">
          <cell r="I216" t="str">
            <v>存量</v>
          </cell>
          <cell r="J216">
            <v>12</v>
          </cell>
          <cell r="K216">
            <v>45376</v>
          </cell>
        </row>
        <row r="217">
          <cell r="B217" t="str">
            <v>桂BA7199</v>
          </cell>
          <cell r="C217" t="str">
            <v>黄色</v>
          </cell>
          <cell r="D217" t="str">
            <v>2016.09.14</v>
          </cell>
          <cell r="E217" t="str">
            <v>柴油电</v>
          </cell>
          <cell r="F217">
            <v>8.54</v>
          </cell>
          <cell r="G217" t="str">
            <v>无变更</v>
          </cell>
        </row>
        <row r="217">
          <cell r="I217" t="str">
            <v>存量</v>
          </cell>
          <cell r="J217">
            <v>12</v>
          </cell>
          <cell r="K217">
            <v>46007.6</v>
          </cell>
        </row>
        <row r="218">
          <cell r="B218" t="str">
            <v>桂B37758</v>
          </cell>
          <cell r="C218" t="str">
            <v>黄色</v>
          </cell>
          <cell r="D218" t="str">
            <v>2016.10.20</v>
          </cell>
          <cell r="E218" t="str">
            <v>柴油电</v>
          </cell>
          <cell r="F218">
            <v>10.5</v>
          </cell>
          <cell r="G218" t="str">
            <v>无变更</v>
          </cell>
        </row>
        <row r="218">
          <cell r="I218" t="str">
            <v>存量</v>
          </cell>
          <cell r="J218">
            <v>9.5</v>
          </cell>
          <cell r="K218">
            <v>39486.36</v>
          </cell>
        </row>
        <row r="219">
          <cell r="B219" t="str">
            <v>桂BA6230</v>
          </cell>
          <cell r="C219" t="str">
            <v>黄色</v>
          </cell>
          <cell r="D219" t="str">
            <v>2016.10.20</v>
          </cell>
          <cell r="E219" t="str">
            <v>柴油电</v>
          </cell>
          <cell r="F219">
            <v>10.5</v>
          </cell>
          <cell r="G219" t="str">
            <v>无变更</v>
          </cell>
        </row>
        <row r="219">
          <cell r="I219" t="str">
            <v>存量</v>
          </cell>
          <cell r="J219">
            <v>8</v>
          </cell>
          <cell r="K219">
            <v>33101.34</v>
          </cell>
        </row>
        <row r="220">
          <cell r="B220" t="str">
            <v>桂B36826</v>
          </cell>
          <cell r="C220" t="str">
            <v>黄色</v>
          </cell>
          <cell r="D220" t="str">
            <v>2016.10.20</v>
          </cell>
          <cell r="E220" t="str">
            <v>柴油电</v>
          </cell>
          <cell r="F220">
            <v>10.5</v>
          </cell>
          <cell r="G220" t="str">
            <v>无变更</v>
          </cell>
        </row>
        <row r="220">
          <cell r="I220" t="str">
            <v>存量</v>
          </cell>
          <cell r="J220">
            <v>8</v>
          </cell>
          <cell r="K220">
            <v>33389.29</v>
          </cell>
        </row>
        <row r="221">
          <cell r="B221" t="str">
            <v>桂BA8117</v>
          </cell>
          <cell r="C221" t="str">
            <v>黄色</v>
          </cell>
          <cell r="D221" t="str">
            <v>2016.12.28</v>
          </cell>
          <cell r="E221" t="str">
            <v>柴油电</v>
          </cell>
          <cell r="F221">
            <v>10.5</v>
          </cell>
          <cell r="G221" t="str">
            <v>无变更</v>
          </cell>
        </row>
        <row r="221">
          <cell r="I221" t="str">
            <v>存量</v>
          </cell>
          <cell r="J221">
            <v>12</v>
          </cell>
          <cell r="K221">
            <v>60578.1</v>
          </cell>
        </row>
        <row r="222">
          <cell r="B222" t="str">
            <v>桂BA8091</v>
          </cell>
          <cell r="C222" t="str">
            <v>黄色</v>
          </cell>
          <cell r="D222" t="str">
            <v>2016.12.28</v>
          </cell>
          <cell r="E222" t="str">
            <v>柴油电</v>
          </cell>
          <cell r="F222">
            <v>10.5</v>
          </cell>
          <cell r="G222" t="str">
            <v>无变更</v>
          </cell>
        </row>
        <row r="222">
          <cell r="I222" t="str">
            <v>存量</v>
          </cell>
          <cell r="J222">
            <v>12</v>
          </cell>
          <cell r="K222">
            <v>58193.8</v>
          </cell>
        </row>
        <row r="223">
          <cell r="B223" t="str">
            <v>桂BA8082</v>
          </cell>
          <cell r="C223" t="str">
            <v>黄色</v>
          </cell>
          <cell r="D223" t="str">
            <v>2016.12.28</v>
          </cell>
          <cell r="E223" t="str">
            <v>柴油电</v>
          </cell>
          <cell r="F223">
            <v>10.5</v>
          </cell>
          <cell r="G223" t="str">
            <v>无变更</v>
          </cell>
        </row>
        <row r="223">
          <cell r="I223" t="str">
            <v>存量</v>
          </cell>
          <cell r="J223">
            <v>12</v>
          </cell>
          <cell r="K223">
            <v>54974.36</v>
          </cell>
        </row>
        <row r="224">
          <cell r="B224" t="str">
            <v>桂BA8116</v>
          </cell>
          <cell r="C224" t="str">
            <v>黄色</v>
          </cell>
          <cell r="D224" t="str">
            <v>2016.12.28</v>
          </cell>
          <cell r="E224" t="str">
            <v>柴油电</v>
          </cell>
          <cell r="F224">
            <v>10.5</v>
          </cell>
          <cell r="G224" t="str">
            <v>无变更</v>
          </cell>
        </row>
        <row r="224">
          <cell r="I224" t="str">
            <v>存量</v>
          </cell>
          <cell r="J224">
            <v>11.5</v>
          </cell>
          <cell r="K224">
            <v>52124.6</v>
          </cell>
        </row>
        <row r="225">
          <cell r="B225" t="str">
            <v>桂BA8078</v>
          </cell>
          <cell r="C225" t="str">
            <v>黄色</v>
          </cell>
          <cell r="D225" t="str">
            <v>2016.12.28</v>
          </cell>
          <cell r="E225" t="str">
            <v>柴油电</v>
          </cell>
          <cell r="F225">
            <v>10.5</v>
          </cell>
          <cell r="G225" t="str">
            <v>无变更</v>
          </cell>
        </row>
        <row r="225">
          <cell r="I225" t="str">
            <v>存量</v>
          </cell>
          <cell r="J225">
            <v>12</v>
          </cell>
          <cell r="K225">
            <v>55779.18</v>
          </cell>
        </row>
        <row r="226">
          <cell r="B226" t="str">
            <v>桂BA8118</v>
          </cell>
          <cell r="C226" t="str">
            <v>黄色</v>
          </cell>
          <cell r="D226" t="str">
            <v>2016.12.28</v>
          </cell>
          <cell r="E226" t="str">
            <v>柴油电</v>
          </cell>
          <cell r="F226">
            <v>10.5</v>
          </cell>
          <cell r="G226" t="str">
            <v>无变更</v>
          </cell>
        </row>
        <row r="226">
          <cell r="I226" t="str">
            <v>存量</v>
          </cell>
          <cell r="J226">
            <v>12</v>
          </cell>
          <cell r="K226">
            <v>60126</v>
          </cell>
        </row>
        <row r="227">
          <cell r="B227" t="str">
            <v>桂BA8065</v>
          </cell>
          <cell r="C227" t="str">
            <v>黄色</v>
          </cell>
          <cell r="D227" t="str">
            <v>2016.12.28</v>
          </cell>
          <cell r="E227" t="str">
            <v>柴油电</v>
          </cell>
          <cell r="F227">
            <v>10.5</v>
          </cell>
          <cell r="G227" t="str">
            <v>无变更</v>
          </cell>
        </row>
        <row r="227">
          <cell r="I227" t="str">
            <v>存量</v>
          </cell>
          <cell r="J227">
            <v>12</v>
          </cell>
          <cell r="K227">
            <v>52385.81</v>
          </cell>
        </row>
        <row r="228">
          <cell r="B228" t="str">
            <v>桂BA8073</v>
          </cell>
          <cell r="C228" t="str">
            <v>黄色</v>
          </cell>
          <cell r="D228" t="str">
            <v>2016.12.28</v>
          </cell>
          <cell r="E228" t="str">
            <v>柴油电</v>
          </cell>
          <cell r="F228">
            <v>10.5</v>
          </cell>
          <cell r="G228" t="str">
            <v>无变更</v>
          </cell>
        </row>
        <row r="228">
          <cell r="I228" t="str">
            <v>存量</v>
          </cell>
          <cell r="J228">
            <v>12</v>
          </cell>
          <cell r="K228">
            <v>54698.41</v>
          </cell>
        </row>
        <row r="229">
          <cell r="B229" t="str">
            <v>桂BA8012</v>
          </cell>
          <cell r="C229" t="str">
            <v>黄色</v>
          </cell>
          <cell r="D229" t="str">
            <v>2016.12.28</v>
          </cell>
          <cell r="E229" t="str">
            <v>柴油电</v>
          </cell>
          <cell r="F229">
            <v>10.5</v>
          </cell>
          <cell r="G229" t="str">
            <v>无变更</v>
          </cell>
        </row>
        <row r="229">
          <cell r="I229" t="str">
            <v>存量</v>
          </cell>
          <cell r="J229">
            <v>12</v>
          </cell>
          <cell r="K229">
            <v>53330.86</v>
          </cell>
        </row>
        <row r="230">
          <cell r="B230" t="str">
            <v>桂BA8090</v>
          </cell>
          <cell r="C230" t="str">
            <v>黄色</v>
          </cell>
          <cell r="D230" t="str">
            <v>2016.12.28</v>
          </cell>
          <cell r="E230" t="str">
            <v>柴油电</v>
          </cell>
          <cell r="F230">
            <v>10.5</v>
          </cell>
          <cell r="G230" t="str">
            <v>无变更</v>
          </cell>
        </row>
        <row r="230">
          <cell r="I230" t="str">
            <v>存量</v>
          </cell>
          <cell r="J230">
            <v>12</v>
          </cell>
          <cell r="K230">
            <v>48569.3</v>
          </cell>
        </row>
        <row r="231">
          <cell r="B231" t="str">
            <v>桂BA8108</v>
          </cell>
          <cell r="C231" t="str">
            <v>黄色</v>
          </cell>
          <cell r="D231" t="str">
            <v>2016.12.28</v>
          </cell>
          <cell r="E231" t="str">
            <v>柴油电</v>
          </cell>
          <cell r="F231">
            <v>10.5</v>
          </cell>
          <cell r="G231" t="str">
            <v>无变更</v>
          </cell>
        </row>
        <row r="231">
          <cell r="I231" t="str">
            <v>存量</v>
          </cell>
          <cell r="J231">
            <v>12</v>
          </cell>
          <cell r="K231">
            <v>58282.7</v>
          </cell>
        </row>
        <row r="232">
          <cell r="B232" t="str">
            <v>桂BA8083</v>
          </cell>
          <cell r="C232" t="str">
            <v>黄色</v>
          </cell>
          <cell r="D232" t="str">
            <v>2016.12.28</v>
          </cell>
          <cell r="E232" t="str">
            <v>柴油电</v>
          </cell>
          <cell r="F232">
            <v>10.5</v>
          </cell>
          <cell r="G232" t="str">
            <v>无变更</v>
          </cell>
        </row>
        <row r="232">
          <cell r="I232" t="str">
            <v>存量</v>
          </cell>
          <cell r="J232">
            <v>12</v>
          </cell>
          <cell r="K232">
            <v>55744.8</v>
          </cell>
        </row>
        <row r="233">
          <cell r="B233" t="str">
            <v>桂BA8089</v>
          </cell>
          <cell r="C233" t="str">
            <v>黄色</v>
          </cell>
          <cell r="D233" t="str">
            <v>2016.12.28</v>
          </cell>
          <cell r="E233" t="str">
            <v>柴油电</v>
          </cell>
          <cell r="F233">
            <v>10.5</v>
          </cell>
          <cell r="G233" t="str">
            <v>无变更</v>
          </cell>
        </row>
        <row r="233">
          <cell r="I233" t="str">
            <v>存量</v>
          </cell>
          <cell r="J233">
            <v>10.5</v>
          </cell>
          <cell r="K233">
            <v>50596.3</v>
          </cell>
        </row>
        <row r="234">
          <cell r="B234" t="str">
            <v>桂BA8055</v>
          </cell>
          <cell r="C234" t="str">
            <v>黄色</v>
          </cell>
          <cell r="D234" t="str">
            <v>2016.12.28</v>
          </cell>
          <cell r="E234" t="str">
            <v>柴油电</v>
          </cell>
          <cell r="F234">
            <v>10.5</v>
          </cell>
          <cell r="G234" t="str">
            <v>无变更</v>
          </cell>
        </row>
        <row r="234">
          <cell r="I234" t="str">
            <v>存量</v>
          </cell>
          <cell r="J234">
            <v>12</v>
          </cell>
          <cell r="K234">
            <v>61363.96</v>
          </cell>
        </row>
        <row r="235">
          <cell r="B235" t="str">
            <v>桂BA8087</v>
          </cell>
          <cell r="C235" t="str">
            <v>黄色</v>
          </cell>
          <cell r="D235" t="str">
            <v>2016.12.28</v>
          </cell>
          <cell r="E235" t="str">
            <v>柴油电</v>
          </cell>
          <cell r="F235">
            <v>10.5</v>
          </cell>
          <cell r="G235" t="str">
            <v>无变更</v>
          </cell>
        </row>
        <row r="235">
          <cell r="I235" t="str">
            <v>存量</v>
          </cell>
          <cell r="J235">
            <v>12</v>
          </cell>
          <cell r="K235">
            <v>57807.6</v>
          </cell>
        </row>
        <row r="236">
          <cell r="B236" t="str">
            <v>桂BA8097</v>
          </cell>
          <cell r="C236" t="str">
            <v>黄色</v>
          </cell>
          <cell r="D236" t="str">
            <v>2016.12.28</v>
          </cell>
          <cell r="E236" t="str">
            <v>柴油电</v>
          </cell>
          <cell r="F236">
            <v>10.5</v>
          </cell>
          <cell r="G236" t="str">
            <v>无变更</v>
          </cell>
        </row>
        <row r="236">
          <cell r="I236" t="str">
            <v>存量</v>
          </cell>
          <cell r="J236">
            <v>12</v>
          </cell>
          <cell r="K236">
            <v>59311.95</v>
          </cell>
        </row>
        <row r="237">
          <cell r="B237" t="str">
            <v>桂BA8115</v>
          </cell>
          <cell r="C237" t="str">
            <v>黄色</v>
          </cell>
          <cell r="D237" t="str">
            <v>2016.12.28</v>
          </cell>
          <cell r="E237" t="str">
            <v>柴油电</v>
          </cell>
          <cell r="F237">
            <v>10.5</v>
          </cell>
          <cell r="G237" t="str">
            <v>无变更</v>
          </cell>
        </row>
        <row r="237">
          <cell r="I237" t="str">
            <v>存量</v>
          </cell>
          <cell r="J237">
            <v>12</v>
          </cell>
          <cell r="K237">
            <v>60718.94</v>
          </cell>
        </row>
        <row r="238">
          <cell r="B238" t="str">
            <v>桂BA8079</v>
          </cell>
          <cell r="C238" t="str">
            <v>黄色</v>
          </cell>
          <cell r="D238" t="str">
            <v>2016.12.28</v>
          </cell>
          <cell r="E238" t="str">
            <v>柴油电</v>
          </cell>
          <cell r="F238">
            <v>10.5</v>
          </cell>
          <cell r="G238" t="str">
            <v>无变更</v>
          </cell>
        </row>
        <row r="238">
          <cell r="I238" t="str">
            <v>存量</v>
          </cell>
          <cell r="J238">
            <v>12</v>
          </cell>
          <cell r="K238">
            <v>49189.1</v>
          </cell>
        </row>
        <row r="239">
          <cell r="B239" t="str">
            <v>桂BA8098</v>
          </cell>
          <cell r="C239" t="str">
            <v>黄色</v>
          </cell>
          <cell r="D239" t="str">
            <v>2016.12.28</v>
          </cell>
          <cell r="E239" t="str">
            <v>柴油电</v>
          </cell>
          <cell r="F239">
            <v>10.5</v>
          </cell>
          <cell r="G239" t="str">
            <v>无变更</v>
          </cell>
        </row>
        <row r="239">
          <cell r="I239" t="str">
            <v>存量</v>
          </cell>
          <cell r="J239">
            <v>12</v>
          </cell>
          <cell r="K239">
            <v>57537.4</v>
          </cell>
        </row>
        <row r="240">
          <cell r="B240" t="str">
            <v>桂BA8051</v>
          </cell>
          <cell r="C240" t="str">
            <v>黄色</v>
          </cell>
          <cell r="D240" t="str">
            <v>2016.12.28</v>
          </cell>
          <cell r="E240" t="str">
            <v>柴油电</v>
          </cell>
          <cell r="F240">
            <v>10.5</v>
          </cell>
          <cell r="G240" t="str">
            <v>无变更</v>
          </cell>
        </row>
        <row r="240">
          <cell r="I240" t="str">
            <v>存量</v>
          </cell>
          <cell r="J240">
            <v>12</v>
          </cell>
          <cell r="K240">
            <v>53202</v>
          </cell>
        </row>
        <row r="241">
          <cell r="B241" t="str">
            <v>桂BA8022</v>
          </cell>
          <cell r="C241" t="str">
            <v>黄色</v>
          </cell>
          <cell r="D241" t="str">
            <v>2016.12.28</v>
          </cell>
          <cell r="E241" t="str">
            <v>柴油电</v>
          </cell>
          <cell r="F241">
            <v>10.5</v>
          </cell>
          <cell r="G241" t="str">
            <v>无变更</v>
          </cell>
        </row>
        <row r="241">
          <cell r="I241" t="str">
            <v>存量</v>
          </cell>
          <cell r="J241">
            <v>12</v>
          </cell>
          <cell r="K241">
            <v>50676.2</v>
          </cell>
        </row>
        <row r="242">
          <cell r="B242" t="str">
            <v>桂BA8061</v>
          </cell>
          <cell r="C242" t="str">
            <v>黄色</v>
          </cell>
          <cell r="D242" t="str">
            <v>2016.12.28</v>
          </cell>
          <cell r="E242" t="str">
            <v>柴油电</v>
          </cell>
          <cell r="F242">
            <v>10.5</v>
          </cell>
          <cell r="G242" t="str">
            <v>无变更</v>
          </cell>
        </row>
        <row r="242">
          <cell r="I242" t="str">
            <v>存量</v>
          </cell>
          <cell r="J242">
            <v>12</v>
          </cell>
          <cell r="K242">
            <v>51176.16</v>
          </cell>
        </row>
        <row r="243">
          <cell r="B243" t="str">
            <v>桂BA8017</v>
          </cell>
          <cell r="C243" t="str">
            <v>黄色</v>
          </cell>
          <cell r="D243" t="str">
            <v>2016.12.28</v>
          </cell>
          <cell r="E243" t="str">
            <v>柴油电</v>
          </cell>
          <cell r="F243">
            <v>10.5</v>
          </cell>
          <cell r="G243" t="str">
            <v>无变更</v>
          </cell>
        </row>
        <row r="243">
          <cell r="I243" t="str">
            <v>存量</v>
          </cell>
          <cell r="J243">
            <v>12</v>
          </cell>
          <cell r="K243">
            <v>45343.2</v>
          </cell>
        </row>
        <row r="244">
          <cell r="B244" t="str">
            <v>桂BA8086</v>
          </cell>
          <cell r="C244" t="str">
            <v>黄色</v>
          </cell>
          <cell r="D244" t="str">
            <v>2016.12.28</v>
          </cell>
          <cell r="E244" t="str">
            <v>柴油电</v>
          </cell>
          <cell r="F244">
            <v>10.5</v>
          </cell>
          <cell r="G244" t="str">
            <v>无变更</v>
          </cell>
        </row>
        <row r="244">
          <cell r="I244" t="str">
            <v>存量</v>
          </cell>
          <cell r="J244">
            <v>11.5</v>
          </cell>
          <cell r="K244">
            <v>48607.36</v>
          </cell>
        </row>
        <row r="245">
          <cell r="B245" t="str">
            <v>桂BA8081</v>
          </cell>
          <cell r="C245" t="str">
            <v>黄色</v>
          </cell>
          <cell r="D245" t="str">
            <v>2016.12.28</v>
          </cell>
          <cell r="E245" t="str">
            <v>柴油电</v>
          </cell>
          <cell r="F245">
            <v>10.5</v>
          </cell>
          <cell r="G245" t="str">
            <v>无变更</v>
          </cell>
        </row>
        <row r="245">
          <cell r="I245" t="str">
            <v>存量</v>
          </cell>
          <cell r="J245">
            <v>11.5</v>
          </cell>
          <cell r="K245">
            <v>43218.7</v>
          </cell>
        </row>
        <row r="246">
          <cell r="B246" t="str">
            <v>桂BA8096</v>
          </cell>
          <cell r="C246" t="str">
            <v>黄色</v>
          </cell>
          <cell r="D246" t="str">
            <v>2016.12.28</v>
          </cell>
          <cell r="E246" t="str">
            <v>柴油电</v>
          </cell>
          <cell r="F246">
            <v>10.5</v>
          </cell>
          <cell r="G246" t="str">
            <v>无变更</v>
          </cell>
        </row>
        <row r="246">
          <cell r="I246" t="str">
            <v>存量</v>
          </cell>
          <cell r="J246">
            <v>11.5</v>
          </cell>
          <cell r="K246">
            <v>45718.82</v>
          </cell>
        </row>
        <row r="247">
          <cell r="B247" t="str">
            <v>桂B11883</v>
          </cell>
          <cell r="C247" t="str">
            <v>黄色</v>
          </cell>
          <cell r="D247" t="str">
            <v>2017.07.10</v>
          </cell>
          <cell r="E247" t="str">
            <v>柴油电</v>
          </cell>
          <cell r="F247">
            <v>10.5</v>
          </cell>
          <cell r="G247" t="str">
            <v>无变更</v>
          </cell>
        </row>
        <row r="247">
          <cell r="I247" t="str">
            <v>存量</v>
          </cell>
          <cell r="J247">
            <v>11</v>
          </cell>
          <cell r="K247">
            <v>51742.04</v>
          </cell>
        </row>
        <row r="248">
          <cell r="B248" t="str">
            <v>桂B76789</v>
          </cell>
          <cell r="C248" t="str">
            <v>黄色</v>
          </cell>
          <cell r="D248" t="str">
            <v>2017.07.10</v>
          </cell>
          <cell r="E248" t="str">
            <v>柴油电</v>
          </cell>
          <cell r="F248">
            <v>10.5</v>
          </cell>
          <cell r="G248" t="str">
            <v>无变更</v>
          </cell>
        </row>
        <row r="248">
          <cell r="I248" t="str">
            <v>存量</v>
          </cell>
          <cell r="J248">
            <v>11</v>
          </cell>
          <cell r="K248">
            <v>42879.36</v>
          </cell>
        </row>
        <row r="249">
          <cell r="B249" t="str">
            <v>桂B79997</v>
          </cell>
          <cell r="C249" t="str">
            <v>黄色</v>
          </cell>
          <cell r="D249" t="str">
            <v>2017.07.11</v>
          </cell>
          <cell r="E249" t="str">
            <v>柴油电</v>
          </cell>
          <cell r="F249">
            <v>10.5</v>
          </cell>
          <cell r="G249" t="str">
            <v>无变更</v>
          </cell>
        </row>
        <row r="249">
          <cell r="I249" t="str">
            <v>存量</v>
          </cell>
          <cell r="J249">
            <v>11.5</v>
          </cell>
          <cell r="K249">
            <v>52462.12</v>
          </cell>
        </row>
        <row r="250">
          <cell r="B250" t="str">
            <v>桂B15551</v>
          </cell>
          <cell r="C250" t="str">
            <v>黄色</v>
          </cell>
          <cell r="D250" t="str">
            <v>2017.07.10</v>
          </cell>
          <cell r="E250" t="str">
            <v>柴油电</v>
          </cell>
          <cell r="F250">
            <v>10.5</v>
          </cell>
          <cell r="G250" t="str">
            <v>无变更</v>
          </cell>
        </row>
        <row r="250">
          <cell r="I250" t="str">
            <v>存量</v>
          </cell>
          <cell r="J250">
            <v>11.5</v>
          </cell>
          <cell r="K250">
            <v>56784.76</v>
          </cell>
        </row>
        <row r="251">
          <cell r="B251" t="str">
            <v>桂B11323</v>
          </cell>
          <cell r="C251" t="str">
            <v>黄色</v>
          </cell>
          <cell r="D251" t="str">
            <v>2017.07.10</v>
          </cell>
          <cell r="E251" t="str">
            <v>柴油电</v>
          </cell>
          <cell r="F251">
            <v>10.5</v>
          </cell>
          <cell r="G251" t="str">
            <v>无变更</v>
          </cell>
        </row>
        <row r="251">
          <cell r="I251" t="str">
            <v>存量</v>
          </cell>
          <cell r="J251">
            <v>11.5</v>
          </cell>
          <cell r="K251">
            <v>55314.9</v>
          </cell>
        </row>
        <row r="252">
          <cell r="B252" t="str">
            <v>桂B29999</v>
          </cell>
          <cell r="C252" t="str">
            <v>黄色</v>
          </cell>
          <cell r="D252" t="str">
            <v>2017.07.10</v>
          </cell>
          <cell r="E252" t="str">
            <v>柴油电</v>
          </cell>
          <cell r="F252">
            <v>10.5</v>
          </cell>
          <cell r="G252" t="str">
            <v>无变更</v>
          </cell>
        </row>
        <row r="252">
          <cell r="I252" t="str">
            <v>存量</v>
          </cell>
          <cell r="J252">
            <v>11</v>
          </cell>
          <cell r="K252">
            <v>52387.48</v>
          </cell>
        </row>
        <row r="253">
          <cell r="B253" t="str">
            <v>桂B10207</v>
          </cell>
          <cell r="C253" t="str">
            <v>黄色</v>
          </cell>
          <cell r="D253" t="str">
            <v>2017.07.10</v>
          </cell>
          <cell r="E253" t="str">
            <v>柴油电</v>
          </cell>
          <cell r="F253">
            <v>10.5</v>
          </cell>
          <cell r="G253" t="str">
            <v>无变更</v>
          </cell>
        </row>
        <row r="253">
          <cell r="I253" t="str">
            <v>存量</v>
          </cell>
          <cell r="J253">
            <v>11</v>
          </cell>
          <cell r="K253">
            <v>50335.98</v>
          </cell>
        </row>
        <row r="254">
          <cell r="B254" t="str">
            <v>桂B11313</v>
          </cell>
          <cell r="C254" t="str">
            <v>黄色</v>
          </cell>
          <cell r="D254" t="str">
            <v>2017.07.11</v>
          </cell>
          <cell r="E254" t="str">
            <v>柴油电</v>
          </cell>
          <cell r="F254">
            <v>10.5</v>
          </cell>
          <cell r="G254" t="str">
            <v>无变更</v>
          </cell>
        </row>
        <row r="254">
          <cell r="I254" t="str">
            <v>存量</v>
          </cell>
          <cell r="J254">
            <v>11.5</v>
          </cell>
          <cell r="K254">
            <v>56884.7</v>
          </cell>
        </row>
        <row r="255">
          <cell r="B255" t="str">
            <v>桂B73353</v>
          </cell>
          <cell r="C255" t="str">
            <v>黄色</v>
          </cell>
          <cell r="D255" t="str">
            <v>2017.07.11</v>
          </cell>
          <cell r="E255" t="str">
            <v>柴油电</v>
          </cell>
          <cell r="F255">
            <v>10.5</v>
          </cell>
          <cell r="G255" t="str">
            <v>无变更</v>
          </cell>
        </row>
        <row r="255">
          <cell r="I255" t="str">
            <v>存量</v>
          </cell>
          <cell r="J255">
            <v>12</v>
          </cell>
          <cell r="K255">
            <v>54828.6</v>
          </cell>
        </row>
        <row r="256">
          <cell r="B256" t="str">
            <v>桂B77606</v>
          </cell>
          <cell r="C256" t="str">
            <v>黄色</v>
          </cell>
          <cell r="D256" t="str">
            <v>2017.07.11</v>
          </cell>
          <cell r="E256" t="str">
            <v>柴油电</v>
          </cell>
          <cell r="F256">
            <v>10.5</v>
          </cell>
          <cell r="G256" t="str">
            <v>无变更</v>
          </cell>
        </row>
        <row r="256">
          <cell r="I256" t="str">
            <v>存量</v>
          </cell>
          <cell r="J256">
            <v>12</v>
          </cell>
          <cell r="K256">
            <v>51330.9</v>
          </cell>
        </row>
        <row r="257">
          <cell r="B257" t="str">
            <v>桂B16600</v>
          </cell>
          <cell r="C257" t="str">
            <v>黄色</v>
          </cell>
          <cell r="D257" t="str">
            <v>2017.07.10</v>
          </cell>
          <cell r="E257" t="str">
            <v>柴油电</v>
          </cell>
          <cell r="F257">
            <v>10.5</v>
          </cell>
          <cell r="G257" t="str">
            <v>无变更</v>
          </cell>
        </row>
        <row r="257">
          <cell r="I257" t="str">
            <v>存量</v>
          </cell>
          <cell r="J257">
            <v>12</v>
          </cell>
          <cell r="K257">
            <v>50878.3</v>
          </cell>
        </row>
        <row r="258">
          <cell r="B258" t="str">
            <v>桂B72929</v>
          </cell>
          <cell r="C258" t="str">
            <v>黄色</v>
          </cell>
          <cell r="D258" t="str">
            <v>2017.07.11</v>
          </cell>
          <cell r="E258" t="str">
            <v>柴油电</v>
          </cell>
          <cell r="F258">
            <v>10.5</v>
          </cell>
          <cell r="G258" t="str">
            <v>无变更</v>
          </cell>
        </row>
        <row r="258">
          <cell r="I258" t="str">
            <v>存量</v>
          </cell>
          <cell r="J258">
            <v>12</v>
          </cell>
          <cell r="K258">
            <v>47897.3</v>
          </cell>
        </row>
        <row r="259">
          <cell r="B259" t="str">
            <v>桂B16036</v>
          </cell>
          <cell r="C259" t="str">
            <v>黄色</v>
          </cell>
          <cell r="D259" t="str">
            <v>2017.07.11</v>
          </cell>
          <cell r="E259" t="str">
            <v>柴油电</v>
          </cell>
          <cell r="F259">
            <v>10.5</v>
          </cell>
          <cell r="G259" t="str">
            <v>无变更</v>
          </cell>
        </row>
        <row r="259">
          <cell r="I259" t="str">
            <v>存量</v>
          </cell>
          <cell r="J259">
            <v>12</v>
          </cell>
          <cell r="K259">
            <v>50517.1</v>
          </cell>
        </row>
        <row r="260">
          <cell r="B260" t="str">
            <v>桂B76090</v>
          </cell>
          <cell r="C260" t="str">
            <v>黄色</v>
          </cell>
          <cell r="D260" t="str">
            <v>2017.07.11</v>
          </cell>
          <cell r="E260" t="str">
            <v>柴油电</v>
          </cell>
          <cell r="F260">
            <v>10.5</v>
          </cell>
          <cell r="G260" t="str">
            <v>无变更</v>
          </cell>
        </row>
        <row r="260">
          <cell r="I260" t="str">
            <v>存量</v>
          </cell>
          <cell r="J260">
            <v>12</v>
          </cell>
          <cell r="K260">
            <v>50686.4</v>
          </cell>
        </row>
        <row r="261">
          <cell r="B261" t="str">
            <v>桂B76765</v>
          </cell>
          <cell r="C261" t="str">
            <v>黄色</v>
          </cell>
          <cell r="D261" t="str">
            <v>2017.07.10</v>
          </cell>
          <cell r="E261" t="str">
            <v>柴油电</v>
          </cell>
          <cell r="F261">
            <v>10.5</v>
          </cell>
          <cell r="G261" t="str">
            <v>无变更</v>
          </cell>
        </row>
        <row r="261">
          <cell r="I261" t="str">
            <v>存量</v>
          </cell>
          <cell r="J261">
            <v>11.5</v>
          </cell>
          <cell r="K261">
            <v>48001</v>
          </cell>
        </row>
        <row r="262">
          <cell r="B262" t="str">
            <v>桂B73399</v>
          </cell>
          <cell r="C262" t="str">
            <v>黄色</v>
          </cell>
          <cell r="D262" t="str">
            <v>2017.07.11</v>
          </cell>
          <cell r="E262" t="str">
            <v>柴油电</v>
          </cell>
          <cell r="F262">
            <v>10.5</v>
          </cell>
          <cell r="G262" t="str">
            <v>无变更</v>
          </cell>
        </row>
        <row r="262">
          <cell r="I262" t="str">
            <v>存量</v>
          </cell>
          <cell r="J262">
            <v>11.5</v>
          </cell>
          <cell r="K262">
            <v>51353.8</v>
          </cell>
        </row>
        <row r="263">
          <cell r="B263" t="str">
            <v>桂B10707</v>
          </cell>
          <cell r="C263" t="str">
            <v>黄色</v>
          </cell>
          <cell r="D263" t="str">
            <v>2017.07.07</v>
          </cell>
          <cell r="E263" t="str">
            <v>柴油电</v>
          </cell>
          <cell r="F263">
            <v>10.5</v>
          </cell>
          <cell r="G263" t="str">
            <v>无变更</v>
          </cell>
        </row>
        <row r="263">
          <cell r="I263" t="str">
            <v>存量</v>
          </cell>
          <cell r="J263">
            <v>11</v>
          </cell>
          <cell r="K263">
            <v>51935</v>
          </cell>
        </row>
        <row r="264">
          <cell r="B264" t="str">
            <v>桂B11771</v>
          </cell>
          <cell r="C264" t="str">
            <v>黄色</v>
          </cell>
          <cell r="D264" t="str">
            <v>2017.07.07</v>
          </cell>
          <cell r="E264" t="str">
            <v>柴油电</v>
          </cell>
          <cell r="F264">
            <v>10.5</v>
          </cell>
          <cell r="G264" t="str">
            <v>无变更</v>
          </cell>
        </row>
        <row r="264">
          <cell r="I264" t="str">
            <v>存量</v>
          </cell>
          <cell r="J264">
            <v>11.5</v>
          </cell>
          <cell r="K264">
            <v>51928.8</v>
          </cell>
        </row>
        <row r="265">
          <cell r="B265" t="str">
            <v>桂B77787</v>
          </cell>
          <cell r="C265" t="str">
            <v>黄色</v>
          </cell>
          <cell r="D265" t="str">
            <v>2017.07.07</v>
          </cell>
          <cell r="E265" t="str">
            <v>柴油电</v>
          </cell>
          <cell r="F265">
            <v>10.5</v>
          </cell>
          <cell r="G265" t="str">
            <v>无变更</v>
          </cell>
        </row>
        <row r="265">
          <cell r="I265" t="str">
            <v>存量</v>
          </cell>
          <cell r="J265">
            <v>11.5</v>
          </cell>
          <cell r="K265">
            <v>51713.3</v>
          </cell>
        </row>
        <row r="266">
          <cell r="B266" t="str">
            <v>桂B73366</v>
          </cell>
          <cell r="C266" t="str">
            <v>黄色</v>
          </cell>
          <cell r="D266" t="str">
            <v>2017.07.07</v>
          </cell>
          <cell r="E266" t="str">
            <v>柴油电</v>
          </cell>
          <cell r="F266">
            <v>10.5</v>
          </cell>
          <cell r="G266" t="str">
            <v>无变更</v>
          </cell>
        </row>
        <row r="266">
          <cell r="I266" t="str">
            <v>存量</v>
          </cell>
          <cell r="J266">
            <v>11</v>
          </cell>
          <cell r="K266">
            <v>49897.1</v>
          </cell>
        </row>
        <row r="267">
          <cell r="B267" t="str">
            <v>桂B72727</v>
          </cell>
          <cell r="C267" t="str">
            <v>黄色</v>
          </cell>
          <cell r="D267" t="str">
            <v>2017.07.07</v>
          </cell>
          <cell r="E267" t="str">
            <v>柴油电</v>
          </cell>
          <cell r="F267">
            <v>10.5</v>
          </cell>
          <cell r="G267" t="str">
            <v>无变更</v>
          </cell>
        </row>
        <row r="267">
          <cell r="I267" t="str">
            <v>存量</v>
          </cell>
          <cell r="J267">
            <v>11</v>
          </cell>
          <cell r="K267">
            <v>50260.07</v>
          </cell>
        </row>
        <row r="268">
          <cell r="B268" t="str">
            <v>桂B11118</v>
          </cell>
          <cell r="C268" t="str">
            <v>黄色</v>
          </cell>
          <cell r="D268" t="str">
            <v>2017.07.07</v>
          </cell>
          <cell r="E268" t="str">
            <v>柴油电</v>
          </cell>
          <cell r="F268">
            <v>10.5</v>
          </cell>
          <cell r="G268" t="str">
            <v>无变更</v>
          </cell>
        </row>
        <row r="268">
          <cell r="I268" t="str">
            <v>存量</v>
          </cell>
          <cell r="J268">
            <v>12</v>
          </cell>
          <cell r="K268">
            <v>41102.3</v>
          </cell>
        </row>
        <row r="269">
          <cell r="B269" t="str">
            <v>桂B01000F</v>
          </cell>
          <cell r="C269" t="str">
            <v>黄色</v>
          </cell>
          <cell r="D269" t="str">
            <v>2017.07.07</v>
          </cell>
          <cell r="E269" t="str">
            <v>柴油电</v>
          </cell>
          <cell r="F269">
            <v>10.5</v>
          </cell>
          <cell r="G269" t="str">
            <v>无变更</v>
          </cell>
        </row>
        <row r="269">
          <cell r="I269" t="str">
            <v>存量</v>
          </cell>
          <cell r="J269">
            <v>12</v>
          </cell>
          <cell r="K269">
            <v>41130.3</v>
          </cell>
        </row>
        <row r="270">
          <cell r="B270" t="str">
            <v>桂B73790</v>
          </cell>
          <cell r="C270" t="str">
            <v>黄色</v>
          </cell>
          <cell r="D270" t="str">
            <v>2017.07.11</v>
          </cell>
          <cell r="E270" t="str">
            <v>柴油电</v>
          </cell>
          <cell r="F270">
            <v>10.5</v>
          </cell>
          <cell r="G270" t="str">
            <v>无变更</v>
          </cell>
        </row>
        <row r="270">
          <cell r="I270" t="str">
            <v>存量</v>
          </cell>
          <cell r="J270">
            <v>12</v>
          </cell>
          <cell r="K270">
            <v>40738.8</v>
          </cell>
        </row>
        <row r="271">
          <cell r="B271" t="str">
            <v>桂B17151</v>
          </cell>
          <cell r="C271" t="str">
            <v>黄色</v>
          </cell>
          <cell r="D271" t="str">
            <v>2017.07.10</v>
          </cell>
          <cell r="E271" t="str">
            <v>柴油电</v>
          </cell>
          <cell r="F271">
            <v>10.5</v>
          </cell>
          <cell r="G271" t="str">
            <v>无变更</v>
          </cell>
        </row>
        <row r="271">
          <cell r="I271" t="str">
            <v>存量</v>
          </cell>
          <cell r="J271">
            <v>12</v>
          </cell>
          <cell r="K271">
            <v>39930.26</v>
          </cell>
        </row>
        <row r="272">
          <cell r="B272" t="str">
            <v>桂B75000</v>
          </cell>
          <cell r="C272" t="str">
            <v>黄色</v>
          </cell>
          <cell r="D272" t="str">
            <v>2017.07.11</v>
          </cell>
          <cell r="E272" t="str">
            <v>柴油电</v>
          </cell>
          <cell r="F272">
            <v>10.5</v>
          </cell>
          <cell r="G272" t="str">
            <v>无变更</v>
          </cell>
        </row>
        <row r="272">
          <cell r="I272" t="str">
            <v>存量</v>
          </cell>
          <cell r="J272">
            <v>11.5</v>
          </cell>
          <cell r="K272">
            <v>39343</v>
          </cell>
        </row>
        <row r="273">
          <cell r="B273" t="str">
            <v>桂B75550</v>
          </cell>
          <cell r="C273" t="str">
            <v>黄色</v>
          </cell>
          <cell r="D273" t="str">
            <v>2017.07.10</v>
          </cell>
          <cell r="E273" t="str">
            <v>柴油电</v>
          </cell>
          <cell r="F273">
            <v>10.5</v>
          </cell>
          <cell r="G273" t="str">
            <v>无变更</v>
          </cell>
        </row>
        <row r="273">
          <cell r="I273" t="str">
            <v>存量</v>
          </cell>
          <cell r="J273">
            <v>12</v>
          </cell>
          <cell r="K273">
            <v>40701.76</v>
          </cell>
        </row>
        <row r="274">
          <cell r="B274" t="str">
            <v>桂B73535</v>
          </cell>
          <cell r="C274" t="str">
            <v>黄色</v>
          </cell>
          <cell r="D274" t="str">
            <v>2017.07.10</v>
          </cell>
          <cell r="E274" t="str">
            <v>柴油电</v>
          </cell>
          <cell r="F274">
            <v>10.5</v>
          </cell>
          <cell r="G274" t="str">
            <v>无变更</v>
          </cell>
        </row>
        <row r="274">
          <cell r="I274" t="str">
            <v>存量</v>
          </cell>
          <cell r="J274">
            <v>11.5</v>
          </cell>
          <cell r="K274">
            <v>38660.7</v>
          </cell>
        </row>
        <row r="275">
          <cell r="B275" t="str">
            <v>桂B17117</v>
          </cell>
          <cell r="C275" t="str">
            <v>黄色</v>
          </cell>
          <cell r="D275" t="str">
            <v>2017.07.11</v>
          </cell>
          <cell r="E275" t="str">
            <v>柴油电</v>
          </cell>
          <cell r="F275">
            <v>10.5</v>
          </cell>
          <cell r="G275" t="str">
            <v>无变更</v>
          </cell>
        </row>
        <row r="275">
          <cell r="I275" t="str">
            <v>存量</v>
          </cell>
          <cell r="J275">
            <v>11.5</v>
          </cell>
          <cell r="K275">
            <v>51268.3</v>
          </cell>
        </row>
        <row r="276">
          <cell r="B276" t="str">
            <v>桂B72299</v>
          </cell>
          <cell r="C276" t="str">
            <v>黄色</v>
          </cell>
          <cell r="D276" t="str">
            <v>2017.07.11</v>
          </cell>
          <cell r="E276" t="str">
            <v>柴油电</v>
          </cell>
          <cell r="F276">
            <v>10.5</v>
          </cell>
          <cell r="G276" t="str">
            <v>无变更</v>
          </cell>
        </row>
        <row r="276">
          <cell r="I276" t="str">
            <v>存量</v>
          </cell>
          <cell r="J276">
            <v>11</v>
          </cell>
          <cell r="K276">
            <v>40997.2</v>
          </cell>
        </row>
        <row r="277">
          <cell r="B277" t="str">
            <v>桂B13966</v>
          </cell>
          <cell r="C277" t="str">
            <v>黄色</v>
          </cell>
          <cell r="D277" t="str">
            <v>2017.07.11</v>
          </cell>
          <cell r="E277" t="str">
            <v>柴油电</v>
          </cell>
          <cell r="F277">
            <v>10.5</v>
          </cell>
          <cell r="G277" t="str">
            <v>无变更</v>
          </cell>
        </row>
        <row r="277">
          <cell r="I277" t="str">
            <v>存量</v>
          </cell>
          <cell r="J277">
            <v>12</v>
          </cell>
          <cell r="K277">
            <v>53548.7</v>
          </cell>
        </row>
        <row r="278">
          <cell r="B278" t="str">
            <v>桂B10020</v>
          </cell>
          <cell r="C278" t="str">
            <v>黄色</v>
          </cell>
          <cell r="D278" t="str">
            <v>2017.07.11</v>
          </cell>
          <cell r="E278" t="str">
            <v>柴油电</v>
          </cell>
          <cell r="F278">
            <v>10.5</v>
          </cell>
          <cell r="G278" t="str">
            <v>无变更</v>
          </cell>
        </row>
        <row r="278">
          <cell r="I278" t="str">
            <v>存量</v>
          </cell>
          <cell r="J278">
            <v>12</v>
          </cell>
          <cell r="K278">
            <v>52007.3</v>
          </cell>
        </row>
        <row r="279">
          <cell r="B279" t="str">
            <v>桂B79900</v>
          </cell>
          <cell r="C279" t="str">
            <v>黄色</v>
          </cell>
          <cell r="D279" t="str">
            <v>2017.07.11</v>
          </cell>
          <cell r="E279" t="str">
            <v>柴油电</v>
          </cell>
          <cell r="F279">
            <v>10.5</v>
          </cell>
          <cell r="G279" t="str">
            <v>无变更</v>
          </cell>
        </row>
        <row r="279">
          <cell r="I279" t="str">
            <v>存量</v>
          </cell>
          <cell r="J279">
            <v>11</v>
          </cell>
          <cell r="K279">
            <v>60862.25</v>
          </cell>
        </row>
        <row r="280">
          <cell r="B280" t="str">
            <v>桂B17711</v>
          </cell>
          <cell r="C280" t="str">
            <v>黄色</v>
          </cell>
          <cell r="D280" t="str">
            <v>2017.07.11</v>
          </cell>
          <cell r="E280" t="str">
            <v>柴油电</v>
          </cell>
          <cell r="F280">
            <v>10.5</v>
          </cell>
          <cell r="G280" t="str">
            <v>无变更</v>
          </cell>
        </row>
        <row r="280">
          <cell r="I280" t="str">
            <v>存量</v>
          </cell>
          <cell r="J280">
            <v>12</v>
          </cell>
          <cell r="K280">
            <v>65935.5</v>
          </cell>
        </row>
        <row r="281">
          <cell r="B281" t="str">
            <v>桂B11993</v>
          </cell>
          <cell r="C281" t="str">
            <v>黄色</v>
          </cell>
          <cell r="D281" t="str">
            <v>2017.07.11</v>
          </cell>
          <cell r="E281" t="str">
            <v>柴油电</v>
          </cell>
          <cell r="F281">
            <v>10.5</v>
          </cell>
          <cell r="G281" t="str">
            <v>无变更</v>
          </cell>
        </row>
        <row r="281">
          <cell r="I281" t="str">
            <v>存量</v>
          </cell>
          <cell r="J281">
            <v>9.5</v>
          </cell>
          <cell r="K281">
            <v>31516.4</v>
          </cell>
        </row>
        <row r="282">
          <cell r="B282" t="str">
            <v>桂B10080</v>
          </cell>
          <cell r="C282" t="str">
            <v>黄色</v>
          </cell>
          <cell r="D282" t="str">
            <v>2017.07.11</v>
          </cell>
          <cell r="E282" t="str">
            <v>柴油电</v>
          </cell>
          <cell r="F282">
            <v>10.5</v>
          </cell>
          <cell r="G282" t="str">
            <v>无变更</v>
          </cell>
        </row>
        <row r="282">
          <cell r="I282" t="str">
            <v>存量</v>
          </cell>
          <cell r="J282">
            <v>12</v>
          </cell>
          <cell r="K282">
            <v>66476.7</v>
          </cell>
        </row>
        <row r="283">
          <cell r="B283" t="str">
            <v>桂B12299</v>
          </cell>
          <cell r="C283" t="str">
            <v>黄色</v>
          </cell>
          <cell r="D283" t="str">
            <v>2017.07.10</v>
          </cell>
          <cell r="E283" t="str">
            <v>柴油电</v>
          </cell>
          <cell r="F283">
            <v>10.5</v>
          </cell>
          <cell r="G283" t="str">
            <v>无变更</v>
          </cell>
        </row>
        <row r="283">
          <cell r="I283" t="str">
            <v>存量</v>
          </cell>
          <cell r="J283">
            <v>12</v>
          </cell>
          <cell r="K283">
            <v>67026.82</v>
          </cell>
        </row>
        <row r="284">
          <cell r="B284" t="str">
            <v>桂B10002</v>
          </cell>
          <cell r="C284" t="str">
            <v>黄色</v>
          </cell>
          <cell r="D284" t="str">
            <v>2017.07.11</v>
          </cell>
          <cell r="E284" t="str">
            <v>柴油电</v>
          </cell>
          <cell r="F284">
            <v>10.5</v>
          </cell>
          <cell r="G284" t="str">
            <v>无变更</v>
          </cell>
        </row>
        <row r="284">
          <cell r="I284" t="str">
            <v>存量</v>
          </cell>
          <cell r="J284">
            <v>12</v>
          </cell>
          <cell r="K284">
            <v>64906.98</v>
          </cell>
        </row>
        <row r="285">
          <cell r="B285" t="str">
            <v>桂B76793</v>
          </cell>
          <cell r="C285" t="str">
            <v>黄色</v>
          </cell>
          <cell r="D285" t="str">
            <v>2017.07.09</v>
          </cell>
          <cell r="E285" t="str">
            <v>柴油电</v>
          </cell>
          <cell r="F285">
            <v>10.5</v>
          </cell>
          <cell r="G285" t="str">
            <v>无变更</v>
          </cell>
        </row>
        <row r="285">
          <cell r="I285" t="str">
            <v>存量</v>
          </cell>
          <cell r="J285">
            <v>11.5</v>
          </cell>
          <cell r="K285">
            <v>57376.58</v>
          </cell>
        </row>
        <row r="286">
          <cell r="B286" t="str">
            <v>桂B76687</v>
          </cell>
          <cell r="C286" t="str">
            <v>黄色</v>
          </cell>
          <cell r="D286" t="str">
            <v>2017.07.11</v>
          </cell>
          <cell r="E286" t="str">
            <v>柴油电</v>
          </cell>
          <cell r="F286">
            <v>10.5</v>
          </cell>
          <cell r="G286" t="str">
            <v>无变更</v>
          </cell>
        </row>
        <row r="286">
          <cell r="I286" t="str">
            <v>存量</v>
          </cell>
          <cell r="J286">
            <v>12</v>
          </cell>
          <cell r="K286">
            <v>63600.75</v>
          </cell>
        </row>
        <row r="287">
          <cell r="B287" t="str">
            <v>桂B73696</v>
          </cell>
          <cell r="C287" t="str">
            <v>黄色</v>
          </cell>
          <cell r="D287" t="str">
            <v>2017.07.11</v>
          </cell>
          <cell r="E287" t="str">
            <v>柴油电</v>
          </cell>
          <cell r="F287">
            <v>10.5</v>
          </cell>
          <cell r="G287" t="str">
            <v>无变更</v>
          </cell>
        </row>
        <row r="287">
          <cell r="I287" t="str">
            <v>存量</v>
          </cell>
          <cell r="J287">
            <v>12</v>
          </cell>
          <cell r="K287">
            <v>63983.1</v>
          </cell>
        </row>
        <row r="288">
          <cell r="B288" t="str">
            <v>桂B11676</v>
          </cell>
          <cell r="C288" t="str">
            <v>黄色</v>
          </cell>
          <cell r="D288" t="str">
            <v>2017.07.10</v>
          </cell>
          <cell r="E288" t="str">
            <v>柴油电</v>
          </cell>
          <cell r="F288">
            <v>10.5</v>
          </cell>
          <cell r="G288" t="str">
            <v>无变更</v>
          </cell>
        </row>
        <row r="288">
          <cell r="I288" t="str">
            <v>存量</v>
          </cell>
          <cell r="J288">
            <v>12</v>
          </cell>
          <cell r="K288">
            <v>47175.4</v>
          </cell>
        </row>
        <row r="289">
          <cell r="B289" t="str">
            <v>桂B11212</v>
          </cell>
          <cell r="C289" t="str">
            <v>黄色</v>
          </cell>
          <cell r="D289" t="str">
            <v>2017.07.10</v>
          </cell>
          <cell r="E289" t="str">
            <v>柴油电</v>
          </cell>
          <cell r="F289">
            <v>10.5</v>
          </cell>
          <cell r="G289" t="str">
            <v>无变更</v>
          </cell>
        </row>
        <row r="289">
          <cell r="I289" t="str">
            <v>存量</v>
          </cell>
          <cell r="J289">
            <v>12</v>
          </cell>
          <cell r="K289">
            <v>46337.1</v>
          </cell>
        </row>
        <row r="290">
          <cell r="B290" t="str">
            <v>桂B11722</v>
          </cell>
          <cell r="C290" t="str">
            <v>黄色</v>
          </cell>
          <cell r="D290" t="str">
            <v>2017.07.10</v>
          </cell>
          <cell r="E290" t="str">
            <v>柴油电</v>
          </cell>
          <cell r="F290">
            <v>10.5</v>
          </cell>
          <cell r="G290" t="str">
            <v>无变更</v>
          </cell>
        </row>
        <row r="290">
          <cell r="I290" t="str">
            <v>存量</v>
          </cell>
          <cell r="J290">
            <v>11.5</v>
          </cell>
          <cell r="K290">
            <v>38552.01</v>
          </cell>
        </row>
        <row r="291">
          <cell r="B291" t="str">
            <v>桂B73000</v>
          </cell>
          <cell r="C291" t="str">
            <v>黄色</v>
          </cell>
          <cell r="D291" t="str">
            <v>2017.07.11</v>
          </cell>
          <cell r="E291" t="str">
            <v>柴油电</v>
          </cell>
          <cell r="F291">
            <v>10.5</v>
          </cell>
          <cell r="G291" t="str">
            <v>无变更</v>
          </cell>
        </row>
        <row r="291">
          <cell r="I291" t="str">
            <v>存量</v>
          </cell>
          <cell r="J291">
            <v>12</v>
          </cell>
          <cell r="K291">
            <v>46385.1</v>
          </cell>
        </row>
        <row r="292">
          <cell r="B292" t="str">
            <v>桂B11700</v>
          </cell>
          <cell r="C292" t="str">
            <v>黄色</v>
          </cell>
          <cell r="D292" t="str">
            <v>2017.07.11</v>
          </cell>
          <cell r="E292" t="str">
            <v>柴油电</v>
          </cell>
          <cell r="F292">
            <v>10.5</v>
          </cell>
          <cell r="G292" t="str">
            <v>无变更</v>
          </cell>
        </row>
        <row r="292">
          <cell r="I292" t="str">
            <v>存量</v>
          </cell>
          <cell r="J292">
            <v>12</v>
          </cell>
          <cell r="K292">
            <v>56742.31</v>
          </cell>
        </row>
        <row r="293">
          <cell r="B293" t="str">
            <v>桂B70001</v>
          </cell>
          <cell r="C293" t="str">
            <v>黄色</v>
          </cell>
          <cell r="D293" t="str">
            <v>2017.07.11</v>
          </cell>
          <cell r="E293" t="str">
            <v>柴油电</v>
          </cell>
          <cell r="F293">
            <v>10.5</v>
          </cell>
          <cell r="G293" t="str">
            <v>无变更</v>
          </cell>
        </row>
        <row r="293">
          <cell r="I293" t="str">
            <v>存量</v>
          </cell>
          <cell r="J293">
            <v>12</v>
          </cell>
          <cell r="K293">
            <v>58911.31</v>
          </cell>
        </row>
        <row r="294">
          <cell r="B294" t="str">
            <v>桂B12225</v>
          </cell>
          <cell r="C294" t="str">
            <v>黄色</v>
          </cell>
          <cell r="D294" t="str">
            <v>2017.07.11</v>
          </cell>
          <cell r="E294" t="str">
            <v>柴油电</v>
          </cell>
          <cell r="F294">
            <v>10.5</v>
          </cell>
          <cell r="G294" t="str">
            <v>无变更</v>
          </cell>
        </row>
        <row r="294">
          <cell r="I294" t="str">
            <v>存量</v>
          </cell>
          <cell r="J294">
            <v>12</v>
          </cell>
          <cell r="K294">
            <v>61165.58</v>
          </cell>
        </row>
        <row r="295">
          <cell r="B295" t="str">
            <v>桂B13555</v>
          </cell>
          <cell r="C295" t="str">
            <v>黄色</v>
          </cell>
          <cell r="D295" t="str">
            <v>2017.07.11</v>
          </cell>
          <cell r="E295" t="str">
            <v>柴油电</v>
          </cell>
          <cell r="F295">
            <v>10.5</v>
          </cell>
          <cell r="G295" t="str">
            <v>无变更</v>
          </cell>
        </row>
        <row r="295">
          <cell r="I295" t="str">
            <v>存量</v>
          </cell>
          <cell r="J295">
            <v>12</v>
          </cell>
          <cell r="K295">
            <v>58025.51</v>
          </cell>
        </row>
        <row r="296">
          <cell r="B296" t="str">
            <v>桂B11600</v>
          </cell>
          <cell r="C296" t="str">
            <v>黄色</v>
          </cell>
          <cell r="D296" t="str">
            <v>2017.07.11</v>
          </cell>
          <cell r="E296" t="str">
            <v>柴油电</v>
          </cell>
          <cell r="F296">
            <v>10.5</v>
          </cell>
          <cell r="G296" t="str">
            <v>无变更</v>
          </cell>
        </row>
        <row r="296">
          <cell r="I296" t="str">
            <v>存量</v>
          </cell>
          <cell r="J296">
            <v>11.5</v>
          </cell>
          <cell r="K296">
            <v>48287.9</v>
          </cell>
        </row>
        <row r="297">
          <cell r="B297" t="str">
            <v>桂B76896</v>
          </cell>
          <cell r="C297" t="str">
            <v>黄色</v>
          </cell>
          <cell r="D297" t="str">
            <v>2017.07.11</v>
          </cell>
          <cell r="E297" t="str">
            <v>柴油电</v>
          </cell>
          <cell r="F297">
            <v>10.5</v>
          </cell>
          <cell r="G297" t="str">
            <v>无变更</v>
          </cell>
        </row>
        <row r="297">
          <cell r="I297" t="str">
            <v>存量</v>
          </cell>
          <cell r="J297">
            <v>12</v>
          </cell>
          <cell r="K297">
            <v>46252.57</v>
          </cell>
        </row>
        <row r="298">
          <cell r="B298" t="str">
            <v>桂B11778</v>
          </cell>
          <cell r="C298" t="str">
            <v>黄色</v>
          </cell>
          <cell r="D298" t="str">
            <v>2017.07.10</v>
          </cell>
          <cell r="E298" t="str">
            <v>柴油电</v>
          </cell>
          <cell r="F298">
            <v>10.5</v>
          </cell>
          <cell r="G298" t="str">
            <v>无变更</v>
          </cell>
        </row>
        <row r="298">
          <cell r="I298" t="str">
            <v>存量</v>
          </cell>
          <cell r="J298">
            <v>12</v>
          </cell>
          <cell r="K298">
            <v>53615.4</v>
          </cell>
        </row>
        <row r="299">
          <cell r="B299" t="str">
            <v>桂B11966</v>
          </cell>
          <cell r="C299" t="str">
            <v>黄色</v>
          </cell>
          <cell r="D299" t="str">
            <v>2017.07.10</v>
          </cell>
          <cell r="E299" t="str">
            <v>柴油电</v>
          </cell>
          <cell r="F299">
            <v>10.5</v>
          </cell>
          <cell r="G299" t="str">
            <v>无变更</v>
          </cell>
        </row>
        <row r="299">
          <cell r="I299" t="str">
            <v>存量</v>
          </cell>
          <cell r="J299">
            <v>12</v>
          </cell>
          <cell r="K299">
            <v>54298</v>
          </cell>
        </row>
        <row r="300">
          <cell r="B300" t="str">
            <v>桂B73739</v>
          </cell>
          <cell r="C300" t="str">
            <v>黄色</v>
          </cell>
          <cell r="D300" t="str">
            <v>2017.07.10</v>
          </cell>
          <cell r="E300" t="str">
            <v>柴油电</v>
          </cell>
          <cell r="F300">
            <v>10.5</v>
          </cell>
          <cell r="G300" t="str">
            <v>无变更</v>
          </cell>
        </row>
        <row r="300">
          <cell r="I300" t="str">
            <v>存量</v>
          </cell>
          <cell r="J300">
            <v>12</v>
          </cell>
          <cell r="K300">
            <v>55875.2</v>
          </cell>
        </row>
        <row r="301">
          <cell r="B301" t="str">
            <v>桂B10818</v>
          </cell>
          <cell r="C301" t="str">
            <v>黄色</v>
          </cell>
          <cell r="D301" t="str">
            <v>2017.07.10</v>
          </cell>
          <cell r="E301" t="str">
            <v>柴油电</v>
          </cell>
          <cell r="F301">
            <v>10.5</v>
          </cell>
          <cell r="G301" t="str">
            <v>无变更</v>
          </cell>
        </row>
        <row r="301">
          <cell r="I301" t="str">
            <v>存量</v>
          </cell>
          <cell r="J301">
            <v>12</v>
          </cell>
          <cell r="K301">
            <v>50749.7</v>
          </cell>
        </row>
        <row r="302">
          <cell r="B302" t="str">
            <v>桂B11022</v>
          </cell>
          <cell r="C302" t="str">
            <v>黄色</v>
          </cell>
          <cell r="D302" t="str">
            <v>2017.07.10</v>
          </cell>
          <cell r="E302" t="str">
            <v>柴油电</v>
          </cell>
          <cell r="F302">
            <v>10.5</v>
          </cell>
          <cell r="G302" t="str">
            <v>无变更</v>
          </cell>
        </row>
        <row r="302">
          <cell r="I302" t="str">
            <v>存量</v>
          </cell>
          <cell r="J302">
            <v>12</v>
          </cell>
          <cell r="K302">
            <v>51313.9</v>
          </cell>
        </row>
        <row r="303">
          <cell r="B303" t="str">
            <v>桂B78660</v>
          </cell>
          <cell r="C303" t="str">
            <v>黄色</v>
          </cell>
          <cell r="D303" t="str">
            <v>2017.07.11</v>
          </cell>
          <cell r="E303" t="str">
            <v>柴油电</v>
          </cell>
          <cell r="F303">
            <v>10.5</v>
          </cell>
          <cell r="G303" t="str">
            <v>无变更</v>
          </cell>
        </row>
        <row r="303">
          <cell r="I303" t="str">
            <v>存量</v>
          </cell>
          <cell r="J303">
            <v>12</v>
          </cell>
          <cell r="K303">
            <v>37438.1</v>
          </cell>
        </row>
        <row r="304">
          <cell r="B304" t="str">
            <v>桂B11833</v>
          </cell>
          <cell r="C304" t="str">
            <v>黄色</v>
          </cell>
          <cell r="D304" t="str">
            <v>2017.07.11</v>
          </cell>
          <cell r="E304" t="str">
            <v>柴油电</v>
          </cell>
          <cell r="F304">
            <v>10.5</v>
          </cell>
          <cell r="G304" t="str">
            <v>无变更</v>
          </cell>
        </row>
        <row r="304">
          <cell r="I304" t="str">
            <v>存量</v>
          </cell>
          <cell r="J304">
            <v>12</v>
          </cell>
          <cell r="K304">
            <v>64646.2</v>
          </cell>
        </row>
        <row r="305">
          <cell r="B305" t="str">
            <v>桂B76680</v>
          </cell>
          <cell r="C305" t="str">
            <v>黄色</v>
          </cell>
          <cell r="D305" t="str">
            <v>2017.07.11</v>
          </cell>
          <cell r="E305" t="str">
            <v>柴油电</v>
          </cell>
          <cell r="F305">
            <v>10.5</v>
          </cell>
          <cell r="G305" t="str">
            <v>无变更</v>
          </cell>
        </row>
        <row r="305">
          <cell r="I305" t="str">
            <v>存量</v>
          </cell>
          <cell r="J305">
            <v>12</v>
          </cell>
          <cell r="K305">
            <v>64649.24</v>
          </cell>
        </row>
        <row r="306">
          <cell r="B306" t="str">
            <v>桂B72776</v>
          </cell>
          <cell r="C306" t="str">
            <v>黄色</v>
          </cell>
          <cell r="D306" t="str">
            <v>2017.07.11</v>
          </cell>
          <cell r="E306" t="str">
            <v>柴油电</v>
          </cell>
          <cell r="F306">
            <v>10.5</v>
          </cell>
          <cell r="G306" t="str">
            <v>无变更</v>
          </cell>
        </row>
        <row r="306">
          <cell r="I306" t="str">
            <v>存量</v>
          </cell>
          <cell r="J306">
            <v>12</v>
          </cell>
          <cell r="K306">
            <v>47702.9</v>
          </cell>
        </row>
        <row r="307">
          <cell r="B307" t="str">
            <v>桂B11026</v>
          </cell>
          <cell r="C307" t="str">
            <v>黄色</v>
          </cell>
          <cell r="D307" t="str">
            <v>2017.07.11</v>
          </cell>
          <cell r="E307" t="str">
            <v>柴油电</v>
          </cell>
          <cell r="F307">
            <v>10.5</v>
          </cell>
          <cell r="G307" t="str">
            <v>无变更</v>
          </cell>
        </row>
        <row r="307">
          <cell r="I307" t="str">
            <v>存量</v>
          </cell>
          <cell r="J307">
            <v>11.5</v>
          </cell>
          <cell r="K307">
            <v>59940</v>
          </cell>
        </row>
        <row r="308">
          <cell r="B308" t="str">
            <v>桂B11055</v>
          </cell>
          <cell r="C308" t="str">
            <v>黄色</v>
          </cell>
          <cell r="D308" t="str">
            <v>2017.07.11</v>
          </cell>
          <cell r="E308" t="str">
            <v>柴油电</v>
          </cell>
          <cell r="F308">
            <v>10.5</v>
          </cell>
          <cell r="G308" t="str">
            <v>无变更</v>
          </cell>
        </row>
        <row r="308">
          <cell r="I308" t="str">
            <v>存量</v>
          </cell>
          <cell r="J308">
            <v>11.5</v>
          </cell>
          <cell r="K308">
            <v>60619.3</v>
          </cell>
        </row>
        <row r="309">
          <cell r="B309" t="str">
            <v>桂B10200</v>
          </cell>
          <cell r="C309" t="str">
            <v>黄色</v>
          </cell>
          <cell r="D309" t="str">
            <v>2017.07.11</v>
          </cell>
          <cell r="E309" t="str">
            <v>柴油电</v>
          </cell>
          <cell r="F309">
            <v>10.5</v>
          </cell>
          <cell r="G309" t="str">
            <v>无变更</v>
          </cell>
        </row>
        <row r="309">
          <cell r="I309" t="str">
            <v>存量</v>
          </cell>
          <cell r="J309">
            <v>12</v>
          </cell>
          <cell r="K309">
            <v>51990.3</v>
          </cell>
        </row>
        <row r="310">
          <cell r="B310" t="str">
            <v>桂B17272</v>
          </cell>
          <cell r="C310" t="str">
            <v>黄色</v>
          </cell>
          <cell r="D310" t="str">
            <v>2017.07.11</v>
          </cell>
          <cell r="E310" t="str">
            <v>柴油电</v>
          </cell>
          <cell r="F310">
            <v>10.5</v>
          </cell>
          <cell r="G310" t="str">
            <v>无变更</v>
          </cell>
        </row>
        <row r="310">
          <cell r="I310" t="str">
            <v>存量</v>
          </cell>
          <cell r="J310">
            <v>11.5</v>
          </cell>
          <cell r="K310">
            <v>46212.9</v>
          </cell>
        </row>
        <row r="311">
          <cell r="B311" t="str">
            <v>桂B11660</v>
          </cell>
          <cell r="C311" t="str">
            <v>黄色</v>
          </cell>
          <cell r="D311" t="str">
            <v>2017.07.11</v>
          </cell>
          <cell r="E311" t="str">
            <v>柴油电</v>
          </cell>
          <cell r="F311">
            <v>10.5</v>
          </cell>
          <cell r="G311" t="str">
            <v>无变更</v>
          </cell>
        </row>
        <row r="311">
          <cell r="I311" t="str">
            <v>存量</v>
          </cell>
          <cell r="J311">
            <v>11.5</v>
          </cell>
          <cell r="K311">
            <v>59965.78</v>
          </cell>
        </row>
        <row r="312">
          <cell r="B312" t="str">
            <v>桂B79796</v>
          </cell>
          <cell r="C312" t="str">
            <v>黄色</v>
          </cell>
          <cell r="D312" t="str">
            <v>2017.07.11</v>
          </cell>
          <cell r="E312" t="str">
            <v>柴油电</v>
          </cell>
          <cell r="F312">
            <v>10.5</v>
          </cell>
          <cell r="G312" t="str">
            <v>无变更</v>
          </cell>
        </row>
        <row r="312">
          <cell r="I312" t="str">
            <v>存量</v>
          </cell>
          <cell r="J312">
            <v>12</v>
          </cell>
          <cell r="K312">
            <v>48333.1</v>
          </cell>
        </row>
        <row r="313">
          <cell r="B313" t="str">
            <v>桂B10069</v>
          </cell>
          <cell r="C313" t="str">
            <v>黄色</v>
          </cell>
          <cell r="D313" t="str">
            <v>2017.07.11</v>
          </cell>
          <cell r="E313" t="str">
            <v>柴油电</v>
          </cell>
          <cell r="F313">
            <v>10.5</v>
          </cell>
          <cell r="G313" t="str">
            <v>无变更</v>
          </cell>
        </row>
        <row r="313">
          <cell r="I313" t="str">
            <v>存量</v>
          </cell>
          <cell r="J313">
            <v>11</v>
          </cell>
          <cell r="K313">
            <v>53603.4</v>
          </cell>
        </row>
        <row r="314">
          <cell r="B314" t="str">
            <v>桂B77622</v>
          </cell>
          <cell r="C314" t="str">
            <v>黄色</v>
          </cell>
          <cell r="D314" t="str">
            <v>2017.07.11</v>
          </cell>
          <cell r="E314" t="str">
            <v>柴油电</v>
          </cell>
          <cell r="F314">
            <v>10.5</v>
          </cell>
          <cell r="G314" t="str">
            <v>无变更</v>
          </cell>
        </row>
        <row r="314">
          <cell r="I314" t="str">
            <v>存量</v>
          </cell>
          <cell r="J314">
            <v>11.5</v>
          </cell>
          <cell r="K314">
            <v>56732</v>
          </cell>
        </row>
        <row r="315">
          <cell r="B315" t="str">
            <v>桂B22101</v>
          </cell>
          <cell r="C315" t="str">
            <v>黄色</v>
          </cell>
          <cell r="D315" t="str">
            <v>2017.07.11</v>
          </cell>
          <cell r="E315" t="str">
            <v>柴油电</v>
          </cell>
          <cell r="F315">
            <v>10.5</v>
          </cell>
          <cell r="G315" t="str">
            <v>无变更</v>
          </cell>
        </row>
        <row r="315">
          <cell r="I315" t="str">
            <v>存量</v>
          </cell>
          <cell r="J315">
            <v>11.5</v>
          </cell>
          <cell r="K315">
            <v>62141.24</v>
          </cell>
        </row>
        <row r="316">
          <cell r="B316" t="str">
            <v>桂B11008</v>
          </cell>
          <cell r="C316" t="str">
            <v>黄色</v>
          </cell>
          <cell r="D316" t="str">
            <v>2017.07.11</v>
          </cell>
          <cell r="E316" t="str">
            <v>柴油电</v>
          </cell>
          <cell r="F316">
            <v>10.5</v>
          </cell>
          <cell r="G316" t="str">
            <v>无变更</v>
          </cell>
        </row>
        <row r="316">
          <cell r="I316" t="str">
            <v>存量</v>
          </cell>
          <cell r="J316">
            <v>12</v>
          </cell>
          <cell r="K316">
            <v>51442.9</v>
          </cell>
        </row>
        <row r="317">
          <cell r="B317" t="str">
            <v>桂B77221</v>
          </cell>
          <cell r="C317" t="str">
            <v>黄色</v>
          </cell>
          <cell r="D317" t="str">
            <v>2017.07.11</v>
          </cell>
          <cell r="E317" t="str">
            <v>柴油电</v>
          </cell>
          <cell r="F317">
            <v>10.5</v>
          </cell>
          <cell r="G317" t="str">
            <v>无变更</v>
          </cell>
        </row>
        <row r="317">
          <cell r="I317" t="str">
            <v>存量</v>
          </cell>
          <cell r="J317">
            <v>11.5</v>
          </cell>
          <cell r="K317">
            <v>48762.08</v>
          </cell>
        </row>
        <row r="318">
          <cell r="B318" t="str">
            <v>桂B77170</v>
          </cell>
          <cell r="C318" t="str">
            <v>黄色</v>
          </cell>
          <cell r="D318" t="str">
            <v>2017.07.11</v>
          </cell>
          <cell r="E318" t="str">
            <v>柴油电</v>
          </cell>
          <cell r="F318">
            <v>10.5</v>
          </cell>
          <cell r="G318" t="str">
            <v>无变更</v>
          </cell>
        </row>
        <row r="318">
          <cell r="I318" t="str">
            <v>存量</v>
          </cell>
          <cell r="J318">
            <v>11.5</v>
          </cell>
          <cell r="K318">
            <v>47282.06</v>
          </cell>
        </row>
        <row r="319">
          <cell r="B319" t="str">
            <v>桂B76762</v>
          </cell>
          <cell r="C319" t="str">
            <v>黄色</v>
          </cell>
          <cell r="D319" t="str">
            <v>2017.07.07</v>
          </cell>
          <cell r="E319" t="str">
            <v>柴油电</v>
          </cell>
          <cell r="F319">
            <v>10.5</v>
          </cell>
          <cell r="G319" t="str">
            <v>无变更</v>
          </cell>
        </row>
        <row r="319">
          <cell r="I319" t="str">
            <v>存量</v>
          </cell>
          <cell r="J319">
            <v>11.5</v>
          </cell>
          <cell r="K319">
            <v>45146.1</v>
          </cell>
        </row>
        <row r="320">
          <cell r="B320" t="str">
            <v>桂B11555</v>
          </cell>
          <cell r="C320" t="str">
            <v>黄色</v>
          </cell>
          <cell r="D320" t="str">
            <v>2017.07.07</v>
          </cell>
          <cell r="E320" t="str">
            <v>柴油电</v>
          </cell>
          <cell r="F320">
            <v>10.5</v>
          </cell>
          <cell r="G320" t="str">
            <v>无变更</v>
          </cell>
        </row>
        <row r="320">
          <cell r="I320" t="str">
            <v>存量</v>
          </cell>
          <cell r="J320">
            <v>12</v>
          </cell>
          <cell r="K320">
            <v>52215.61</v>
          </cell>
        </row>
        <row r="321">
          <cell r="B321" t="str">
            <v>桂B12006</v>
          </cell>
          <cell r="C321" t="str">
            <v>黄色</v>
          </cell>
          <cell r="D321" t="str">
            <v>2017.07.07</v>
          </cell>
          <cell r="E321" t="str">
            <v>柴油电</v>
          </cell>
          <cell r="F321">
            <v>10.5</v>
          </cell>
          <cell r="G321" t="str">
            <v>无变更</v>
          </cell>
        </row>
        <row r="321">
          <cell r="I321" t="str">
            <v>存量</v>
          </cell>
          <cell r="J321">
            <v>11.5</v>
          </cell>
          <cell r="K321">
            <v>44218.07</v>
          </cell>
        </row>
        <row r="322">
          <cell r="B322" t="str">
            <v>桂B12226</v>
          </cell>
          <cell r="C322" t="str">
            <v>黄色</v>
          </cell>
          <cell r="D322" t="str">
            <v>2017.07.07</v>
          </cell>
          <cell r="E322" t="str">
            <v>柴油电</v>
          </cell>
          <cell r="F322">
            <v>10.5</v>
          </cell>
          <cell r="G322" t="str">
            <v>无变更</v>
          </cell>
        </row>
        <row r="322">
          <cell r="I322" t="str">
            <v>存量</v>
          </cell>
          <cell r="J322">
            <v>11.5</v>
          </cell>
          <cell r="K322">
            <v>50911.2</v>
          </cell>
        </row>
        <row r="323">
          <cell r="B323" t="str">
            <v>桂B75151</v>
          </cell>
          <cell r="C323" t="str">
            <v>黄色</v>
          </cell>
          <cell r="D323" t="str">
            <v>2017.07.07</v>
          </cell>
          <cell r="E323" t="str">
            <v>柴油电</v>
          </cell>
          <cell r="F323">
            <v>10.5</v>
          </cell>
          <cell r="G323" t="str">
            <v>无变更</v>
          </cell>
        </row>
        <row r="323">
          <cell r="I323" t="str">
            <v>存量</v>
          </cell>
          <cell r="J323">
            <v>12</v>
          </cell>
          <cell r="K323">
            <v>54008.2</v>
          </cell>
        </row>
        <row r="324">
          <cell r="B324" t="str">
            <v>桂B77220</v>
          </cell>
          <cell r="C324" t="str">
            <v>黄色</v>
          </cell>
          <cell r="D324" t="str">
            <v>2017.07.10</v>
          </cell>
          <cell r="E324" t="str">
            <v>柴油电</v>
          </cell>
          <cell r="F324">
            <v>10.5</v>
          </cell>
          <cell r="G324" t="str">
            <v>无变更</v>
          </cell>
        </row>
        <row r="324">
          <cell r="I324" t="str">
            <v>存量</v>
          </cell>
          <cell r="J324">
            <v>11.5</v>
          </cell>
          <cell r="K324">
            <v>41574.06</v>
          </cell>
        </row>
        <row r="325">
          <cell r="B325" t="str">
            <v>桂B11100</v>
          </cell>
          <cell r="C325" t="str">
            <v>黄色</v>
          </cell>
          <cell r="D325" t="str">
            <v>2017.07.10</v>
          </cell>
          <cell r="E325" t="str">
            <v>柴油电</v>
          </cell>
          <cell r="F325">
            <v>10.5</v>
          </cell>
          <cell r="G325" t="str">
            <v>无变更</v>
          </cell>
        </row>
        <row r="325">
          <cell r="I325" t="str">
            <v>存量</v>
          </cell>
          <cell r="J325">
            <v>12</v>
          </cell>
          <cell r="K325">
            <v>50670.02</v>
          </cell>
        </row>
        <row r="326">
          <cell r="B326" t="str">
            <v>桂B72666</v>
          </cell>
          <cell r="C326" t="str">
            <v>黄色</v>
          </cell>
          <cell r="D326" t="str">
            <v>2017.07.10</v>
          </cell>
          <cell r="E326" t="str">
            <v>柴油电</v>
          </cell>
          <cell r="F326">
            <v>10.5</v>
          </cell>
          <cell r="G326" t="str">
            <v>无变更</v>
          </cell>
        </row>
        <row r="326">
          <cell r="I326" t="str">
            <v>存量</v>
          </cell>
          <cell r="J326">
            <v>12</v>
          </cell>
          <cell r="K326">
            <v>55068.62</v>
          </cell>
        </row>
        <row r="327">
          <cell r="B327" t="str">
            <v>桂B10055</v>
          </cell>
          <cell r="C327" t="str">
            <v>黄色</v>
          </cell>
          <cell r="D327" t="str">
            <v>2017.07.07</v>
          </cell>
          <cell r="E327" t="str">
            <v>柴油电</v>
          </cell>
          <cell r="F327">
            <v>10.5</v>
          </cell>
          <cell r="G327" t="str">
            <v>无变更</v>
          </cell>
        </row>
        <row r="327">
          <cell r="I327" t="str">
            <v>存量</v>
          </cell>
          <cell r="J327">
            <v>11</v>
          </cell>
          <cell r="K327">
            <v>32903.5</v>
          </cell>
        </row>
        <row r="328">
          <cell r="B328" t="str">
            <v>桂B10000</v>
          </cell>
          <cell r="C328" t="str">
            <v>黄色</v>
          </cell>
          <cell r="D328" t="str">
            <v>2017.07.10</v>
          </cell>
          <cell r="E328" t="str">
            <v>柴油电</v>
          </cell>
          <cell r="F328">
            <v>10.5</v>
          </cell>
          <cell r="G328" t="str">
            <v>无变更</v>
          </cell>
        </row>
        <row r="328">
          <cell r="I328" t="str">
            <v>存量</v>
          </cell>
          <cell r="J328">
            <v>10</v>
          </cell>
          <cell r="K328">
            <v>32177.6</v>
          </cell>
        </row>
        <row r="329">
          <cell r="B329" t="str">
            <v>桂B77555</v>
          </cell>
          <cell r="C329" t="str">
            <v>黄色</v>
          </cell>
          <cell r="D329" t="str">
            <v>2017.07.10</v>
          </cell>
          <cell r="E329" t="str">
            <v>柴油电</v>
          </cell>
          <cell r="F329">
            <v>10.5</v>
          </cell>
          <cell r="G329" t="str">
            <v>无变更</v>
          </cell>
        </row>
        <row r="329">
          <cell r="I329" t="str">
            <v>存量</v>
          </cell>
          <cell r="J329">
            <v>10.5</v>
          </cell>
          <cell r="K329">
            <v>33610.93</v>
          </cell>
        </row>
        <row r="330">
          <cell r="B330" t="str">
            <v>桂B11033</v>
          </cell>
          <cell r="C330" t="str">
            <v>黄色</v>
          </cell>
          <cell r="D330" t="str">
            <v>2017.07.10</v>
          </cell>
          <cell r="E330" t="str">
            <v>柴油电</v>
          </cell>
          <cell r="F330">
            <v>10.5</v>
          </cell>
          <cell r="G330" t="str">
            <v>无变更</v>
          </cell>
        </row>
        <row r="330">
          <cell r="I330" t="str">
            <v>存量</v>
          </cell>
          <cell r="J330">
            <v>10</v>
          </cell>
          <cell r="K330">
            <v>33336.76</v>
          </cell>
        </row>
        <row r="331">
          <cell r="B331" t="str">
            <v>桂B77828</v>
          </cell>
          <cell r="C331" t="str">
            <v>黄色</v>
          </cell>
          <cell r="D331" t="str">
            <v>2017.07.11</v>
          </cell>
          <cell r="E331" t="str">
            <v>柴油电</v>
          </cell>
          <cell r="F331">
            <v>10.5</v>
          </cell>
          <cell r="G331" t="str">
            <v>无变更</v>
          </cell>
        </row>
        <row r="331">
          <cell r="I331" t="str">
            <v>存量</v>
          </cell>
          <cell r="J331">
            <v>11</v>
          </cell>
          <cell r="K331">
            <v>34863.52</v>
          </cell>
        </row>
        <row r="332">
          <cell r="B332" t="str">
            <v>桂B33133</v>
          </cell>
          <cell r="C332" t="str">
            <v>黄色</v>
          </cell>
          <cell r="D332" t="str">
            <v>2017.08.09</v>
          </cell>
          <cell r="E332" t="str">
            <v>柴油电</v>
          </cell>
          <cell r="F332">
            <v>11.99</v>
          </cell>
          <cell r="G332" t="str">
            <v>无变更</v>
          </cell>
        </row>
        <row r="332">
          <cell r="I332" t="str">
            <v>存量</v>
          </cell>
          <cell r="J332">
            <v>12</v>
          </cell>
          <cell r="K332">
            <v>37402.45</v>
          </cell>
        </row>
        <row r="333">
          <cell r="B333" t="str">
            <v>桂B23333</v>
          </cell>
          <cell r="C333" t="str">
            <v>黄色</v>
          </cell>
          <cell r="D333" t="str">
            <v>2017.08.23</v>
          </cell>
          <cell r="E333" t="str">
            <v>柴油电</v>
          </cell>
          <cell r="F333">
            <v>11.99</v>
          </cell>
          <cell r="G333" t="str">
            <v>无变更</v>
          </cell>
        </row>
        <row r="333">
          <cell r="I333" t="str">
            <v>存量</v>
          </cell>
          <cell r="J333">
            <v>11</v>
          </cell>
          <cell r="K333">
            <v>40913.25</v>
          </cell>
        </row>
        <row r="334">
          <cell r="B334" t="str">
            <v>桂B22772</v>
          </cell>
          <cell r="C334" t="str">
            <v>黄色</v>
          </cell>
          <cell r="D334" t="str">
            <v>2017.08.09</v>
          </cell>
          <cell r="E334" t="str">
            <v>柴油电</v>
          </cell>
          <cell r="F334">
            <v>11.99</v>
          </cell>
          <cell r="G334" t="str">
            <v>无变更</v>
          </cell>
        </row>
        <row r="334">
          <cell r="I334" t="str">
            <v>存量</v>
          </cell>
          <cell r="J334">
            <v>10.5</v>
          </cell>
          <cell r="K334">
            <v>35599.15</v>
          </cell>
        </row>
        <row r="335">
          <cell r="B335" t="str">
            <v>桂B20121</v>
          </cell>
          <cell r="C335" t="str">
            <v>黄色</v>
          </cell>
          <cell r="D335" t="str">
            <v>2017.08.09</v>
          </cell>
          <cell r="E335" t="str">
            <v>柴油电</v>
          </cell>
          <cell r="F335">
            <v>11.99</v>
          </cell>
          <cell r="G335" t="str">
            <v>无变更</v>
          </cell>
        </row>
        <row r="335">
          <cell r="I335" t="str">
            <v>存量</v>
          </cell>
          <cell r="J335">
            <v>11</v>
          </cell>
          <cell r="K335">
            <v>45369.45</v>
          </cell>
        </row>
        <row r="336">
          <cell r="B336" t="str">
            <v>桂B29222</v>
          </cell>
          <cell r="C336" t="str">
            <v>黄色</v>
          </cell>
          <cell r="D336" t="str">
            <v>2017.08.09</v>
          </cell>
          <cell r="E336" t="str">
            <v>柴油电</v>
          </cell>
          <cell r="F336">
            <v>11.99</v>
          </cell>
          <cell r="G336" t="str">
            <v>无变更</v>
          </cell>
        </row>
        <row r="336">
          <cell r="I336" t="str">
            <v>存量</v>
          </cell>
          <cell r="J336">
            <v>8.5</v>
          </cell>
          <cell r="K336">
            <v>33178.4</v>
          </cell>
        </row>
        <row r="337">
          <cell r="B337" t="str">
            <v>桂B33369</v>
          </cell>
          <cell r="C337" t="str">
            <v>黄色</v>
          </cell>
          <cell r="D337" t="str">
            <v>2017.08.09</v>
          </cell>
          <cell r="E337" t="str">
            <v>柴油电</v>
          </cell>
          <cell r="F337">
            <v>11.99</v>
          </cell>
          <cell r="G337" t="str">
            <v>无变更</v>
          </cell>
        </row>
        <row r="337">
          <cell r="I337" t="str">
            <v>存量</v>
          </cell>
          <cell r="J337">
            <v>10.5</v>
          </cell>
          <cell r="K337">
            <v>31791.15</v>
          </cell>
        </row>
        <row r="338">
          <cell r="B338" t="str">
            <v>桂B32000</v>
          </cell>
          <cell r="C338" t="str">
            <v>黄色</v>
          </cell>
          <cell r="D338" t="str">
            <v>2017.08.09</v>
          </cell>
          <cell r="E338" t="str">
            <v>柴油电</v>
          </cell>
          <cell r="F338">
            <v>11.99</v>
          </cell>
          <cell r="G338" t="str">
            <v>无变更</v>
          </cell>
        </row>
        <row r="338">
          <cell r="I338" t="str">
            <v>存量</v>
          </cell>
          <cell r="J338">
            <v>11.5</v>
          </cell>
          <cell r="K338">
            <v>33498.75</v>
          </cell>
        </row>
        <row r="339">
          <cell r="B339" t="str">
            <v>桂B20001</v>
          </cell>
          <cell r="C339" t="str">
            <v>黄色</v>
          </cell>
          <cell r="D339" t="str">
            <v>2017.08.09</v>
          </cell>
          <cell r="E339" t="str">
            <v>柴油电</v>
          </cell>
          <cell r="F339">
            <v>11.99</v>
          </cell>
          <cell r="G339" t="str">
            <v>无变更</v>
          </cell>
        </row>
        <row r="339">
          <cell r="I339" t="str">
            <v>存量</v>
          </cell>
          <cell r="J339">
            <v>9.5</v>
          </cell>
          <cell r="K339">
            <v>35873.1</v>
          </cell>
        </row>
        <row r="340">
          <cell r="B340" t="str">
            <v>桂B33722</v>
          </cell>
          <cell r="C340" t="str">
            <v>黄色</v>
          </cell>
          <cell r="D340" t="str">
            <v>2017.08.09</v>
          </cell>
          <cell r="E340" t="str">
            <v>柴油电</v>
          </cell>
          <cell r="F340">
            <v>11.99</v>
          </cell>
          <cell r="G340" t="str">
            <v>无变更</v>
          </cell>
        </row>
        <row r="340">
          <cell r="I340" t="str">
            <v>存量</v>
          </cell>
          <cell r="J340">
            <v>10</v>
          </cell>
          <cell r="K340">
            <v>36340.45</v>
          </cell>
        </row>
        <row r="341">
          <cell r="B341" t="str">
            <v>桂B22200</v>
          </cell>
          <cell r="C341" t="str">
            <v>黄色</v>
          </cell>
          <cell r="D341" t="str">
            <v>2017.08.23</v>
          </cell>
          <cell r="E341" t="str">
            <v>柴油电</v>
          </cell>
          <cell r="F341">
            <v>11.99</v>
          </cell>
          <cell r="G341" t="str">
            <v>无变更</v>
          </cell>
        </row>
        <row r="341">
          <cell r="I341" t="str">
            <v>存量</v>
          </cell>
          <cell r="J341">
            <v>10.5</v>
          </cell>
          <cell r="K341">
            <v>40867.42</v>
          </cell>
        </row>
        <row r="342">
          <cell r="B342" t="str">
            <v>桂B20066</v>
          </cell>
          <cell r="C342" t="str">
            <v>黄色</v>
          </cell>
          <cell r="D342" t="str">
            <v>2017.08.09</v>
          </cell>
          <cell r="E342" t="str">
            <v>柴油电</v>
          </cell>
          <cell r="F342">
            <v>11.99</v>
          </cell>
          <cell r="G342" t="str">
            <v>无变更</v>
          </cell>
        </row>
        <row r="342">
          <cell r="I342" t="str">
            <v>存量</v>
          </cell>
          <cell r="J342">
            <v>8.5</v>
          </cell>
          <cell r="K342">
            <v>37238.8</v>
          </cell>
        </row>
        <row r="343">
          <cell r="B343" t="str">
            <v>桂B20009</v>
          </cell>
          <cell r="C343" t="str">
            <v>黄色</v>
          </cell>
          <cell r="D343" t="str">
            <v>2017.08.09</v>
          </cell>
          <cell r="E343" t="str">
            <v>柴油电</v>
          </cell>
          <cell r="F343">
            <v>11.99</v>
          </cell>
          <cell r="G343" t="str">
            <v>无变更</v>
          </cell>
        </row>
        <row r="343">
          <cell r="I343" t="str">
            <v>存量</v>
          </cell>
          <cell r="J343">
            <v>11.5</v>
          </cell>
          <cell r="K343">
            <v>37208.6</v>
          </cell>
        </row>
        <row r="344">
          <cell r="B344" t="str">
            <v>桂B33522</v>
          </cell>
          <cell r="C344" t="str">
            <v>黄色</v>
          </cell>
          <cell r="D344" t="str">
            <v>2017.08.09</v>
          </cell>
          <cell r="E344" t="str">
            <v>柴油电</v>
          </cell>
          <cell r="F344">
            <v>11.99</v>
          </cell>
          <cell r="G344" t="str">
            <v>无变更</v>
          </cell>
        </row>
        <row r="344">
          <cell r="I344" t="str">
            <v>存量</v>
          </cell>
          <cell r="J344">
            <v>9</v>
          </cell>
          <cell r="K344">
            <v>36737.15</v>
          </cell>
        </row>
        <row r="345">
          <cell r="B345" t="str">
            <v>桂B33321</v>
          </cell>
          <cell r="C345" t="str">
            <v>黄色</v>
          </cell>
          <cell r="D345" t="str">
            <v>2017.08.09</v>
          </cell>
          <cell r="E345" t="str">
            <v>柴油电</v>
          </cell>
          <cell r="F345">
            <v>11.99</v>
          </cell>
          <cell r="G345" t="str">
            <v>无变更</v>
          </cell>
        </row>
        <row r="345">
          <cell r="I345" t="str">
            <v>存量</v>
          </cell>
          <cell r="J345">
            <v>11</v>
          </cell>
          <cell r="K345">
            <v>37322.1</v>
          </cell>
        </row>
        <row r="346">
          <cell r="B346" t="str">
            <v>桂B26268</v>
          </cell>
          <cell r="C346" t="str">
            <v>黄色</v>
          </cell>
          <cell r="D346" t="str">
            <v>2017.08.09</v>
          </cell>
          <cell r="E346" t="str">
            <v>柴油电</v>
          </cell>
          <cell r="F346">
            <v>11.99</v>
          </cell>
          <cell r="G346" t="str">
            <v>无变更</v>
          </cell>
        </row>
        <row r="346">
          <cell r="I346" t="str">
            <v>存量</v>
          </cell>
          <cell r="J346">
            <v>9.5</v>
          </cell>
          <cell r="K346">
            <v>38542.95</v>
          </cell>
        </row>
        <row r="347">
          <cell r="B347" t="str">
            <v>桂B20003</v>
          </cell>
          <cell r="C347" t="str">
            <v>绿色</v>
          </cell>
          <cell r="D347" t="str">
            <v>2017.11.01</v>
          </cell>
          <cell r="E347" t="str">
            <v>电</v>
          </cell>
          <cell r="F347">
            <v>8.405</v>
          </cell>
          <cell r="G347" t="str">
            <v>无变更</v>
          </cell>
        </row>
        <row r="347">
          <cell r="I347" t="str">
            <v>存量</v>
          </cell>
          <cell r="J347">
            <v>12</v>
          </cell>
          <cell r="K347">
            <v>50765.9</v>
          </cell>
        </row>
        <row r="348">
          <cell r="B348" t="str">
            <v>桂B04665D</v>
          </cell>
          <cell r="C348" t="str">
            <v>绿色</v>
          </cell>
          <cell r="D348" t="str">
            <v>2017.11.21</v>
          </cell>
          <cell r="E348" t="str">
            <v>电</v>
          </cell>
          <cell r="F348">
            <v>8.405</v>
          </cell>
          <cell r="G348" t="str">
            <v>无变更</v>
          </cell>
        </row>
        <row r="348">
          <cell r="I348" t="str">
            <v>存量</v>
          </cell>
          <cell r="J348">
            <v>12</v>
          </cell>
          <cell r="K348">
            <v>45838.9</v>
          </cell>
        </row>
        <row r="349">
          <cell r="B349" t="str">
            <v>桂B30990</v>
          </cell>
          <cell r="C349" t="str">
            <v>绿色</v>
          </cell>
          <cell r="D349" t="str">
            <v>2017.11.01</v>
          </cell>
          <cell r="E349" t="str">
            <v>电</v>
          </cell>
          <cell r="F349">
            <v>8.405</v>
          </cell>
          <cell r="G349" t="str">
            <v>无变更</v>
          </cell>
        </row>
        <row r="349">
          <cell r="I349" t="str">
            <v>存量</v>
          </cell>
          <cell r="J349">
            <v>12</v>
          </cell>
          <cell r="K349">
            <v>54195.6</v>
          </cell>
        </row>
        <row r="350">
          <cell r="B350" t="str">
            <v>桂B22775</v>
          </cell>
          <cell r="C350" t="str">
            <v>绿色</v>
          </cell>
          <cell r="D350" t="str">
            <v>2017.11.01</v>
          </cell>
          <cell r="E350" t="str">
            <v>电</v>
          </cell>
          <cell r="F350">
            <v>8.405</v>
          </cell>
          <cell r="G350" t="str">
            <v>无变更</v>
          </cell>
        </row>
        <row r="350">
          <cell r="I350" t="str">
            <v>存量</v>
          </cell>
          <cell r="J350">
            <v>12</v>
          </cell>
          <cell r="K350">
            <v>51691.9</v>
          </cell>
        </row>
        <row r="351">
          <cell r="B351" t="str">
            <v>桂B23335</v>
          </cell>
          <cell r="C351" t="str">
            <v>绿色</v>
          </cell>
          <cell r="D351" t="str">
            <v>2017.11.01</v>
          </cell>
          <cell r="E351" t="str">
            <v>电</v>
          </cell>
          <cell r="F351">
            <v>8.405</v>
          </cell>
          <cell r="G351" t="str">
            <v>无变更</v>
          </cell>
        </row>
        <row r="351">
          <cell r="I351" t="str">
            <v>存量</v>
          </cell>
          <cell r="J351">
            <v>12</v>
          </cell>
          <cell r="K351">
            <v>50666.12</v>
          </cell>
        </row>
        <row r="352">
          <cell r="B352" t="str">
            <v>桂B33200</v>
          </cell>
          <cell r="C352" t="str">
            <v>绿色</v>
          </cell>
          <cell r="D352" t="str">
            <v>2017.11.01</v>
          </cell>
          <cell r="E352" t="str">
            <v>电</v>
          </cell>
          <cell r="F352">
            <v>8.405</v>
          </cell>
          <cell r="G352" t="str">
            <v>无变更</v>
          </cell>
        </row>
        <row r="352">
          <cell r="I352" t="str">
            <v>存量</v>
          </cell>
          <cell r="J352">
            <v>12</v>
          </cell>
          <cell r="K352">
            <v>52147.16</v>
          </cell>
        </row>
        <row r="353">
          <cell r="B353" t="str">
            <v>桂B31131</v>
          </cell>
          <cell r="C353" t="str">
            <v>绿色</v>
          </cell>
          <cell r="D353" t="str">
            <v>2017.11.01</v>
          </cell>
          <cell r="E353" t="str">
            <v>电</v>
          </cell>
          <cell r="F353">
            <v>8.405</v>
          </cell>
          <cell r="G353" t="str">
            <v>无变更</v>
          </cell>
        </row>
        <row r="353">
          <cell r="I353" t="str">
            <v>存量</v>
          </cell>
          <cell r="J353">
            <v>12</v>
          </cell>
          <cell r="K353">
            <v>52466.7</v>
          </cell>
        </row>
        <row r="354">
          <cell r="B354" t="str">
            <v>桂B33551</v>
          </cell>
          <cell r="C354" t="str">
            <v>绿色</v>
          </cell>
          <cell r="D354" t="str">
            <v>2017.11.01</v>
          </cell>
          <cell r="E354" t="str">
            <v>电</v>
          </cell>
          <cell r="F354">
            <v>8.405</v>
          </cell>
          <cell r="G354" t="str">
            <v>无变更</v>
          </cell>
        </row>
        <row r="354">
          <cell r="I354" t="str">
            <v>存量</v>
          </cell>
          <cell r="J354">
            <v>12</v>
          </cell>
          <cell r="K354">
            <v>51748.9</v>
          </cell>
        </row>
        <row r="355">
          <cell r="B355" t="str">
            <v>桂B31101</v>
          </cell>
          <cell r="C355" t="str">
            <v>绿色</v>
          </cell>
          <cell r="D355" t="str">
            <v>2017.11.01</v>
          </cell>
          <cell r="E355" t="str">
            <v>电</v>
          </cell>
          <cell r="F355">
            <v>8.405</v>
          </cell>
          <cell r="G355" t="str">
            <v>无变更</v>
          </cell>
        </row>
        <row r="355">
          <cell r="I355" t="str">
            <v>存量</v>
          </cell>
          <cell r="J355">
            <v>12</v>
          </cell>
          <cell r="K355">
            <v>50384.11</v>
          </cell>
        </row>
        <row r="356">
          <cell r="B356" t="str">
            <v>桂B31313</v>
          </cell>
          <cell r="C356" t="str">
            <v>绿色</v>
          </cell>
          <cell r="D356" t="str">
            <v>2017.11.01</v>
          </cell>
          <cell r="E356" t="str">
            <v>电</v>
          </cell>
          <cell r="F356">
            <v>8.405</v>
          </cell>
          <cell r="G356" t="str">
            <v>无变更</v>
          </cell>
        </row>
        <row r="356">
          <cell r="I356" t="str">
            <v>存量</v>
          </cell>
          <cell r="J356">
            <v>12</v>
          </cell>
          <cell r="K356">
            <v>41192.8</v>
          </cell>
        </row>
        <row r="357">
          <cell r="B357" t="str">
            <v>桂B22262</v>
          </cell>
          <cell r="C357" t="str">
            <v>绿色</v>
          </cell>
          <cell r="D357" t="str">
            <v>2017.11.01</v>
          </cell>
          <cell r="E357" t="str">
            <v>电</v>
          </cell>
          <cell r="F357">
            <v>8.405</v>
          </cell>
          <cell r="G357" t="str">
            <v>无变更</v>
          </cell>
        </row>
        <row r="357">
          <cell r="I357" t="str">
            <v>存量</v>
          </cell>
          <cell r="J357">
            <v>12</v>
          </cell>
          <cell r="K357">
            <v>44326.9</v>
          </cell>
        </row>
        <row r="358">
          <cell r="B358" t="str">
            <v>桂B27200</v>
          </cell>
          <cell r="C358" t="str">
            <v>绿色</v>
          </cell>
          <cell r="D358" t="str">
            <v>2017.11.01</v>
          </cell>
          <cell r="E358" t="str">
            <v>电</v>
          </cell>
          <cell r="F358">
            <v>8.405</v>
          </cell>
          <cell r="G358" t="str">
            <v>无变更</v>
          </cell>
        </row>
        <row r="358">
          <cell r="I358" t="str">
            <v>存量</v>
          </cell>
          <cell r="J358">
            <v>12</v>
          </cell>
          <cell r="K358">
            <v>40982.2</v>
          </cell>
        </row>
        <row r="359">
          <cell r="B359" t="str">
            <v>桂B14551D</v>
          </cell>
          <cell r="C359" t="str">
            <v>绿色</v>
          </cell>
          <cell r="D359" t="str">
            <v>2018.12.14</v>
          </cell>
          <cell r="E359" t="str">
            <v>电</v>
          </cell>
          <cell r="F359">
            <v>8.54</v>
          </cell>
          <cell r="G359" t="str">
            <v>无变更</v>
          </cell>
        </row>
        <row r="359">
          <cell r="I359" t="str">
            <v>存量</v>
          </cell>
          <cell r="J359">
            <v>12</v>
          </cell>
          <cell r="K359">
            <v>66830.25</v>
          </cell>
        </row>
        <row r="360">
          <cell r="B360" t="str">
            <v>桂B14100D</v>
          </cell>
          <cell r="C360" t="str">
            <v>绿色</v>
          </cell>
          <cell r="D360" t="str">
            <v>2018.12.14</v>
          </cell>
          <cell r="E360" t="str">
            <v>电</v>
          </cell>
          <cell r="F360">
            <v>8.54</v>
          </cell>
          <cell r="G360" t="str">
            <v>无变更</v>
          </cell>
        </row>
        <row r="360">
          <cell r="I360" t="str">
            <v>存量</v>
          </cell>
          <cell r="J360">
            <v>11</v>
          </cell>
          <cell r="K360">
            <v>45096.6</v>
          </cell>
        </row>
        <row r="361">
          <cell r="B361" t="str">
            <v>桂B04115D</v>
          </cell>
          <cell r="C361" t="str">
            <v>绿色</v>
          </cell>
          <cell r="D361" t="str">
            <v>2018.12.14</v>
          </cell>
          <cell r="E361" t="str">
            <v>电</v>
          </cell>
          <cell r="F361">
            <v>8.54</v>
          </cell>
          <cell r="G361" t="str">
            <v>无变更</v>
          </cell>
        </row>
        <row r="361">
          <cell r="I361" t="str">
            <v>存量</v>
          </cell>
          <cell r="J361">
            <v>12</v>
          </cell>
          <cell r="K361">
            <v>58610.9</v>
          </cell>
        </row>
        <row r="362">
          <cell r="B362" t="str">
            <v>桂B04933D</v>
          </cell>
          <cell r="C362" t="str">
            <v>绿色</v>
          </cell>
          <cell r="D362" t="str">
            <v>2018.12.14</v>
          </cell>
          <cell r="E362" t="str">
            <v>电</v>
          </cell>
          <cell r="F362">
            <v>8.54</v>
          </cell>
          <cell r="G362" t="str">
            <v>无变更</v>
          </cell>
        </row>
        <row r="362">
          <cell r="I362" t="str">
            <v>存量</v>
          </cell>
          <cell r="J362">
            <v>12</v>
          </cell>
          <cell r="K362">
            <v>60892.05</v>
          </cell>
        </row>
        <row r="363">
          <cell r="B363" t="str">
            <v>桂B14118D</v>
          </cell>
          <cell r="C363" t="str">
            <v>绿色</v>
          </cell>
          <cell r="D363" t="str">
            <v>2018.12.14</v>
          </cell>
          <cell r="E363" t="str">
            <v>电</v>
          </cell>
          <cell r="F363">
            <v>8.54</v>
          </cell>
          <cell r="G363" t="str">
            <v>无变更</v>
          </cell>
        </row>
        <row r="363">
          <cell r="I363" t="str">
            <v>存量</v>
          </cell>
          <cell r="J363">
            <v>11.5</v>
          </cell>
          <cell r="K363">
            <v>50741.1</v>
          </cell>
        </row>
        <row r="364">
          <cell r="B364" t="str">
            <v>桂B04300D</v>
          </cell>
          <cell r="C364" t="str">
            <v>绿色</v>
          </cell>
          <cell r="D364" t="str">
            <v>2018.12.14</v>
          </cell>
          <cell r="E364" t="str">
            <v>电</v>
          </cell>
          <cell r="F364">
            <v>8.54</v>
          </cell>
          <cell r="G364" t="str">
            <v>无变更</v>
          </cell>
        </row>
        <row r="364">
          <cell r="I364" t="str">
            <v>存量</v>
          </cell>
          <cell r="J364">
            <v>11.5</v>
          </cell>
          <cell r="K364">
            <v>49948.25</v>
          </cell>
        </row>
        <row r="365">
          <cell r="B365" t="str">
            <v>桂B04339D</v>
          </cell>
          <cell r="C365" t="str">
            <v>绿色</v>
          </cell>
          <cell r="D365" t="str">
            <v>2018.12.14</v>
          </cell>
          <cell r="E365" t="str">
            <v>电</v>
          </cell>
          <cell r="F365">
            <v>8.54</v>
          </cell>
          <cell r="G365" t="str">
            <v>无变更</v>
          </cell>
        </row>
        <row r="365">
          <cell r="I365" t="str">
            <v>存量</v>
          </cell>
          <cell r="J365">
            <v>12</v>
          </cell>
          <cell r="K365">
            <v>42302</v>
          </cell>
        </row>
        <row r="366">
          <cell r="B366" t="str">
            <v>桂B04311D</v>
          </cell>
          <cell r="C366" t="str">
            <v>绿色</v>
          </cell>
          <cell r="D366" t="str">
            <v>2018.12.14</v>
          </cell>
          <cell r="E366" t="str">
            <v>电</v>
          </cell>
          <cell r="F366">
            <v>8.54</v>
          </cell>
          <cell r="G366" t="str">
            <v>无变更</v>
          </cell>
        </row>
        <row r="366">
          <cell r="I366" t="str">
            <v>存量</v>
          </cell>
          <cell r="J366">
            <v>11.5</v>
          </cell>
          <cell r="K366">
            <v>41950.45</v>
          </cell>
        </row>
        <row r="367">
          <cell r="B367" t="str">
            <v>桂B04331D</v>
          </cell>
          <cell r="C367" t="str">
            <v>绿色</v>
          </cell>
          <cell r="D367" t="str">
            <v>2018.12.14</v>
          </cell>
          <cell r="E367" t="str">
            <v>电</v>
          </cell>
          <cell r="F367">
            <v>8.54</v>
          </cell>
          <cell r="G367" t="str">
            <v>无变更</v>
          </cell>
        </row>
        <row r="367">
          <cell r="I367" t="str">
            <v>存量</v>
          </cell>
          <cell r="J367">
            <v>12</v>
          </cell>
          <cell r="K367">
            <v>62309.5</v>
          </cell>
        </row>
        <row r="368">
          <cell r="B368" t="str">
            <v>桂B14332D</v>
          </cell>
          <cell r="C368" t="str">
            <v>绿色</v>
          </cell>
          <cell r="D368" t="str">
            <v>2018.12.14</v>
          </cell>
          <cell r="E368" t="str">
            <v>电</v>
          </cell>
          <cell r="F368">
            <v>8.54</v>
          </cell>
          <cell r="G368" t="str">
            <v>无变更</v>
          </cell>
        </row>
        <row r="368">
          <cell r="I368" t="str">
            <v>存量</v>
          </cell>
          <cell r="J368">
            <v>12</v>
          </cell>
          <cell r="K368">
            <v>38984.88</v>
          </cell>
        </row>
        <row r="369">
          <cell r="B369" t="str">
            <v>桂B04229D</v>
          </cell>
          <cell r="C369" t="str">
            <v>绿色</v>
          </cell>
          <cell r="D369" t="str">
            <v>2018.12.14</v>
          </cell>
          <cell r="E369" t="str">
            <v>电</v>
          </cell>
          <cell r="F369">
            <v>8.54</v>
          </cell>
          <cell r="G369" t="str">
            <v>无变更</v>
          </cell>
        </row>
        <row r="369">
          <cell r="I369" t="str">
            <v>存量</v>
          </cell>
          <cell r="J369">
            <v>12</v>
          </cell>
          <cell r="K369">
            <v>36733.59</v>
          </cell>
        </row>
        <row r="370">
          <cell r="B370" t="str">
            <v>桂B14911D</v>
          </cell>
          <cell r="C370" t="str">
            <v>绿色</v>
          </cell>
          <cell r="D370" t="str">
            <v>2018.12.14</v>
          </cell>
          <cell r="E370" t="str">
            <v>电</v>
          </cell>
          <cell r="F370">
            <v>8.54</v>
          </cell>
          <cell r="G370" t="str">
            <v>无变更</v>
          </cell>
        </row>
        <row r="370">
          <cell r="I370" t="str">
            <v>存量</v>
          </cell>
          <cell r="J370">
            <v>12</v>
          </cell>
          <cell r="K370">
            <v>52085.65</v>
          </cell>
        </row>
        <row r="371">
          <cell r="B371" t="str">
            <v>桂B14055D</v>
          </cell>
          <cell r="C371" t="str">
            <v>绿色</v>
          </cell>
          <cell r="D371" t="str">
            <v>2018.12.14</v>
          </cell>
          <cell r="E371" t="str">
            <v>电</v>
          </cell>
          <cell r="F371">
            <v>8.54</v>
          </cell>
          <cell r="G371" t="str">
            <v>无变更</v>
          </cell>
        </row>
        <row r="371">
          <cell r="I371" t="str">
            <v>存量</v>
          </cell>
          <cell r="J371">
            <v>11.5</v>
          </cell>
          <cell r="K371">
            <v>42000.27</v>
          </cell>
        </row>
        <row r="372">
          <cell r="B372" t="str">
            <v>桂B04700D</v>
          </cell>
          <cell r="C372" t="str">
            <v>绿色</v>
          </cell>
          <cell r="D372" t="str">
            <v>2018.12.14</v>
          </cell>
          <cell r="E372" t="str">
            <v>电</v>
          </cell>
          <cell r="F372">
            <v>8.54</v>
          </cell>
          <cell r="G372" t="str">
            <v>无变更</v>
          </cell>
        </row>
        <row r="372">
          <cell r="I372" t="str">
            <v>存量</v>
          </cell>
          <cell r="J372">
            <v>12</v>
          </cell>
          <cell r="K372">
            <v>41319.24</v>
          </cell>
        </row>
        <row r="373">
          <cell r="B373" t="str">
            <v>桂B04553D</v>
          </cell>
          <cell r="C373" t="str">
            <v>绿色</v>
          </cell>
          <cell r="D373" t="str">
            <v>2018.12.14</v>
          </cell>
          <cell r="E373" t="str">
            <v>电</v>
          </cell>
          <cell r="F373">
            <v>8.54</v>
          </cell>
          <cell r="G373" t="str">
            <v>无变更</v>
          </cell>
        </row>
        <row r="373">
          <cell r="I373" t="str">
            <v>存量</v>
          </cell>
          <cell r="J373">
            <v>10.5</v>
          </cell>
          <cell r="K373">
            <v>48015.75</v>
          </cell>
        </row>
        <row r="374">
          <cell r="B374" t="str">
            <v>桂B04776D</v>
          </cell>
          <cell r="C374" t="str">
            <v>绿色</v>
          </cell>
          <cell r="D374" t="str">
            <v>2018.12.14</v>
          </cell>
          <cell r="E374" t="str">
            <v>电</v>
          </cell>
          <cell r="F374">
            <v>8.54</v>
          </cell>
          <cell r="G374" t="str">
            <v>无变更</v>
          </cell>
        </row>
        <row r="374">
          <cell r="I374" t="str">
            <v>存量</v>
          </cell>
          <cell r="J374">
            <v>12</v>
          </cell>
          <cell r="K374">
            <v>50653.35</v>
          </cell>
        </row>
        <row r="375">
          <cell r="B375" t="str">
            <v>桂B14335D</v>
          </cell>
          <cell r="C375" t="str">
            <v>绿色</v>
          </cell>
          <cell r="D375" t="str">
            <v>2018.12.14</v>
          </cell>
          <cell r="E375" t="str">
            <v>电</v>
          </cell>
          <cell r="F375">
            <v>8.54</v>
          </cell>
          <cell r="G375" t="str">
            <v>无变更</v>
          </cell>
        </row>
        <row r="375">
          <cell r="I375" t="str">
            <v>存量</v>
          </cell>
          <cell r="J375">
            <v>11</v>
          </cell>
          <cell r="K375">
            <v>42856.73</v>
          </cell>
        </row>
        <row r="376">
          <cell r="B376" t="str">
            <v>桂B04566D</v>
          </cell>
          <cell r="C376" t="str">
            <v>绿色</v>
          </cell>
          <cell r="D376" t="str">
            <v>2018.12.14</v>
          </cell>
          <cell r="E376" t="str">
            <v>电</v>
          </cell>
          <cell r="F376">
            <v>8.54</v>
          </cell>
          <cell r="G376" t="str">
            <v>无变更</v>
          </cell>
        </row>
        <row r="376">
          <cell r="I376" t="str">
            <v>存量</v>
          </cell>
          <cell r="J376">
            <v>12</v>
          </cell>
          <cell r="K376">
            <v>65742.4</v>
          </cell>
        </row>
        <row r="377">
          <cell r="B377" t="str">
            <v>桂B14113D</v>
          </cell>
          <cell r="C377" t="str">
            <v>绿色</v>
          </cell>
          <cell r="D377" t="str">
            <v>2018.12.14</v>
          </cell>
          <cell r="E377" t="str">
            <v>电</v>
          </cell>
          <cell r="F377">
            <v>8.54</v>
          </cell>
          <cell r="G377" t="str">
            <v>无变更</v>
          </cell>
        </row>
        <row r="377">
          <cell r="I377" t="str">
            <v>存量</v>
          </cell>
          <cell r="J377">
            <v>12</v>
          </cell>
          <cell r="K377">
            <v>63372.5</v>
          </cell>
        </row>
        <row r="378">
          <cell r="B378" t="str">
            <v>桂B14996D</v>
          </cell>
          <cell r="C378" t="str">
            <v>绿色</v>
          </cell>
          <cell r="D378" t="str">
            <v>2018.12.14</v>
          </cell>
          <cell r="E378" t="str">
            <v>电</v>
          </cell>
          <cell r="F378">
            <v>8.54</v>
          </cell>
          <cell r="G378" t="str">
            <v>无变更</v>
          </cell>
        </row>
        <row r="378">
          <cell r="I378" t="str">
            <v>存量</v>
          </cell>
          <cell r="J378">
            <v>12</v>
          </cell>
          <cell r="K378">
            <v>65769.7</v>
          </cell>
        </row>
        <row r="379">
          <cell r="B379" t="str">
            <v>桂B04377D</v>
          </cell>
          <cell r="C379" t="str">
            <v>绿色</v>
          </cell>
          <cell r="D379" t="str">
            <v>2018.12.14</v>
          </cell>
          <cell r="E379" t="str">
            <v>电</v>
          </cell>
          <cell r="F379">
            <v>8.54</v>
          </cell>
          <cell r="G379" t="str">
            <v>无变更</v>
          </cell>
        </row>
        <row r="379">
          <cell r="I379" t="str">
            <v>存量</v>
          </cell>
          <cell r="J379">
            <v>12</v>
          </cell>
          <cell r="K379">
            <v>65412.4</v>
          </cell>
        </row>
        <row r="380">
          <cell r="B380" t="str">
            <v>桂B14005D</v>
          </cell>
          <cell r="C380" t="str">
            <v>绿色</v>
          </cell>
          <cell r="D380" t="str">
            <v>2018.12.14</v>
          </cell>
          <cell r="E380" t="str">
            <v>电</v>
          </cell>
          <cell r="F380">
            <v>8.54</v>
          </cell>
          <cell r="G380" t="str">
            <v>无变更</v>
          </cell>
        </row>
        <row r="380">
          <cell r="I380" t="str">
            <v>存量</v>
          </cell>
          <cell r="J380">
            <v>12</v>
          </cell>
          <cell r="K380">
            <v>65596.6</v>
          </cell>
        </row>
        <row r="381">
          <cell r="B381" t="str">
            <v>桂B14766D</v>
          </cell>
          <cell r="C381" t="str">
            <v>绿色</v>
          </cell>
          <cell r="D381" t="str">
            <v>2018.12.14</v>
          </cell>
          <cell r="E381" t="str">
            <v>电</v>
          </cell>
          <cell r="F381">
            <v>8.54</v>
          </cell>
          <cell r="G381" t="str">
            <v>无变更</v>
          </cell>
        </row>
        <row r="381">
          <cell r="I381" t="str">
            <v>存量</v>
          </cell>
          <cell r="J381">
            <v>12</v>
          </cell>
          <cell r="K381">
            <v>66805.4</v>
          </cell>
        </row>
        <row r="382">
          <cell r="B382" t="str">
            <v>桂B14611D</v>
          </cell>
          <cell r="C382" t="str">
            <v>绿色</v>
          </cell>
          <cell r="D382" t="str">
            <v>2018.12.14</v>
          </cell>
          <cell r="E382" t="str">
            <v>电</v>
          </cell>
          <cell r="F382">
            <v>8.54</v>
          </cell>
          <cell r="G382" t="str">
            <v>无变更</v>
          </cell>
        </row>
        <row r="382">
          <cell r="I382" t="str">
            <v>存量</v>
          </cell>
          <cell r="J382">
            <v>12</v>
          </cell>
          <cell r="K382">
            <v>63251.1</v>
          </cell>
        </row>
        <row r="383">
          <cell r="B383" t="str">
            <v>桂B14922D</v>
          </cell>
          <cell r="C383" t="str">
            <v>绿色</v>
          </cell>
          <cell r="D383" t="str">
            <v>2018.12.14</v>
          </cell>
          <cell r="E383" t="str">
            <v>电</v>
          </cell>
          <cell r="F383">
            <v>8.54</v>
          </cell>
          <cell r="G383" t="str">
            <v>无变更</v>
          </cell>
        </row>
        <row r="383">
          <cell r="I383" t="str">
            <v>存量</v>
          </cell>
          <cell r="J383">
            <v>12</v>
          </cell>
          <cell r="K383">
            <v>45177.3</v>
          </cell>
        </row>
        <row r="384">
          <cell r="B384" t="str">
            <v>桂B04633D</v>
          </cell>
          <cell r="C384" t="str">
            <v>绿色</v>
          </cell>
          <cell r="D384" t="str">
            <v>2018.12.14</v>
          </cell>
          <cell r="E384" t="str">
            <v>电</v>
          </cell>
          <cell r="F384">
            <v>8.54</v>
          </cell>
          <cell r="G384" t="str">
            <v>无变更</v>
          </cell>
        </row>
        <row r="384">
          <cell r="I384" t="str">
            <v>存量</v>
          </cell>
          <cell r="J384">
            <v>12</v>
          </cell>
          <cell r="K384">
            <v>63054.3</v>
          </cell>
        </row>
        <row r="385">
          <cell r="B385" t="str">
            <v>桂B14770D</v>
          </cell>
          <cell r="C385" t="str">
            <v>绿色</v>
          </cell>
          <cell r="D385" t="str">
            <v>2018.12.14</v>
          </cell>
          <cell r="E385" t="str">
            <v>电</v>
          </cell>
          <cell r="F385">
            <v>8.54</v>
          </cell>
          <cell r="G385" t="str">
            <v>无变更</v>
          </cell>
        </row>
        <row r="385">
          <cell r="I385" t="str">
            <v>存量</v>
          </cell>
          <cell r="J385">
            <v>12</v>
          </cell>
          <cell r="K385">
            <v>53690.6</v>
          </cell>
        </row>
        <row r="386">
          <cell r="B386" t="str">
            <v>桂B04117D</v>
          </cell>
          <cell r="C386" t="str">
            <v>绿色</v>
          </cell>
          <cell r="D386" t="str">
            <v>2018.12.14</v>
          </cell>
          <cell r="E386" t="str">
            <v>电</v>
          </cell>
          <cell r="F386">
            <v>8.54</v>
          </cell>
          <cell r="G386" t="str">
            <v>无变更</v>
          </cell>
        </row>
        <row r="386">
          <cell r="I386" t="str">
            <v>存量</v>
          </cell>
          <cell r="J386">
            <v>12</v>
          </cell>
          <cell r="K386">
            <v>59450</v>
          </cell>
        </row>
        <row r="387">
          <cell r="B387" t="str">
            <v>桂B14322D</v>
          </cell>
          <cell r="C387" t="str">
            <v>绿色</v>
          </cell>
          <cell r="D387" t="str">
            <v>2018.12.14</v>
          </cell>
          <cell r="E387" t="str">
            <v>电</v>
          </cell>
          <cell r="F387">
            <v>8.54</v>
          </cell>
          <cell r="G387" t="str">
            <v>无变更</v>
          </cell>
        </row>
        <row r="387">
          <cell r="I387" t="str">
            <v>存量</v>
          </cell>
          <cell r="J387">
            <v>12</v>
          </cell>
          <cell r="K387">
            <v>64835.3</v>
          </cell>
        </row>
        <row r="388">
          <cell r="B388" t="str">
            <v>桂B14500D</v>
          </cell>
          <cell r="C388" t="str">
            <v>绿色</v>
          </cell>
          <cell r="D388" t="str">
            <v>2018.12.14</v>
          </cell>
          <cell r="E388" t="str">
            <v>电</v>
          </cell>
          <cell r="F388">
            <v>8.54</v>
          </cell>
          <cell r="G388" t="str">
            <v>无变更</v>
          </cell>
        </row>
        <row r="388">
          <cell r="I388" t="str">
            <v>存量</v>
          </cell>
          <cell r="J388">
            <v>12</v>
          </cell>
          <cell r="K388">
            <v>45985.7</v>
          </cell>
        </row>
        <row r="389">
          <cell r="B389" t="str">
            <v>桂B14009D</v>
          </cell>
          <cell r="C389" t="str">
            <v>绿色</v>
          </cell>
          <cell r="D389" t="str">
            <v>2018.12.14</v>
          </cell>
          <cell r="E389" t="str">
            <v>电</v>
          </cell>
          <cell r="F389">
            <v>8.54</v>
          </cell>
          <cell r="G389" t="str">
            <v>无变更</v>
          </cell>
        </row>
        <row r="389">
          <cell r="I389" t="str">
            <v>存量</v>
          </cell>
          <cell r="J389">
            <v>12</v>
          </cell>
          <cell r="K389">
            <v>43416.9</v>
          </cell>
        </row>
        <row r="390">
          <cell r="B390" t="str">
            <v>桂B04622D</v>
          </cell>
          <cell r="C390" t="str">
            <v>绿色</v>
          </cell>
          <cell r="D390" t="str">
            <v>2018.12.14</v>
          </cell>
          <cell r="E390" t="str">
            <v>电</v>
          </cell>
          <cell r="F390">
            <v>8.54</v>
          </cell>
          <cell r="G390" t="str">
            <v>无变更</v>
          </cell>
        </row>
        <row r="390">
          <cell r="I390" t="str">
            <v>存量</v>
          </cell>
          <cell r="J390">
            <v>12</v>
          </cell>
          <cell r="K390">
            <v>45248.22</v>
          </cell>
        </row>
        <row r="391">
          <cell r="B391" t="str">
            <v>桂B04550D</v>
          </cell>
          <cell r="C391" t="str">
            <v>绿色</v>
          </cell>
          <cell r="D391" t="str">
            <v>2018.12.14</v>
          </cell>
          <cell r="E391" t="str">
            <v>电</v>
          </cell>
          <cell r="F391">
            <v>10.5</v>
          </cell>
          <cell r="G391" t="str">
            <v>无变更</v>
          </cell>
        </row>
        <row r="391">
          <cell r="I391" t="str">
            <v>存量</v>
          </cell>
          <cell r="J391">
            <v>10</v>
          </cell>
          <cell r="K391">
            <v>46934</v>
          </cell>
        </row>
        <row r="392">
          <cell r="B392" t="str">
            <v>桂B04226D</v>
          </cell>
          <cell r="C392" t="str">
            <v>绿色</v>
          </cell>
          <cell r="D392" t="str">
            <v>2018.12.13</v>
          </cell>
          <cell r="E392" t="str">
            <v>电</v>
          </cell>
          <cell r="F392">
            <v>10.5</v>
          </cell>
          <cell r="G392" t="str">
            <v>无变更</v>
          </cell>
        </row>
        <row r="392">
          <cell r="I392" t="str">
            <v>存量</v>
          </cell>
          <cell r="J392">
            <v>12</v>
          </cell>
          <cell r="K392">
            <v>62338.6</v>
          </cell>
        </row>
        <row r="393">
          <cell r="B393" t="str">
            <v>桂B14220D</v>
          </cell>
          <cell r="C393" t="str">
            <v>绿色</v>
          </cell>
          <cell r="D393" t="str">
            <v>2018.12.14</v>
          </cell>
          <cell r="E393" t="str">
            <v>电</v>
          </cell>
          <cell r="F393">
            <v>10.5</v>
          </cell>
          <cell r="G393" t="str">
            <v>无变更</v>
          </cell>
        </row>
        <row r="393">
          <cell r="I393" t="str">
            <v>存量</v>
          </cell>
          <cell r="J393">
            <v>10</v>
          </cell>
          <cell r="K393">
            <v>47739.76</v>
          </cell>
        </row>
        <row r="394">
          <cell r="B394" t="str">
            <v>桂B04100D</v>
          </cell>
          <cell r="C394" t="str">
            <v>绿色</v>
          </cell>
          <cell r="D394" t="str">
            <v>2018.12.14</v>
          </cell>
          <cell r="E394" t="str">
            <v>电</v>
          </cell>
          <cell r="F394">
            <v>10.5</v>
          </cell>
          <cell r="G394" t="str">
            <v>无变更</v>
          </cell>
        </row>
        <row r="394">
          <cell r="I394" t="str">
            <v>存量</v>
          </cell>
          <cell r="J394">
            <v>12</v>
          </cell>
          <cell r="K394">
            <v>58157.97</v>
          </cell>
        </row>
        <row r="395">
          <cell r="B395" t="str">
            <v>桂B04522D</v>
          </cell>
          <cell r="C395" t="str">
            <v>绿色</v>
          </cell>
          <cell r="D395" t="str">
            <v>2018.12.14</v>
          </cell>
          <cell r="E395" t="str">
            <v>电</v>
          </cell>
          <cell r="F395">
            <v>10.5</v>
          </cell>
          <cell r="G395" t="str">
            <v>无变更</v>
          </cell>
        </row>
        <row r="395">
          <cell r="I395" t="str">
            <v>存量</v>
          </cell>
          <cell r="J395">
            <v>12</v>
          </cell>
          <cell r="K395">
            <v>63837.56</v>
          </cell>
        </row>
        <row r="396">
          <cell r="B396" t="str">
            <v>桂B14886D</v>
          </cell>
          <cell r="C396" t="str">
            <v>绿色</v>
          </cell>
          <cell r="D396" t="str">
            <v>2018.12.14</v>
          </cell>
          <cell r="E396" t="str">
            <v>电</v>
          </cell>
          <cell r="F396">
            <v>10.5</v>
          </cell>
          <cell r="G396" t="str">
            <v>无变更</v>
          </cell>
        </row>
        <row r="396">
          <cell r="I396" t="str">
            <v>存量</v>
          </cell>
          <cell r="J396">
            <v>12</v>
          </cell>
          <cell r="K396">
            <v>64933.8</v>
          </cell>
        </row>
        <row r="397">
          <cell r="B397" t="str">
            <v>桂B14066D</v>
          </cell>
          <cell r="C397" t="str">
            <v>绿色</v>
          </cell>
          <cell r="D397" t="str">
            <v>2018.12.14</v>
          </cell>
          <cell r="E397" t="str">
            <v>电</v>
          </cell>
          <cell r="F397">
            <v>10.5</v>
          </cell>
          <cell r="G397" t="str">
            <v>无变更</v>
          </cell>
        </row>
        <row r="397">
          <cell r="I397" t="str">
            <v>存量</v>
          </cell>
          <cell r="J397">
            <v>12</v>
          </cell>
          <cell r="K397">
            <v>65928.7</v>
          </cell>
        </row>
        <row r="398">
          <cell r="B398" t="str">
            <v>桂B14866D</v>
          </cell>
          <cell r="C398" t="str">
            <v>绿色</v>
          </cell>
          <cell r="D398" t="str">
            <v>2018.12.14</v>
          </cell>
          <cell r="E398" t="str">
            <v>电</v>
          </cell>
          <cell r="F398">
            <v>10.5</v>
          </cell>
          <cell r="G398" t="str">
            <v>无变更</v>
          </cell>
        </row>
        <row r="398">
          <cell r="I398" t="str">
            <v>存量</v>
          </cell>
          <cell r="J398">
            <v>12</v>
          </cell>
          <cell r="K398">
            <v>45066.2</v>
          </cell>
        </row>
        <row r="399">
          <cell r="B399" t="str">
            <v>桂B04500D</v>
          </cell>
          <cell r="C399" t="str">
            <v>绿色</v>
          </cell>
          <cell r="D399" t="str">
            <v>2018.12.14</v>
          </cell>
          <cell r="E399" t="str">
            <v>电</v>
          </cell>
          <cell r="F399">
            <v>10.5</v>
          </cell>
          <cell r="G399" t="str">
            <v>无变更</v>
          </cell>
        </row>
        <row r="399">
          <cell r="I399" t="str">
            <v>存量</v>
          </cell>
          <cell r="J399">
            <v>12</v>
          </cell>
          <cell r="K399">
            <v>57656.8</v>
          </cell>
        </row>
        <row r="400">
          <cell r="B400" t="str">
            <v>桂B04222D</v>
          </cell>
          <cell r="C400" t="str">
            <v>绿色</v>
          </cell>
          <cell r="D400" t="str">
            <v>2018.12.14</v>
          </cell>
          <cell r="E400" t="str">
            <v>电</v>
          </cell>
          <cell r="F400">
            <v>10.5</v>
          </cell>
          <cell r="G400" t="str">
            <v>无变更</v>
          </cell>
        </row>
        <row r="400">
          <cell r="I400" t="str">
            <v>存量</v>
          </cell>
          <cell r="J400">
            <v>11</v>
          </cell>
          <cell r="K400">
            <v>52189.56</v>
          </cell>
        </row>
        <row r="401">
          <cell r="B401" t="str">
            <v>桂B14665D</v>
          </cell>
          <cell r="C401" t="str">
            <v>绿色</v>
          </cell>
          <cell r="D401" t="str">
            <v>2018.12.14</v>
          </cell>
          <cell r="E401" t="str">
            <v>电</v>
          </cell>
          <cell r="F401">
            <v>10.5</v>
          </cell>
          <cell r="G401" t="str">
            <v>无变更</v>
          </cell>
        </row>
        <row r="401">
          <cell r="I401" t="str">
            <v>存量</v>
          </cell>
          <cell r="J401">
            <v>12</v>
          </cell>
          <cell r="K401">
            <v>69692.8</v>
          </cell>
        </row>
        <row r="402">
          <cell r="B402" t="str">
            <v>桂B14199D</v>
          </cell>
          <cell r="C402" t="str">
            <v>绿色</v>
          </cell>
          <cell r="D402" t="str">
            <v>2018.12.14</v>
          </cell>
          <cell r="E402" t="str">
            <v>电</v>
          </cell>
          <cell r="F402">
            <v>10.5</v>
          </cell>
          <cell r="G402" t="str">
            <v>无变更</v>
          </cell>
        </row>
        <row r="402">
          <cell r="I402" t="str">
            <v>存量</v>
          </cell>
          <cell r="J402">
            <v>12</v>
          </cell>
          <cell r="K402">
            <v>60172.3</v>
          </cell>
        </row>
        <row r="403">
          <cell r="B403" t="str">
            <v>桂B04699D</v>
          </cell>
          <cell r="C403" t="str">
            <v>绿色</v>
          </cell>
          <cell r="D403" t="str">
            <v>2018.12.14</v>
          </cell>
          <cell r="E403" t="str">
            <v>电</v>
          </cell>
          <cell r="F403">
            <v>10.5</v>
          </cell>
          <cell r="G403" t="str">
            <v>无变更</v>
          </cell>
        </row>
        <row r="403">
          <cell r="I403" t="str">
            <v>存量</v>
          </cell>
          <cell r="J403">
            <v>12</v>
          </cell>
          <cell r="K403">
            <v>59619</v>
          </cell>
        </row>
        <row r="404">
          <cell r="B404" t="str">
            <v>桂B14300D</v>
          </cell>
          <cell r="C404" t="str">
            <v>绿色</v>
          </cell>
          <cell r="D404" t="str">
            <v>2018.12.13</v>
          </cell>
          <cell r="E404" t="str">
            <v>电</v>
          </cell>
          <cell r="F404">
            <v>10.5</v>
          </cell>
          <cell r="G404" t="str">
            <v>无变更</v>
          </cell>
        </row>
        <row r="404">
          <cell r="I404" t="str">
            <v>存量</v>
          </cell>
          <cell r="J404">
            <v>12</v>
          </cell>
          <cell r="K404">
            <v>58739.45</v>
          </cell>
        </row>
        <row r="405">
          <cell r="B405" t="str">
            <v>桂B04966D</v>
          </cell>
          <cell r="C405" t="str">
            <v>绿色</v>
          </cell>
          <cell r="D405" t="str">
            <v>2018.12.13</v>
          </cell>
          <cell r="E405" t="str">
            <v>电</v>
          </cell>
          <cell r="F405">
            <v>10.5</v>
          </cell>
          <cell r="G405" t="str">
            <v>无变更</v>
          </cell>
        </row>
        <row r="405">
          <cell r="I405" t="str">
            <v>存量</v>
          </cell>
          <cell r="J405">
            <v>12</v>
          </cell>
          <cell r="K405">
            <v>59500.3</v>
          </cell>
        </row>
        <row r="406">
          <cell r="B406" t="str">
            <v>桂B14117D</v>
          </cell>
          <cell r="C406" t="str">
            <v>绿色</v>
          </cell>
          <cell r="D406" t="str">
            <v>2018.12.13</v>
          </cell>
          <cell r="E406" t="str">
            <v>电</v>
          </cell>
          <cell r="F406">
            <v>10.5</v>
          </cell>
          <cell r="G406" t="str">
            <v>无变更</v>
          </cell>
        </row>
        <row r="406">
          <cell r="I406" t="str">
            <v>存量</v>
          </cell>
          <cell r="J406">
            <v>12</v>
          </cell>
          <cell r="K406">
            <v>45973.5</v>
          </cell>
        </row>
        <row r="407">
          <cell r="B407" t="str">
            <v>桂B04655D</v>
          </cell>
          <cell r="C407" t="str">
            <v>绿色</v>
          </cell>
          <cell r="D407" t="str">
            <v>2018.12.14</v>
          </cell>
          <cell r="E407" t="str">
            <v>电</v>
          </cell>
          <cell r="F407">
            <v>10.5</v>
          </cell>
          <cell r="G407" t="str">
            <v>无变更</v>
          </cell>
        </row>
        <row r="407">
          <cell r="I407" t="str">
            <v>存量</v>
          </cell>
          <cell r="J407">
            <v>12</v>
          </cell>
          <cell r="K407">
            <v>61309.6</v>
          </cell>
        </row>
        <row r="408">
          <cell r="B408" t="str">
            <v>桂B04799D</v>
          </cell>
          <cell r="C408" t="str">
            <v>绿色</v>
          </cell>
          <cell r="D408" t="str">
            <v>2018.12.14</v>
          </cell>
          <cell r="E408" t="str">
            <v>电</v>
          </cell>
          <cell r="F408">
            <v>10.5</v>
          </cell>
          <cell r="G408" t="str">
            <v>无变更</v>
          </cell>
        </row>
        <row r="408">
          <cell r="I408" t="str">
            <v>存量</v>
          </cell>
          <cell r="J408">
            <v>12</v>
          </cell>
          <cell r="K408">
            <v>67769.12</v>
          </cell>
        </row>
        <row r="409">
          <cell r="B409" t="str">
            <v>桂B04033D</v>
          </cell>
          <cell r="C409" t="str">
            <v>绿色</v>
          </cell>
          <cell r="D409" t="str">
            <v>2018.12.14</v>
          </cell>
          <cell r="E409" t="str">
            <v>电</v>
          </cell>
          <cell r="F409">
            <v>10.5</v>
          </cell>
          <cell r="G409" t="str">
            <v>无变更</v>
          </cell>
        </row>
        <row r="409">
          <cell r="I409" t="str">
            <v>存量</v>
          </cell>
          <cell r="J409">
            <v>12</v>
          </cell>
          <cell r="K409">
            <v>71947.96</v>
          </cell>
        </row>
        <row r="410">
          <cell r="B410" t="str">
            <v>桂B14553D</v>
          </cell>
          <cell r="C410" t="str">
            <v>绿色</v>
          </cell>
          <cell r="D410" t="str">
            <v>2018.12.14</v>
          </cell>
          <cell r="E410" t="str">
            <v>电</v>
          </cell>
          <cell r="F410">
            <v>10.5</v>
          </cell>
          <cell r="G410" t="str">
            <v>无变更</v>
          </cell>
        </row>
        <row r="410">
          <cell r="I410" t="str">
            <v>存量</v>
          </cell>
          <cell r="J410">
            <v>12</v>
          </cell>
          <cell r="K410">
            <v>71100.51</v>
          </cell>
        </row>
        <row r="411">
          <cell r="B411" t="str">
            <v>桂B04511D</v>
          </cell>
          <cell r="C411" t="str">
            <v>绿色</v>
          </cell>
          <cell r="D411" t="str">
            <v>2018.12.14</v>
          </cell>
          <cell r="E411" t="str">
            <v>电</v>
          </cell>
          <cell r="F411">
            <v>10.5</v>
          </cell>
          <cell r="G411" t="str">
            <v>无变更</v>
          </cell>
        </row>
        <row r="411">
          <cell r="I411" t="str">
            <v>存量</v>
          </cell>
          <cell r="J411">
            <v>12</v>
          </cell>
          <cell r="K411">
            <v>70200.45</v>
          </cell>
        </row>
        <row r="412">
          <cell r="B412" t="str">
            <v>桂B04227D</v>
          </cell>
          <cell r="C412" t="str">
            <v>绿色</v>
          </cell>
          <cell r="D412" t="str">
            <v>2018.12.14</v>
          </cell>
          <cell r="E412" t="str">
            <v>电</v>
          </cell>
          <cell r="F412">
            <v>10.5</v>
          </cell>
          <cell r="G412" t="str">
            <v>无变更</v>
          </cell>
        </row>
        <row r="412">
          <cell r="I412" t="str">
            <v>存量</v>
          </cell>
          <cell r="J412">
            <v>12</v>
          </cell>
          <cell r="K412">
            <v>57365</v>
          </cell>
        </row>
        <row r="413">
          <cell r="B413" t="str">
            <v>桂B04233D</v>
          </cell>
          <cell r="C413" t="str">
            <v>绿色</v>
          </cell>
          <cell r="D413" t="str">
            <v>2018.12.14</v>
          </cell>
          <cell r="E413" t="str">
            <v>电</v>
          </cell>
          <cell r="F413">
            <v>10.5</v>
          </cell>
          <cell r="G413" t="str">
            <v>无变更</v>
          </cell>
        </row>
        <row r="413">
          <cell r="I413" t="str">
            <v>存量</v>
          </cell>
          <cell r="J413">
            <v>12</v>
          </cell>
          <cell r="K413">
            <v>60520.15</v>
          </cell>
        </row>
        <row r="414">
          <cell r="B414" t="str">
            <v>桂B04077D</v>
          </cell>
          <cell r="C414" t="str">
            <v>绿色</v>
          </cell>
          <cell r="D414" t="str">
            <v>2018.12.14</v>
          </cell>
          <cell r="E414" t="str">
            <v>电</v>
          </cell>
          <cell r="F414">
            <v>10.5</v>
          </cell>
          <cell r="G414" t="str">
            <v>无变更</v>
          </cell>
        </row>
        <row r="414">
          <cell r="I414" t="str">
            <v>存量</v>
          </cell>
          <cell r="J414">
            <v>10.5</v>
          </cell>
          <cell r="K414">
            <v>49296.95</v>
          </cell>
        </row>
        <row r="415">
          <cell r="B415" t="str">
            <v>桂B04166D</v>
          </cell>
          <cell r="C415" t="str">
            <v>绿色</v>
          </cell>
          <cell r="D415" t="str">
            <v>2018.12.14</v>
          </cell>
          <cell r="E415" t="str">
            <v>电</v>
          </cell>
          <cell r="F415">
            <v>10.5</v>
          </cell>
          <cell r="G415" t="str">
            <v>无变更</v>
          </cell>
        </row>
        <row r="415">
          <cell r="I415" t="str">
            <v>存量</v>
          </cell>
          <cell r="J415">
            <v>12</v>
          </cell>
          <cell r="K415">
            <v>65365</v>
          </cell>
        </row>
        <row r="416">
          <cell r="B416" t="str">
            <v>桂B14099D</v>
          </cell>
          <cell r="C416" t="str">
            <v>绿色</v>
          </cell>
          <cell r="D416" t="str">
            <v>2018.12.14</v>
          </cell>
          <cell r="E416" t="str">
            <v>电</v>
          </cell>
          <cell r="F416">
            <v>10.5</v>
          </cell>
          <cell r="G416" t="str">
            <v>无变更</v>
          </cell>
        </row>
        <row r="416">
          <cell r="I416" t="str">
            <v>存量</v>
          </cell>
          <cell r="J416">
            <v>12</v>
          </cell>
          <cell r="K416">
            <v>59898.7</v>
          </cell>
        </row>
        <row r="417">
          <cell r="B417" t="str">
            <v>桂B14166D</v>
          </cell>
          <cell r="C417" t="str">
            <v>绿色</v>
          </cell>
          <cell r="D417" t="str">
            <v>2018.12.14</v>
          </cell>
          <cell r="E417" t="str">
            <v>电</v>
          </cell>
          <cell r="F417">
            <v>10.5</v>
          </cell>
          <cell r="G417" t="str">
            <v>无变更</v>
          </cell>
        </row>
        <row r="417">
          <cell r="I417" t="str">
            <v>存量</v>
          </cell>
          <cell r="J417">
            <v>12</v>
          </cell>
          <cell r="K417">
            <v>49185.9</v>
          </cell>
        </row>
        <row r="418">
          <cell r="B418" t="str">
            <v>桂B14228D</v>
          </cell>
          <cell r="C418" t="str">
            <v>绿色</v>
          </cell>
          <cell r="D418" t="str">
            <v>2018.12.14</v>
          </cell>
          <cell r="E418" t="str">
            <v>电</v>
          </cell>
          <cell r="F418">
            <v>10.5</v>
          </cell>
          <cell r="G418" t="str">
            <v>无变更</v>
          </cell>
        </row>
        <row r="418">
          <cell r="I418" t="str">
            <v>存量</v>
          </cell>
          <cell r="J418">
            <v>11.5</v>
          </cell>
          <cell r="K418">
            <v>33108</v>
          </cell>
        </row>
        <row r="419">
          <cell r="B419" t="str">
            <v>桂B14011D</v>
          </cell>
          <cell r="C419" t="str">
            <v>绿色</v>
          </cell>
          <cell r="D419" t="str">
            <v>2018.12.14</v>
          </cell>
          <cell r="E419" t="str">
            <v>电</v>
          </cell>
          <cell r="F419">
            <v>10.5</v>
          </cell>
          <cell r="G419" t="str">
            <v>无变更</v>
          </cell>
        </row>
        <row r="419">
          <cell r="I419" t="str">
            <v>存量</v>
          </cell>
          <cell r="J419">
            <v>12</v>
          </cell>
          <cell r="K419">
            <v>35179</v>
          </cell>
        </row>
        <row r="420">
          <cell r="B420" t="str">
            <v>桂B04330D</v>
          </cell>
          <cell r="C420" t="str">
            <v>绿色</v>
          </cell>
          <cell r="D420" t="str">
            <v>2018.12.14</v>
          </cell>
          <cell r="E420" t="str">
            <v>电</v>
          </cell>
          <cell r="F420">
            <v>10.5</v>
          </cell>
          <cell r="G420" t="str">
            <v>无变更</v>
          </cell>
        </row>
        <row r="420">
          <cell r="I420" t="str">
            <v>存量</v>
          </cell>
          <cell r="J420">
            <v>12</v>
          </cell>
          <cell r="K420">
            <v>54708.05</v>
          </cell>
        </row>
        <row r="421">
          <cell r="B421" t="str">
            <v>桂B04855D</v>
          </cell>
          <cell r="C421" t="str">
            <v>绿色</v>
          </cell>
          <cell r="D421" t="str">
            <v>2018.12.14</v>
          </cell>
          <cell r="E421" t="str">
            <v>电</v>
          </cell>
          <cell r="F421">
            <v>10.5</v>
          </cell>
          <cell r="G421" t="str">
            <v>无变更</v>
          </cell>
        </row>
        <row r="421">
          <cell r="I421" t="str">
            <v>存量</v>
          </cell>
          <cell r="J421">
            <v>12</v>
          </cell>
          <cell r="K421">
            <v>34053.8</v>
          </cell>
        </row>
        <row r="422">
          <cell r="B422" t="str">
            <v>桂B14955D</v>
          </cell>
          <cell r="C422" t="str">
            <v>绿色</v>
          </cell>
          <cell r="D422" t="str">
            <v>2018.12.14</v>
          </cell>
          <cell r="E422" t="str">
            <v>电</v>
          </cell>
          <cell r="F422">
            <v>10.5</v>
          </cell>
          <cell r="G422" t="str">
            <v>无变更</v>
          </cell>
        </row>
        <row r="422">
          <cell r="I422" t="str">
            <v>存量</v>
          </cell>
          <cell r="J422">
            <v>12</v>
          </cell>
          <cell r="K422">
            <v>51714.85</v>
          </cell>
        </row>
        <row r="423">
          <cell r="B423" t="str">
            <v>桂B04080D</v>
          </cell>
          <cell r="C423" t="str">
            <v>绿色</v>
          </cell>
          <cell r="D423" t="str">
            <v>2018.12.14</v>
          </cell>
          <cell r="E423" t="str">
            <v>电</v>
          </cell>
          <cell r="F423">
            <v>10.5</v>
          </cell>
          <cell r="G423" t="str">
            <v>无变更</v>
          </cell>
        </row>
        <row r="423">
          <cell r="I423" t="str">
            <v>存量</v>
          </cell>
          <cell r="J423">
            <v>10.5</v>
          </cell>
          <cell r="K423">
            <v>55393.9</v>
          </cell>
        </row>
        <row r="424">
          <cell r="B424" t="str">
            <v>桂B04337D</v>
          </cell>
          <cell r="C424" t="str">
            <v>绿色</v>
          </cell>
          <cell r="D424" t="str">
            <v>2018.12.14</v>
          </cell>
          <cell r="E424" t="str">
            <v>电</v>
          </cell>
          <cell r="F424">
            <v>10.5</v>
          </cell>
          <cell r="G424" t="str">
            <v>无变更</v>
          </cell>
        </row>
        <row r="424">
          <cell r="I424" t="str">
            <v>存量</v>
          </cell>
          <cell r="J424">
            <v>12</v>
          </cell>
          <cell r="K424">
            <v>68355.6</v>
          </cell>
        </row>
        <row r="425">
          <cell r="B425" t="str">
            <v>桂B14255D</v>
          </cell>
          <cell r="C425" t="str">
            <v>绿色</v>
          </cell>
          <cell r="D425" t="str">
            <v>2018.12.14</v>
          </cell>
          <cell r="E425" t="str">
            <v>电</v>
          </cell>
          <cell r="F425">
            <v>10.5</v>
          </cell>
          <cell r="G425" t="str">
            <v>无变更</v>
          </cell>
        </row>
        <row r="425">
          <cell r="I425" t="str">
            <v>存量</v>
          </cell>
          <cell r="J425">
            <v>12</v>
          </cell>
          <cell r="K425">
            <v>72459.87</v>
          </cell>
        </row>
        <row r="426">
          <cell r="B426" t="str">
            <v>桂B04000D</v>
          </cell>
          <cell r="C426" t="str">
            <v>绿色</v>
          </cell>
          <cell r="D426" t="str">
            <v>2018.12.14</v>
          </cell>
          <cell r="E426" t="str">
            <v>电</v>
          </cell>
          <cell r="F426">
            <v>10.5</v>
          </cell>
          <cell r="G426" t="str">
            <v>无变更</v>
          </cell>
        </row>
        <row r="426">
          <cell r="I426" t="str">
            <v>存量</v>
          </cell>
          <cell r="J426">
            <v>10</v>
          </cell>
          <cell r="K426">
            <v>45265.25</v>
          </cell>
        </row>
        <row r="427">
          <cell r="B427" t="str">
            <v>桂B14311D</v>
          </cell>
          <cell r="C427" t="str">
            <v>绿色</v>
          </cell>
          <cell r="D427" t="str">
            <v>2018.12.14</v>
          </cell>
          <cell r="E427" t="str">
            <v>电</v>
          </cell>
          <cell r="F427">
            <v>10.5</v>
          </cell>
          <cell r="G427" t="str">
            <v>无变更</v>
          </cell>
        </row>
        <row r="427">
          <cell r="I427" t="str">
            <v>存量</v>
          </cell>
          <cell r="J427">
            <v>12</v>
          </cell>
          <cell r="K427">
            <v>68093.97</v>
          </cell>
        </row>
        <row r="428">
          <cell r="B428" t="str">
            <v>桂B14111D</v>
          </cell>
          <cell r="C428" t="str">
            <v>绿色</v>
          </cell>
          <cell r="D428" t="str">
            <v>2018.12.14</v>
          </cell>
          <cell r="E428" t="str">
            <v>电</v>
          </cell>
          <cell r="F428">
            <v>10.5</v>
          </cell>
          <cell r="G428" t="str">
            <v>无变更</v>
          </cell>
        </row>
        <row r="428">
          <cell r="I428" t="str">
            <v>存量</v>
          </cell>
          <cell r="J428">
            <v>12</v>
          </cell>
          <cell r="K428">
            <v>69307.5</v>
          </cell>
        </row>
        <row r="429">
          <cell r="B429" t="str">
            <v>桂B14388D</v>
          </cell>
          <cell r="C429" t="str">
            <v>绿色</v>
          </cell>
          <cell r="D429" t="str">
            <v>2018.12.14</v>
          </cell>
          <cell r="E429" t="str">
            <v>电</v>
          </cell>
          <cell r="F429">
            <v>10.5</v>
          </cell>
          <cell r="G429" t="str">
            <v>无变更</v>
          </cell>
        </row>
        <row r="429">
          <cell r="I429" t="str">
            <v>存量</v>
          </cell>
          <cell r="J429">
            <v>12</v>
          </cell>
          <cell r="K429">
            <v>65860.15</v>
          </cell>
        </row>
        <row r="430">
          <cell r="B430" t="str">
            <v>桂B04110D</v>
          </cell>
          <cell r="C430" t="str">
            <v>绿色</v>
          </cell>
          <cell r="D430" t="str">
            <v>2018.12.14</v>
          </cell>
          <cell r="E430" t="str">
            <v>电</v>
          </cell>
          <cell r="F430">
            <v>10.5</v>
          </cell>
          <cell r="G430" t="str">
            <v>无变更</v>
          </cell>
        </row>
        <row r="430">
          <cell r="I430" t="str">
            <v>存量</v>
          </cell>
          <cell r="J430">
            <v>12</v>
          </cell>
          <cell r="K430">
            <v>68432.61</v>
          </cell>
        </row>
        <row r="431">
          <cell r="B431" t="str">
            <v>桂B04118D</v>
          </cell>
          <cell r="C431" t="str">
            <v>绿色</v>
          </cell>
          <cell r="D431" t="str">
            <v>2018.12.14</v>
          </cell>
          <cell r="E431" t="str">
            <v>电</v>
          </cell>
          <cell r="F431">
            <v>10.5</v>
          </cell>
          <cell r="G431" t="str">
            <v>无变更</v>
          </cell>
        </row>
        <row r="431">
          <cell r="I431" t="str">
            <v>存量</v>
          </cell>
          <cell r="J431">
            <v>12</v>
          </cell>
          <cell r="K431">
            <v>59819.76</v>
          </cell>
        </row>
        <row r="432">
          <cell r="B432" t="str">
            <v>桂B14033D</v>
          </cell>
          <cell r="C432" t="str">
            <v>绿色</v>
          </cell>
          <cell r="D432" t="str">
            <v>2018.12.14</v>
          </cell>
          <cell r="E432" t="str">
            <v>电</v>
          </cell>
          <cell r="F432">
            <v>10.5</v>
          </cell>
          <cell r="G432" t="str">
            <v>无变更</v>
          </cell>
        </row>
        <row r="432">
          <cell r="I432" t="str">
            <v>存量</v>
          </cell>
          <cell r="J432">
            <v>12</v>
          </cell>
          <cell r="K432">
            <v>60638.47</v>
          </cell>
        </row>
        <row r="433">
          <cell r="B433" t="str">
            <v>桂B14511D</v>
          </cell>
          <cell r="C433" t="str">
            <v>绿色</v>
          </cell>
          <cell r="D433" t="str">
            <v>2018.12.14</v>
          </cell>
          <cell r="E433" t="str">
            <v>电</v>
          </cell>
          <cell r="F433">
            <v>10.5</v>
          </cell>
          <cell r="G433" t="str">
            <v>无变更</v>
          </cell>
        </row>
        <row r="433">
          <cell r="I433" t="str">
            <v>存量</v>
          </cell>
          <cell r="J433">
            <v>12</v>
          </cell>
          <cell r="K433">
            <v>57986.6</v>
          </cell>
        </row>
        <row r="434">
          <cell r="B434" t="str">
            <v>桂B04055D</v>
          </cell>
          <cell r="C434" t="str">
            <v>绿色</v>
          </cell>
          <cell r="D434" t="str">
            <v>2018.12.14</v>
          </cell>
          <cell r="E434" t="str">
            <v>电</v>
          </cell>
          <cell r="F434">
            <v>10.5</v>
          </cell>
          <cell r="G434" t="str">
            <v>无变更</v>
          </cell>
        </row>
        <row r="434">
          <cell r="I434" t="str">
            <v>存量</v>
          </cell>
          <cell r="J434">
            <v>12</v>
          </cell>
          <cell r="K434">
            <v>60232.96</v>
          </cell>
        </row>
        <row r="435">
          <cell r="B435" t="str">
            <v>桂B04955D</v>
          </cell>
          <cell r="C435" t="str">
            <v>绿色</v>
          </cell>
          <cell r="D435" t="str">
            <v>2018.12.14</v>
          </cell>
          <cell r="E435" t="str">
            <v>电</v>
          </cell>
          <cell r="F435">
            <v>10.5</v>
          </cell>
          <cell r="G435" t="str">
            <v>无变更</v>
          </cell>
        </row>
        <row r="435">
          <cell r="I435" t="str">
            <v>存量</v>
          </cell>
          <cell r="J435">
            <v>12</v>
          </cell>
          <cell r="K435">
            <v>57355.85</v>
          </cell>
        </row>
        <row r="436">
          <cell r="B436" t="str">
            <v>桂B04911D</v>
          </cell>
          <cell r="C436" t="str">
            <v>绿色</v>
          </cell>
          <cell r="D436" t="str">
            <v>2018.12.14</v>
          </cell>
          <cell r="E436" t="str">
            <v>电</v>
          </cell>
          <cell r="F436">
            <v>10.5</v>
          </cell>
          <cell r="G436" t="str">
            <v>无变更</v>
          </cell>
        </row>
        <row r="436">
          <cell r="I436" t="str">
            <v>存量</v>
          </cell>
          <cell r="J436">
            <v>12</v>
          </cell>
          <cell r="K436">
            <v>62671.75</v>
          </cell>
        </row>
        <row r="437">
          <cell r="B437" t="str">
            <v>桂B04009D</v>
          </cell>
          <cell r="C437" t="str">
            <v>绿色</v>
          </cell>
          <cell r="D437" t="str">
            <v>2018.12.14</v>
          </cell>
          <cell r="E437" t="str">
            <v>电</v>
          </cell>
          <cell r="F437">
            <v>10.5</v>
          </cell>
          <cell r="G437" t="str">
            <v>无变更</v>
          </cell>
        </row>
        <row r="437">
          <cell r="I437" t="str">
            <v>存量</v>
          </cell>
          <cell r="J437">
            <v>11.5</v>
          </cell>
          <cell r="K437">
            <v>54910.32</v>
          </cell>
        </row>
        <row r="438">
          <cell r="B438" t="str">
            <v>桂B04122D</v>
          </cell>
          <cell r="C438" t="str">
            <v>绿色</v>
          </cell>
          <cell r="D438" t="str">
            <v>2018.12.14</v>
          </cell>
          <cell r="E438" t="str">
            <v>电</v>
          </cell>
          <cell r="F438">
            <v>10.5</v>
          </cell>
          <cell r="G438" t="str">
            <v>无变更</v>
          </cell>
        </row>
        <row r="438">
          <cell r="I438" t="str">
            <v>存量</v>
          </cell>
          <cell r="J438">
            <v>11.5</v>
          </cell>
          <cell r="K438">
            <v>61248.58</v>
          </cell>
        </row>
        <row r="439">
          <cell r="B439" t="str">
            <v>桂B14557D</v>
          </cell>
          <cell r="C439" t="str">
            <v>绿色</v>
          </cell>
          <cell r="D439" t="str">
            <v>2018.12.14</v>
          </cell>
          <cell r="E439" t="str">
            <v>电</v>
          </cell>
          <cell r="F439">
            <v>10.5</v>
          </cell>
          <cell r="G439" t="str">
            <v>无变更</v>
          </cell>
        </row>
        <row r="439">
          <cell r="I439" t="str">
            <v>存量</v>
          </cell>
          <cell r="J439">
            <v>12</v>
          </cell>
          <cell r="K439">
            <v>60617.85</v>
          </cell>
        </row>
        <row r="440">
          <cell r="B440" t="str">
            <v>桂B14233D</v>
          </cell>
          <cell r="C440" t="str">
            <v>绿色</v>
          </cell>
          <cell r="D440" t="str">
            <v>2018.12.14</v>
          </cell>
          <cell r="E440" t="str">
            <v>电</v>
          </cell>
          <cell r="F440">
            <v>10.5</v>
          </cell>
          <cell r="G440" t="str">
            <v>无变更</v>
          </cell>
        </row>
        <row r="440">
          <cell r="I440" t="str">
            <v>存量</v>
          </cell>
          <cell r="J440">
            <v>12</v>
          </cell>
          <cell r="K440">
            <v>64501.3</v>
          </cell>
        </row>
        <row r="441">
          <cell r="B441" t="str">
            <v>桂B04399D</v>
          </cell>
          <cell r="C441" t="str">
            <v>绿色</v>
          </cell>
          <cell r="D441" t="str">
            <v>2018.12.14</v>
          </cell>
          <cell r="E441" t="str">
            <v>电</v>
          </cell>
          <cell r="F441">
            <v>10.5</v>
          </cell>
          <cell r="G441" t="str">
            <v>无变更</v>
          </cell>
        </row>
        <row r="441">
          <cell r="I441" t="str">
            <v>存量</v>
          </cell>
          <cell r="J441">
            <v>11.5</v>
          </cell>
          <cell r="K441">
            <v>58976.01</v>
          </cell>
        </row>
        <row r="442">
          <cell r="B442" t="str">
            <v>桂B04177D</v>
          </cell>
          <cell r="C442" t="str">
            <v>绿色</v>
          </cell>
          <cell r="D442" t="str">
            <v>2018.12.14</v>
          </cell>
          <cell r="E442" t="str">
            <v>电</v>
          </cell>
          <cell r="F442">
            <v>10.5</v>
          </cell>
          <cell r="G442" t="str">
            <v>无变更</v>
          </cell>
        </row>
        <row r="442">
          <cell r="I442" t="str">
            <v>存量</v>
          </cell>
          <cell r="J442">
            <v>12</v>
          </cell>
          <cell r="K442">
            <v>62606.71</v>
          </cell>
        </row>
        <row r="443">
          <cell r="B443" t="str">
            <v>桂B04883D</v>
          </cell>
          <cell r="C443" t="str">
            <v>绿色</v>
          </cell>
          <cell r="D443" t="str">
            <v>2018.12.14</v>
          </cell>
          <cell r="E443" t="str">
            <v>电</v>
          </cell>
          <cell r="F443">
            <v>10.5</v>
          </cell>
          <cell r="G443" t="str">
            <v>无变更</v>
          </cell>
        </row>
        <row r="443">
          <cell r="I443" t="str">
            <v>存量</v>
          </cell>
          <cell r="J443">
            <v>12</v>
          </cell>
          <cell r="K443">
            <v>58367.19</v>
          </cell>
        </row>
        <row r="444">
          <cell r="B444" t="str">
            <v>桂B14330D</v>
          </cell>
          <cell r="C444" t="str">
            <v>绿色</v>
          </cell>
          <cell r="D444" t="str">
            <v>2018.12.14</v>
          </cell>
          <cell r="E444" t="str">
            <v>电</v>
          </cell>
          <cell r="F444">
            <v>10.5</v>
          </cell>
          <cell r="G444" t="str">
            <v>无变更</v>
          </cell>
        </row>
        <row r="444">
          <cell r="I444" t="str">
            <v>存量</v>
          </cell>
          <cell r="J444">
            <v>12</v>
          </cell>
          <cell r="K444">
            <v>57597.4</v>
          </cell>
        </row>
        <row r="445">
          <cell r="B445" t="str">
            <v>桂B04900D</v>
          </cell>
          <cell r="C445" t="str">
            <v>绿色</v>
          </cell>
          <cell r="D445" t="str">
            <v>2018.12.14</v>
          </cell>
          <cell r="E445" t="str">
            <v>电</v>
          </cell>
          <cell r="F445">
            <v>10.5</v>
          </cell>
          <cell r="G445" t="str">
            <v>无变更</v>
          </cell>
        </row>
        <row r="445">
          <cell r="I445" t="str">
            <v>存量</v>
          </cell>
          <cell r="J445">
            <v>12</v>
          </cell>
          <cell r="K445">
            <v>61173.18</v>
          </cell>
        </row>
        <row r="446">
          <cell r="B446" t="str">
            <v>桂B14811D</v>
          </cell>
          <cell r="C446" t="str">
            <v>绿色</v>
          </cell>
          <cell r="D446" t="str">
            <v>2018.12.14</v>
          </cell>
          <cell r="E446" t="str">
            <v>电</v>
          </cell>
          <cell r="F446">
            <v>10.5</v>
          </cell>
          <cell r="G446" t="str">
            <v>无变更</v>
          </cell>
        </row>
        <row r="446">
          <cell r="I446" t="str">
            <v>存量</v>
          </cell>
          <cell r="J446">
            <v>12</v>
          </cell>
          <cell r="K446">
            <v>55613.57</v>
          </cell>
        </row>
        <row r="447">
          <cell r="B447" t="str">
            <v>桂B14722D</v>
          </cell>
          <cell r="C447" t="str">
            <v>绿色</v>
          </cell>
          <cell r="D447" t="str">
            <v>2018.12.14</v>
          </cell>
          <cell r="E447" t="str">
            <v>电</v>
          </cell>
          <cell r="F447">
            <v>10.5</v>
          </cell>
          <cell r="G447" t="str">
            <v>无变更</v>
          </cell>
        </row>
        <row r="447">
          <cell r="I447" t="str">
            <v>存量</v>
          </cell>
          <cell r="J447">
            <v>11.5</v>
          </cell>
          <cell r="K447">
            <v>64639.93</v>
          </cell>
        </row>
        <row r="448">
          <cell r="B448" t="str">
            <v>桂B14992D</v>
          </cell>
          <cell r="C448" t="str">
            <v>绿色</v>
          </cell>
          <cell r="D448" t="str">
            <v>2018.12.14</v>
          </cell>
          <cell r="E448" t="str">
            <v>电</v>
          </cell>
          <cell r="F448">
            <v>10.5</v>
          </cell>
          <cell r="G448" t="str">
            <v>无变更</v>
          </cell>
        </row>
        <row r="448">
          <cell r="I448" t="str">
            <v>存量</v>
          </cell>
          <cell r="J448">
            <v>12</v>
          </cell>
          <cell r="K448">
            <v>69862.2</v>
          </cell>
        </row>
        <row r="449">
          <cell r="B449" t="str">
            <v>桂B14977D</v>
          </cell>
          <cell r="C449" t="str">
            <v>绿色</v>
          </cell>
          <cell r="D449" t="str">
            <v>2018.12.14</v>
          </cell>
          <cell r="E449" t="str">
            <v>电</v>
          </cell>
          <cell r="F449">
            <v>10.5</v>
          </cell>
          <cell r="G449" t="str">
            <v>无变更</v>
          </cell>
        </row>
        <row r="449">
          <cell r="I449" t="str">
            <v>存量</v>
          </cell>
          <cell r="J449">
            <v>12</v>
          </cell>
          <cell r="K449">
            <v>71326.97</v>
          </cell>
        </row>
        <row r="450">
          <cell r="B450" t="str">
            <v>桂B04005D</v>
          </cell>
          <cell r="C450" t="str">
            <v>绿色</v>
          </cell>
          <cell r="D450" t="str">
            <v>2018.12.14</v>
          </cell>
          <cell r="E450" t="str">
            <v>电</v>
          </cell>
          <cell r="F450">
            <v>10.5</v>
          </cell>
          <cell r="G450" t="str">
            <v>无变更</v>
          </cell>
        </row>
        <row r="450">
          <cell r="I450" t="str">
            <v>存量</v>
          </cell>
          <cell r="J450">
            <v>11.5</v>
          </cell>
          <cell r="K450">
            <v>62130.51</v>
          </cell>
        </row>
        <row r="451">
          <cell r="B451" t="str">
            <v>桂B14660D</v>
          </cell>
          <cell r="C451" t="str">
            <v>绿色</v>
          </cell>
          <cell r="D451" t="str">
            <v>2018.12.14</v>
          </cell>
          <cell r="E451" t="str">
            <v>电</v>
          </cell>
          <cell r="F451">
            <v>10.5</v>
          </cell>
          <cell r="G451" t="str">
            <v>无变更</v>
          </cell>
        </row>
        <row r="451">
          <cell r="I451" t="str">
            <v>存量</v>
          </cell>
          <cell r="J451">
            <v>12</v>
          </cell>
          <cell r="K451">
            <v>32563.8</v>
          </cell>
        </row>
        <row r="452">
          <cell r="B452" t="str">
            <v>桂B14007D</v>
          </cell>
          <cell r="C452" t="str">
            <v>绿色</v>
          </cell>
          <cell r="D452" t="str">
            <v>2018.12.14</v>
          </cell>
          <cell r="E452" t="str">
            <v>电</v>
          </cell>
          <cell r="F452">
            <v>10.5</v>
          </cell>
          <cell r="G452" t="str">
            <v>无变更</v>
          </cell>
        </row>
        <row r="452">
          <cell r="I452" t="str">
            <v>存量</v>
          </cell>
          <cell r="J452">
            <v>12</v>
          </cell>
          <cell r="K452">
            <v>46996.85</v>
          </cell>
        </row>
        <row r="453">
          <cell r="B453" t="str">
            <v>桂B14883D</v>
          </cell>
          <cell r="C453" t="str">
            <v>绿色</v>
          </cell>
          <cell r="D453" t="str">
            <v>2018.12.13</v>
          </cell>
          <cell r="E453" t="str">
            <v>电</v>
          </cell>
          <cell r="F453">
            <v>10.5</v>
          </cell>
          <cell r="G453" t="str">
            <v>无变更</v>
          </cell>
        </row>
        <row r="453">
          <cell r="I453" t="str">
            <v>存量</v>
          </cell>
          <cell r="J453">
            <v>12</v>
          </cell>
          <cell r="K453">
            <v>50966.5</v>
          </cell>
        </row>
        <row r="454">
          <cell r="B454" t="str">
            <v>桂B04090D</v>
          </cell>
          <cell r="C454" t="str">
            <v>绿色</v>
          </cell>
          <cell r="D454" t="str">
            <v>2018.12.13</v>
          </cell>
          <cell r="E454" t="str">
            <v>电</v>
          </cell>
          <cell r="F454">
            <v>10.5</v>
          </cell>
          <cell r="G454" t="str">
            <v>无变更</v>
          </cell>
        </row>
        <row r="454">
          <cell r="I454" t="str">
            <v>存量</v>
          </cell>
          <cell r="J454">
            <v>12</v>
          </cell>
          <cell r="K454">
            <v>51823.1</v>
          </cell>
        </row>
        <row r="455">
          <cell r="B455" t="str">
            <v>桂B04990D</v>
          </cell>
          <cell r="C455" t="str">
            <v>绿色</v>
          </cell>
          <cell r="D455" t="str">
            <v>2018.12.13</v>
          </cell>
          <cell r="E455" t="str">
            <v>电</v>
          </cell>
          <cell r="F455">
            <v>10.5</v>
          </cell>
          <cell r="G455" t="str">
            <v>无变更</v>
          </cell>
        </row>
        <row r="455">
          <cell r="I455" t="str">
            <v>存量</v>
          </cell>
          <cell r="J455">
            <v>12</v>
          </cell>
          <cell r="K455">
            <v>49821</v>
          </cell>
        </row>
        <row r="456">
          <cell r="B456" t="str">
            <v>桂B14600D</v>
          </cell>
          <cell r="C456" t="str">
            <v>绿色</v>
          </cell>
          <cell r="D456" t="str">
            <v>2018.12.13</v>
          </cell>
          <cell r="E456" t="str">
            <v>电</v>
          </cell>
          <cell r="F456">
            <v>10.5</v>
          </cell>
          <cell r="G456" t="str">
            <v>无变更</v>
          </cell>
        </row>
        <row r="456">
          <cell r="I456" t="str">
            <v>存量</v>
          </cell>
          <cell r="J456">
            <v>12</v>
          </cell>
          <cell r="K456">
            <v>51717.5</v>
          </cell>
        </row>
        <row r="457">
          <cell r="B457" t="str">
            <v>桂B14662D</v>
          </cell>
          <cell r="C457" t="str">
            <v>绿色</v>
          </cell>
          <cell r="D457" t="str">
            <v>2018.12.13</v>
          </cell>
          <cell r="E457" t="str">
            <v>电</v>
          </cell>
          <cell r="F457">
            <v>10.5</v>
          </cell>
          <cell r="G457" t="str">
            <v>无变更</v>
          </cell>
        </row>
        <row r="457">
          <cell r="I457" t="str">
            <v>存量</v>
          </cell>
          <cell r="J457">
            <v>12</v>
          </cell>
          <cell r="K457">
            <v>53327.5</v>
          </cell>
        </row>
        <row r="458">
          <cell r="B458" t="str">
            <v>桂B04800D</v>
          </cell>
          <cell r="C458" t="str">
            <v>绿色</v>
          </cell>
          <cell r="D458" t="str">
            <v>2018.12.13</v>
          </cell>
          <cell r="E458" t="str">
            <v>电</v>
          </cell>
          <cell r="F458">
            <v>10.5</v>
          </cell>
          <cell r="G458" t="str">
            <v>无变更</v>
          </cell>
        </row>
        <row r="458">
          <cell r="I458" t="str">
            <v>存量</v>
          </cell>
          <cell r="J458">
            <v>12</v>
          </cell>
          <cell r="K458">
            <v>51952.1</v>
          </cell>
        </row>
        <row r="459">
          <cell r="B459" t="str">
            <v>桂B14366D</v>
          </cell>
          <cell r="C459" t="str">
            <v>绿色</v>
          </cell>
          <cell r="D459" t="str">
            <v>2018.12.13</v>
          </cell>
          <cell r="E459" t="str">
            <v>电</v>
          </cell>
          <cell r="F459">
            <v>10.5</v>
          </cell>
          <cell r="G459" t="str">
            <v>无变更</v>
          </cell>
        </row>
        <row r="459">
          <cell r="I459" t="str">
            <v>存量</v>
          </cell>
          <cell r="J459">
            <v>12</v>
          </cell>
          <cell r="K459">
            <v>60076.2</v>
          </cell>
        </row>
        <row r="460">
          <cell r="B460" t="str">
            <v>桂B14909D</v>
          </cell>
          <cell r="C460" t="str">
            <v>绿色</v>
          </cell>
          <cell r="D460" t="str">
            <v>2018.12.14</v>
          </cell>
          <cell r="E460" t="str">
            <v>电</v>
          </cell>
          <cell r="F460">
            <v>10.5</v>
          </cell>
          <cell r="G460" t="str">
            <v>无变更</v>
          </cell>
        </row>
        <row r="460">
          <cell r="I460" t="str">
            <v>存量</v>
          </cell>
          <cell r="J460">
            <v>12</v>
          </cell>
          <cell r="K460">
            <v>55775</v>
          </cell>
        </row>
        <row r="461">
          <cell r="B461" t="str">
            <v>桂B04066D</v>
          </cell>
          <cell r="C461" t="str">
            <v>绿色</v>
          </cell>
          <cell r="D461" t="str">
            <v>2018.12.13</v>
          </cell>
          <cell r="E461" t="str">
            <v>电</v>
          </cell>
          <cell r="F461">
            <v>10.5</v>
          </cell>
          <cell r="G461" t="str">
            <v>无变更</v>
          </cell>
        </row>
        <row r="461">
          <cell r="I461" t="str">
            <v>存量</v>
          </cell>
          <cell r="J461">
            <v>12</v>
          </cell>
          <cell r="K461">
            <v>49649.3</v>
          </cell>
        </row>
        <row r="462">
          <cell r="B462" t="str">
            <v>桂B14266D</v>
          </cell>
          <cell r="C462" t="str">
            <v>绿色</v>
          </cell>
          <cell r="D462" t="str">
            <v>2018.12.13</v>
          </cell>
          <cell r="E462" t="str">
            <v>电</v>
          </cell>
          <cell r="F462">
            <v>10.5</v>
          </cell>
          <cell r="G462" t="str">
            <v>无变更</v>
          </cell>
        </row>
        <row r="462">
          <cell r="I462" t="str">
            <v>存量</v>
          </cell>
          <cell r="J462">
            <v>12</v>
          </cell>
          <cell r="K462">
            <v>54270.6</v>
          </cell>
        </row>
        <row r="463">
          <cell r="B463" t="str">
            <v>桂B14200D</v>
          </cell>
          <cell r="C463" t="str">
            <v>绿色</v>
          </cell>
          <cell r="D463" t="str">
            <v>2018.12.13</v>
          </cell>
          <cell r="E463" t="str">
            <v>电</v>
          </cell>
          <cell r="F463">
            <v>10.5</v>
          </cell>
          <cell r="G463" t="str">
            <v>无变更</v>
          </cell>
        </row>
        <row r="463">
          <cell r="I463" t="str">
            <v>存量</v>
          </cell>
          <cell r="J463">
            <v>12</v>
          </cell>
          <cell r="K463">
            <v>52180.2</v>
          </cell>
        </row>
        <row r="464">
          <cell r="B464" t="str">
            <v>桂B04660D</v>
          </cell>
          <cell r="C464" t="str">
            <v>绿色</v>
          </cell>
          <cell r="D464" t="str">
            <v>2018.12.13</v>
          </cell>
          <cell r="E464" t="str">
            <v>电</v>
          </cell>
          <cell r="F464">
            <v>10.5</v>
          </cell>
          <cell r="G464" t="str">
            <v>无变更</v>
          </cell>
        </row>
        <row r="464">
          <cell r="I464" t="str">
            <v>存量</v>
          </cell>
          <cell r="J464">
            <v>12</v>
          </cell>
          <cell r="K464">
            <v>52123.62</v>
          </cell>
        </row>
        <row r="465">
          <cell r="B465" t="str">
            <v>桂B14225D</v>
          </cell>
          <cell r="C465" t="str">
            <v>绿色</v>
          </cell>
          <cell r="D465" t="str">
            <v>2018.12.13</v>
          </cell>
          <cell r="E465" t="str">
            <v>电</v>
          </cell>
          <cell r="F465">
            <v>10.5</v>
          </cell>
          <cell r="G465" t="str">
            <v>无变更</v>
          </cell>
        </row>
        <row r="465">
          <cell r="I465" t="str">
            <v>存量</v>
          </cell>
          <cell r="J465">
            <v>12</v>
          </cell>
          <cell r="K465">
            <v>46335.7</v>
          </cell>
        </row>
        <row r="466">
          <cell r="B466" t="str">
            <v>桂B14880D</v>
          </cell>
          <cell r="C466" t="str">
            <v>绿色</v>
          </cell>
          <cell r="D466" t="str">
            <v>2018.12.13</v>
          </cell>
          <cell r="E466" t="str">
            <v>电</v>
          </cell>
          <cell r="F466">
            <v>10.5</v>
          </cell>
          <cell r="G466" t="str">
            <v>无变更</v>
          </cell>
        </row>
        <row r="466">
          <cell r="I466" t="str">
            <v>存量</v>
          </cell>
          <cell r="J466">
            <v>12</v>
          </cell>
          <cell r="K466">
            <v>51745.8</v>
          </cell>
        </row>
        <row r="467">
          <cell r="B467" t="str">
            <v>桂B14006D</v>
          </cell>
          <cell r="C467" t="str">
            <v>绿色</v>
          </cell>
          <cell r="D467" t="str">
            <v>2018.12.13</v>
          </cell>
          <cell r="E467" t="str">
            <v>电</v>
          </cell>
          <cell r="F467">
            <v>10.5</v>
          </cell>
          <cell r="G467" t="str">
            <v>无变更</v>
          </cell>
        </row>
        <row r="467">
          <cell r="I467" t="str">
            <v>存量</v>
          </cell>
          <cell r="J467">
            <v>12</v>
          </cell>
          <cell r="K467">
            <v>49448.92</v>
          </cell>
        </row>
        <row r="468">
          <cell r="B468" t="str">
            <v>桂B04060D</v>
          </cell>
          <cell r="C468" t="str">
            <v>绿色</v>
          </cell>
          <cell r="D468" t="str">
            <v>2018.12.13</v>
          </cell>
          <cell r="E468" t="str">
            <v>电</v>
          </cell>
          <cell r="F468">
            <v>10.5</v>
          </cell>
          <cell r="G468" t="str">
            <v>无变更</v>
          </cell>
        </row>
        <row r="468">
          <cell r="I468" t="str">
            <v>存量</v>
          </cell>
          <cell r="J468">
            <v>12</v>
          </cell>
          <cell r="K468">
            <v>49414.1</v>
          </cell>
        </row>
        <row r="469">
          <cell r="B469" t="str">
            <v>桂B14122D</v>
          </cell>
          <cell r="C469" t="str">
            <v>绿色</v>
          </cell>
          <cell r="D469" t="str">
            <v>2018.12.13</v>
          </cell>
          <cell r="E469" t="str">
            <v>电</v>
          </cell>
          <cell r="F469">
            <v>10.5</v>
          </cell>
          <cell r="G469" t="str">
            <v>无变更</v>
          </cell>
        </row>
        <row r="469">
          <cell r="I469" t="str">
            <v>存量</v>
          </cell>
          <cell r="J469">
            <v>12</v>
          </cell>
          <cell r="K469">
            <v>54149.8</v>
          </cell>
        </row>
        <row r="470">
          <cell r="B470" t="str">
            <v>桂B04211D</v>
          </cell>
          <cell r="C470" t="str">
            <v>绿色</v>
          </cell>
          <cell r="D470" t="str">
            <v>2018.12.13</v>
          </cell>
          <cell r="E470" t="str">
            <v>电</v>
          </cell>
          <cell r="F470">
            <v>10.5</v>
          </cell>
          <cell r="G470" t="str">
            <v>无变更</v>
          </cell>
        </row>
        <row r="470">
          <cell r="I470" t="str">
            <v>存量</v>
          </cell>
          <cell r="J470">
            <v>10.5</v>
          </cell>
          <cell r="K470">
            <v>45456.1</v>
          </cell>
        </row>
        <row r="471">
          <cell r="B471" t="str">
            <v>桂B04977D</v>
          </cell>
          <cell r="C471" t="str">
            <v>绿色</v>
          </cell>
          <cell r="D471" t="str">
            <v>2018.12.13</v>
          </cell>
          <cell r="E471" t="str">
            <v>电</v>
          </cell>
          <cell r="F471">
            <v>10.5</v>
          </cell>
          <cell r="G471" t="str">
            <v>无变更</v>
          </cell>
        </row>
        <row r="471">
          <cell r="I471" t="str">
            <v>存量</v>
          </cell>
          <cell r="J471">
            <v>12</v>
          </cell>
          <cell r="K471">
            <v>51872.3</v>
          </cell>
        </row>
        <row r="472">
          <cell r="B472" t="str">
            <v>桂B14155D</v>
          </cell>
          <cell r="C472" t="str">
            <v>绿色</v>
          </cell>
          <cell r="D472" t="str">
            <v>2018.12.13</v>
          </cell>
          <cell r="E472" t="str">
            <v>电</v>
          </cell>
          <cell r="F472">
            <v>10.5</v>
          </cell>
          <cell r="G472" t="str">
            <v>无变更</v>
          </cell>
        </row>
        <row r="472">
          <cell r="I472" t="str">
            <v>存量</v>
          </cell>
          <cell r="J472">
            <v>12</v>
          </cell>
          <cell r="K472">
            <v>53578.7</v>
          </cell>
        </row>
        <row r="473">
          <cell r="B473" t="str">
            <v>桂B14595D</v>
          </cell>
          <cell r="C473" t="str">
            <v>绿色</v>
          </cell>
          <cell r="D473" t="str">
            <v>2018.12.14</v>
          </cell>
          <cell r="E473" t="str">
            <v>电</v>
          </cell>
          <cell r="F473">
            <v>10.5</v>
          </cell>
          <cell r="G473" t="str">
            <v>无变更</v>
          </cell>
        </row>
        <row r="473">
          <cell r="I473" t="str">
            <v>存量</v>
          </cell>
          <cell r="J473">
            <v>11</v>
          </cell>
          <cell r="K473">
            <v>45778</v>
          </cell>
        </row>
        <row r="474">
          <cell r="B474" t="str">
            <v>桂B14022D</v>
          </cell>
          <cell r="C474" t="str">
            <v>绿色</v>
          </cell>
          <cell r="D474" t="str">
            <v>2018.12.13</v>
          </cell>
          <cell r="E474" t="str">
            <v>电</v>
          </cell>
          <cell r="F474">
            <v>10.5</v>
          </cell>
          <cell r="G474" t="str">
            <v>无变更</v>
          </cell>
        </row>
        <row r="474">
          <cell r="I474" t="str">
            <v>存量</v>
          </cell>
          <cell r="J474">
            <v>11</v>
          </cell>
          <cell r="K474">
            <v>43221.3</v>
          </cell>
        </row>
        <row r="475">
          <cell r="B475" t="str">
            <v>桂B04022D</v>
          </cell>
          <cell r="C475" t="str">
            <v>绿色</v>
          </cell>
          <cell r="D475" t="str">
            <v>2018.12.13</v>
          </cell>
          <cell r="E475" t="str">
            <v>电</v>
          </cell>
          <cell r="F475">
            <v>10.5</v>
          </cell>
          <cell r="G475" t="str">
            <v>无变更</v>
          </cell>
        </row>
        <row r="475">
          <cell r="I475" t="str">
            <v>存量</v>
          </cell>
          <cell r="J475">
            <v>12</v>
          </cell>
          <cell r="K475">
            <v>52321.8</v>
          </cell>
        </row>
        <row r="476">
          <cell r="B476" t="str">
            <v>桂B14288D</v>
          </cell>
          <cell r="C476" t="str">
            <v>绿色</v>
          </cell>
          <cell r="D476" t="str">
            <v>2018.12.13</v>
          </cell>
          <cell r="E476" t="str">
            <v>电</v>
          </cell>
          <cell r="F476">
            <v>10.5</v>
          </cell>
          <cell r="G476" t="str">
            <v>无变更</v>
          </cell>
        </row>
        <row r="476">
          <cell r="I476" t="str">
            <v>存量</v>
          </cell>
          <cell r="J476">
            <v>12</v>
          </cell>
          <cell r="K476">
            <v>53421.1</v>
          </cell>
        </row>
        <row r="477">
          <cell r="B477" t="str">
            <v>桂B04040D</v>
          </cell>
          <cell r="C477" t="str">
            <v>绿色</v>
          </cell>
          <cell r="D477" t="str">
            <v>2018.12.13</v>
          </cell>
          <cell r="E477" t="str">
            <v>电</v>
          </cell>
          <cell r="F477">
            <v>10.5</v>
          </cell>
          <cell r="G477" t="str">
            <v>无变更</v>
          </cell>
        </row>
        <row r="477">
          <cell r="I477" t="str">
            <v>存量</v>
          </cell>
          <cell r="J477">
            <v>12</v>
          </cell>
          <cell r="K477">
            <v>50891.1</v>
          </cell>
        </row>
        <row r="478">
          <cell r="B478" t="str">
            <v>桂B14177D</v>
          </cell>
          <cell r="C478" t="str">
            <v>绿色</v>
          </cell>
          <cell r="D478" t="str">
            <v>2018.12.13</v>
          </cell>
          <cell r="E478" t="str">
            <v>电</v>
          </cell>
          <cell r="F478">
            <v>10.5</v>
          </cell>
          <cell r="G478" t="str">
            <v>无变更</v>
          </cell>
        </row>
        <row r="478">
          <cell r="I478" t="str">
            <v>存量</v>
          </cell>
          <cell r="J478">
            <v>12</v>
          </cell>
          <cell r="K478">
            <v>50341.9</v>
          </cell>
        </row>
        <row r="479">
          <cell r="B479" t="str">
            <v>桂B14700D</v>
          </cell>
          <cell r="C479" t="str">
            <v>绿色</v>
          </cell>
          <cell r="D479" t="str">
            <v>2018.12.13</v>
          </cell>
          <cell r="E479" t="str">
            <v>电</v>
          </cell>
          <cell r="F479">
            <v>10.5</v>
          </cell>
          <cell r="G479" t="str">
            <v>无变更</v>
          </cell>
        </row>
        <row r="479">
          <cell r="I479" t="str">
            <v>存量</v>
          </cell>
          <cell r="J479">
            <v>12</v>
          </cell>
          <cell r="K479">
            <v>51264.9</v>
          </cell>
        </row>
        <row r="480">
          <cell r="B480" t="str">
            <v>桂B14556D</v>
          </cell>
          <cell r="C480" t="str">
            <v>绿色</v>
          </cell>
          <cell r="D480" t="str">
            <v>2018.12.13</v>
          </cell>
          <cell r="E480" t="str">
            <v>电</v>
          </cell>
          <cell r="F480">
            <v>10.5</v>
          </cell>
          <cell r="G480" t="str">
            <v>无变更</v>
          </cell>
        </row>
        <row r="480">
          <cell r="I480" t="str">
            <v>存量</v>
          </cell>
          <cell r="J480">
            <v>12</v>
          </cell>
          <cell r="K480">
            <v>50867.6</v>
          </cell>
        </row>
        <row r="481">
          <cell r="B481" t="str">
            <v>桂B14688D</v>
          </cell>
          <cell r="C481" t="str">
            <v>绿色</v>
          </cell>
          <cell r="D481" t="str">
            <v>2018.12.13</v>
          </cell>
          <cell r="E481" t="str">
            <v>电</v>
          </cell>
          <cell r="F481">
            <v>10.5</v>
          </cell>
          <cell r="G481" t="str">
            <v>无变更</v>
          </cell>
        </row>
        <row r="481">
          <cell r="I481" t="str">
            <v>存量</v>
          </cell>
          <cell r="J481">
            <v>11.5</v>
          </cell>
          <cell r="K481">
            <v>46166.3</v>
          </cell>
        </row>
        <row r="482">
          <cell r="B482" t="str">
            <v>桂B04011D</v>
          </cell>
          <cell r="C482" t="str">
            <v>绿色</v>
          </cell>
          <cell r="D482" t="str">
            <v>2018.12.14</v>
          </cell>
          <cell r="E482" t="str">
            <v>电</v>
          </cell>
          <cell r="F482">
            <v>10.5</v>
          </cell>
          <cell r="G482" t="str">
            <v>无变更</v>
          </cell>
        </row>
        <row r="482">
          <cell r="I482" t="str">
            <v>存量</v>
          </cell>
          <cell r="J482">
            <v>11.5</v>
          </cell>
          <cell r="K482">
            <v>47212</v>
          </cell>
        </row>
        <row r="483">
          <cell r="B483" t="str">
            <v>桂B14133D</v>
          </cell>
          <cell r="C483" t="str">
            <v>绿色</v>
          </cell>
          <cell r="D483" t="str">
            <v>2018.12.14</v>
          </cell>
          <cell r="E483" t="str">
            <v>电</v>
          </cell>
          <cell r="F483">
            <v>10.5</v>
          </cell>
          <cell r="G483" t="str">
            <v>无变更</v>
          </cell>
        </row>
        <row r="483">
          <cell r="I483" t="str">
            <v>存量</v>
          </cell>
          <cell r="J483">
            <v>12</v>
          </cell>
          <cell r="K483">
            <v>50373.6</v>
          </cell>
        </row>
        <row r="484">
          <cell r="B484" t="str">
            <v>桂B04600D</v>
          </cell>
          <cell r="C484" t="str">
            <v>绿色</v>
          </cell>
          <cell r="D484" t="str">
            <v>2018.12.13</v>
          </cell>
          <cell r="E484" t="str">
            <v>电</v>
          </cell>
          <cell r="F484">
            <v>10.5</v>
          </cell>
          <cell r="G484" t="str">
            <v>无变更</v>
          </cell>
        </row>
        <row r="484">
          <cell r="I484" t="str">
            <v>存量</v>
          </cell>
          <cell r="J484">
            <v>12</v>
          </cell>
          <cell r="K484">
            <v>50674.4</v>
          </cell>
        </row>
        <row r="485">
          <cell r="B485" t="str">
            <v>桂B04722D</v>
          </cell>
          <cell r="C485" t="str">
            <v>绿色</v>
          </cell>
          <cell r="D485" t="str">
            <v>2018.12.14</v>
          </cell>
          <cell r="E485" t="str">
            <v>电</v>
          </cell>
          <cell r="F485">
            <v>10.5</v>
          </cell>
          <cell r="G485" t="str">
            <v>无变更</v>
          </cell>
        </row>
        <row r="485">
          <cell r="I485" t="str">
            <v>存量</v>
          </cell>
          <cell r="J485">
            <v>12</v>
          </cell>
          <cell r="K485">
            <v>49741.4</v>
          </cell>
        </row>
        <row r="486">
          <cell r="B486" t="str">
            <v>桂B04225D</v>
          </cell>
          <cell r="C486" t="str">
            <v>绿色</v>
          </cell>
          <cell r="D486" t="str">
            <v>2018.12.14</v>
          </cell>
          <cell r="E486" t="str">
            <v>电</v>
          </cell>
          <cell r="F486">
            <v>10.5</v>
          </cell>
          <cell r="G486" t="str">
            <v>无变更</v>
          </cell>
        </row>
        <row r="486">
          <cell r="I486" t="str">
            <v>存量</v>
          </cell>
          <cell r="J486">
            <v>12</v>
          </cell>
          <cell r="K486">
            <v>52655.8</v>
          </cell>
        </row>
        <row r="487">
          <cell r="B487" t="str">
            <v>桂B14755D</v>
          </cell>
          <cell r="C487" t="str">
            <v>绿色</v>
          </cell>
          <cell r="D487" t="str">
            <v>2018.12.14</v>
          </cell>
          <cell r="E487" t="str">
            <v>电</v>
          </cell>
          <cell r="F487">
            <v>10.5</v>
          </cell>
          <cell r="G487" t="str">
            <v>无变更</v>
          </cell>
        </row>
        <row r="487">
          <cell r="I487" t="str">
            <v>存量</v>
          </cell>
          <cell r="J487">
            <v>12</v>
          </cell>
          <cell r="K487">
            <v>51037.4</v>
          </cell>
        </row>
        <row r="488">
          <cell r="B488" t="str">
            <v>桂B04993D</v>
          </cell>
          <cell r="C488" t="str">
            <v>绿色</v>
          </cell>
          <cell r="D488" t="str">
            <v>2018.12.14</v>
          </cell>
          <cell r="E488" t="str">
            <v>电</v>
          </cell>
          <cell r="F488">
            <v>10.5</v>
          </cell>
          <cell r="G488" t="str">
            <v>无变更</v>
          </cell>
        </row>
        <row r="488">
          <cell r="I488" t="str">
            <v>存量</v>
          </cell>
          <cell r="J488">
            <v>12</v>
          </cell>
          <cell r="K488">
            <v>51988</v>
          </cell>
        </row>
        <row r="489">
          <cell r="B489" t="str">
            <v>桂B14800D</v>
          </cell>
          <cell r="C489" t="str">
            <v>绿色</v>
          </cell>
          <cell r="D489" t="str">
            <v>2018.12.14</v>
          </cell>
          <cell r="E489" t="str">
            <v>电</v>
          </cell>
          <cell r="F489">
            <v>10.5</v>
          </cell>
          <cell r="G489" t="str">
            <v>无变更</v>
          </cell>
        </row>
        <row r="489">
          <cell r="I489" t="str">
            <v>存量</v>
          </cell>
          <cell r="J489">
            <v>12</v>
          </cell>
          <cell r="K489">
            <v>50036.2</v>
          </cell>
        </row>
        <row r="490">
          <cell r="B490" t="str">
            <v>桂B04133D</v>
          </cell>
          <cell r="C490" t="str">
            <v>绿色</v>
          </cell>
          <cell r="D490" t="str">
            <v>2018.12.14</v>
          </cell>
          <cell r="E490" t="str">
            <v>电</v>
          </cell>
          <cell r="F490">
            <v>10.5</v>
          </cell>
          <cell r="G490" t="str">
            <v>无变更</v>
          </cell>
        </row>
        <row r="490">
          <cell r="I490" t="str">
            <v>存量</v>
          </cell>
          <cell r="J490">
            <v>12</v>
          </cell>
          <cell r="K490">
            <v>58913</v>
          </cell>
        </row>
        <row r="491">
          <cell r="B491" t="str">
            <v>桂B04577D</v>
          </cell>
          <cell r="C491" t="str">
            <v>绿色</v>
          </cell>
          <cell r="D491" t="str">
            <v>2018.12.14</v>
          </cell>
          <cell r="E491" t="str">
            <v>电</v>
          </cell>
          <cell r="F491">
            <v>10.5</v>
          </cell>
          <cell r="G491" t="str">
            <v>无变更</v>
          </cell>
        </row>
        <row r="491">
          <cell r="I491" t="str">
            <v>存量</v>
          </cell>
          <cell r="J491">
            <v>12</v>
          </cell>
          <cell r="K491">
            <v>52195.82</v>
          </cell>
        </row>
        <row r="492">
          <cell r="B492" t="str">
            <v>桂B14331D</v>
          </cell>
          <cell r="C492" t="str">
            <v>绿色</v>
          </cell>
          <cell r="D492" t="str">
            <v>2019.12.20</v>
          </cell>
          <cell r="E492" t="str">
            <v>电</v>
          </cell>
          <cell r="F492">
            <v>10.5</v>
          </cell>
          <cell r="G492" t="str">
            <v>无变更</v>
          </cell>
        </row>
        <row r="492">
          <cell r="I492" t="str">
            <v>存量</v>
          </cell>
          <cell r="J492">
            <v>12</v>
          </cell>
          <cell r="K492">
            <v>55365</v>
          </cell>
        </row>
        <row r="493">
          <cell r="B493" t="str">
            <v>桂B14959D</v>
          </cell>
          <cell r="C493" t="str">
            <v>绿色</v>
          </cell>
          <cell r="D493" t="str">
            <v>2019.12.26</v>
          </cell>
          <cell r="E493" t="str">
            <v>电</v>
          </cell>
          <cell r="F493">
            <v>10.5</v>
          </cell>
          <cell r="G493" t="str">
            <v>无变更</v>
          </cell>
        </row>
        <row r="493">
          <cell r="I493" t="str">
            <v>存量</v>
          </cell>
          <cell r="J493">
            <v>10.5</v>
          </cell>
          <cell r="K493">
            <v>61307.95</v>
          </cell>
        </row>
        <row r="494">
          <cell r="B494" t="str">
            <v>桂B04002D</v>
          </cell>
          <cell r="C494" t="str">
            <v>绿色</v>
          </cell>
          <cell r="D494" t="str">
            <v>2019.12.20</v>
          </cell>
          <cell r="E494" t="str">
            <v>电</v>
          </cell>
          <cell r="F494">
            <v>10.5</v>
          </cell>
          <cell r="G494" t="str">
            <v>无变更</v>
          </cell>
        </row>
        <row r="494">
          <cell r="I494" t="str">
            <v>存量</v>
          </cell>
          <cell r="J494">
            <v>12</v>
          </cell>
          <cell r="K494">
            <v>42353.09</v>
          </cell>
        </row>
        <row r="495">
          <cell r="B495" t="str">
            <v>桂B04667D</v>
          </cell>
          <cell r="C495" t="str">
            <v>绿色</v>
          </cell>
          <cell r="D495" t="str">
            <v>2019.12.20</v>
          </cell>
          <cell r="E495" t="str">
            <v>电</v>
          </cell>
          <cell r="F495">
            <v>10.5</v>
          </cell>
          <cell r="G495" t="str">
            <v>无变更</v>
          </cell>
        </row>
        <row r="495">
          <cell r="I495" t="str">
            <v>存量</v>
          </cell>
          <cell r="J495">
            <v>12</v>
          </cell>
          <cell r="K495">
            <v>60498.98</v>
          </cell>
        </row>
        <row r="496">
          <cell r="B496" t="str">
            <v>桂B14622D</v>
          </cell>
          <cell r="C496" t="str">
            <v>绿色</v>
          </cell>
          <cell r="D496" t="str">
            <v>2019.12.20</v>
          </cell>
          <cell r="E496" t="str">
            <v>电</v>
          </cell>
          <cell r="F496">
            <v>10.5</v>
          </cell>
          <cell r="G496" t="str">
            <v>无变更</v>
          </cell>
        </row>
        <row r="496">
          <cell r="I496" t="str">
            <v>存量</v>
          </cell>
          <cell r="J496">
            <v>12</v>
          </cell>
          <cell r="K496">
            <v>55284.37</v>
          </cell>
        </row>
        <row r="497">
          <cell r="B497" t="str">
            <v>桂B14663D</v>
          </cell>
          <cell r="C497" t="str">
            <v>绿色</v>
          </cell>
          <cell r="D497" t="str">
            <v>2019.12.20</v>
          </cell>
          <cell r="E497" t="str">
            <v>电</v>
          </cell>
          <cell r="F497">
            <v>10.5</v>
          </cell>
          <cell r="G497" t="str">
            <v>无变更</v>
          </cell>
        </row>
        <row r="497">
          <cell r="I497" t="str">
            <v>存量</v>
          </cell>
          <cell r="J497">
            <v>12</v>
          </cell>
          <cell r="K497">
            <v>55608.84</v>
          </cell>
        </row>
        <row r="498">
          <cell r="B498" t="str">
            <v>桂B14822D</v>
          </cell>
          <cell r="C498" t="str">
            <v>绿色</v>
          </cell>
          <cell r="D498" t="str">
            <v>2019.12.20</v>
          </cell>
          <cell r="E498" t="str">
            <v>电</v>
          </cell>
          <cell r="F498">
            <v>10.5</v>
          </cell>
          <cell r="G498" t="str">
            <v>无变更</v>
          </cell>
        </row>
        <row r="498">
          <cell r="I498" t="str">
            <v>存量</v>
          </cell>
          <cell r="J498">
            <v>12</v>
          </cell>
          <cell r="K498">
            <v>55743.3</v>
          </cell>
        </row>
        <row r="499">
          <cell r="B499" t="str">
            <v>桂B04030D</v>
          </cell>
          <cell r="C499" t="str">
            <v>绿色</v>
          </cell>
          <cell r="D499" t="str">
            <v>2019.12.20</v>
          </cell>
          <cell r="E499" t="str">
            <v>电</v>
          </cell>
          <cell r="F499">
            <v>10.5</v>
          </cell>
          <cell r="G499" t="str">
            <v>无变更</v>
          </cell>
        </row>
        <row r="499">
          <cell r="I499" t="str">
            <v>存量</v>
          </cell>
          <cell r="J499">
            <v>12</v>
          </cell>
          <cell r="K499">
            <v>51824.25</v>
          </cell>
        </row>
        <row r="500">
          <cell r="B500" t="str">
            <v>桂B04121D</v>
          </cell>
          <cell r="C500" t="str">
            <v>绿色</v>
          </cell>
          <cell r="D500" t="str">
            <v>2019.12.20</v>
          </cell>
          <cell r="E500" t="str">
            <v>电</v>
          </cell>
          <cell r="F500">
            <v>10.5</v>
          </cell>
          <cell r="G500" t="str">
            <v>无变更</v>
          </cell>
        </row>
        <row r="500">
          <cell r="I500" t="str">
            <v>存量</v>
          </cell>
          <cell r="J500">
            <v>12</v>
          </cell>
          <cell r="K500">
            <v>51902.2</v>
          </cell>
        </row>
        <row r="501">
          <cell r="B501" t="str">
            <v>桂B04505D</v>
          </cell>
          <cell r="C501" t="str">
            <v>绿色</v>
          </cell>
          <cell r="D501" t="str">
            <v>2019.12.20</v>
          </cell>
          <cell r="E501" t="str">
            <v>电</v>
          </cell>
          <cell r="F501">
            <v>10.5</v>
          </cell>
          <cell r="G501" t="str">
            <v>无变更</v>
          </cell>
        </row>
        <row r="501">
          <cell r="I501" t="str">
            <v>存量</v>
          </cell>
          <cell r="J501">
            <v>12</v>
          </cell>
          <cell r="K501">
            <v>52021.7</v>
          </cell>
        </row>
        <row r="502">
          <cell r="B502" t="str">
            <v>桂B14221D</v>
          </cell>
          <cell r="C502" t="str">
            <v>绿色</v>
          </cell>
          <cell r="D502" t="str">
            <v>2019.12.17</v>
          </cell>
          <cell r="E502" t="str">
            <v>电</v>
          </cell>
          <cell r="F502">
            <v>10.5</v>
          </cell>
          <cell r="G502" t="str">
            <v>无变更</v>
          </cell>
        </row>
        <row r="502">
          <cell r="I502" t="str">
            <v>存量</v>
          </cell>
          <cell r="J502">
            <v>12</v>
          </cell>
          <cell r="K502">
            <v>44211.02</v>
          </cell>
        </row>
        <row r="503">
          <cell r="B503" t="str">
            <v>桂B04845D</v>
          </cell>
          <cell r="C503" t="str">
            <v>绿色</v>
          </cell>
          <cell r="D503" t="str">
            <v>2019.12.17</v>
          </cell>
          <cell r="E503" t="str">
            <v>电</v>
          </cell>
          <cell r="F503">
            <v>10.5</v>
          </cell>
          <cell r="G503" t="str">
            <v>无变更</v>
          </cell>
        </row>
        <row r="503">
          <cell r="I503" t="str">
            <v>存量</v>
          </cell>
          <cell r="J503">
            <v>11.5</v>
          </cell>
          <cell r="K503">
            <v>45208.75</v>
          </cell>
        </row>
        <row r="504">
          <cell r="B504" t="str">
            <v>桂B14121D</v>
          </cell>
          <cell r="C504" t="str">
            <v>绿色</v>
          </cell>
          <cell r="D504" t="str">
            <v>2019.12.20</v>
          </cell>
          <cell r="E504" t="str">
            <v>电</v>
          </cell>
          <cell r="F504">
            <v>10.5</v>
          </cell>
          <cell r="G504" t="str">
            <v>无变更</v>
          </cell>
        </row>
        <row r="504">
          <cell r="I504" t="str">
            <v>存量</v>
          </cell>
          <cell r="J504">
            <v>11.5</v>
          </cell>
          <cell r="K504">
            <v>52112.14</v>
          </cell>
        </row>
        <row r="505">
          <cell r="B505" t="str">
            <v>桂B14667D</v>
          </cell>
          <cell r="C505" t="str">
            <v>绿色</v>
          </cell>
          <cell r="D505" t="str">
            <v>2019.12.20</v>
          </cell>
          <cell r="E505" t="str">
            <v>电</v>
          </cell>
          <cell r="F505">
            <v>10.5</v>
          </cell>
          <cell r="G505" t="str">
            <v>无变更</v>
          </cell>
        </row>
        <row r="505">
          <cell r="I505" t="str">
            <v>存量</v>
          </cell>
          <cell r="J505">
            <v>12</v>
          </cell>
          <cell r="K505">
            <v>42376.92</v>
          </cell>
        </row>
        <row r="506">
          <cell r="B506" t="str">
            <v>桂B04771D</v>
          </cell>
          <cell r="C506" t="str">
            <v>绿色</v>
          </cell>
          <cell r="D506" t="str">
            <v>2019.12.17</v>
          </cell>
          <cell r="E506" t="str">
            <v>电</v>
          </cell>
          <cell r="F506">
            <v>10.5</v>
          </cell>
          <cell r="G506" t="str">
            <v>无变更</v>
          </cell>
        </row>
        <row r="506">
          <cell r="I506" t="str">
            <v>存量</v>
          </cell>
          <cell r="J506">
            <v>12</v>
          </cell>
          <cell r="K506">
            <v>62041.9</v>
          </cell>
        </row>
        <row r="507">
          <cell r="B507" t="str">
            <v>桂B14116D</v>
          </cell>
          <cell r="C507" t="str">
            <v>绿色</v>
          </cell>
          <cell r="D507" t="str">
            <v>2019.12.17</v>
          </cell>
          <cell r="E507" t="str">
            <v>电</v>
          </cell>
          <cell r="F507">
            <v>10.5</v>
          </cell>
          <cell r="G507" t="str">
            <v>无变更</v>
          </cell>
        </row>
        <row r="507">
          <cell r="I507" t="str">
            <v>存量</v>
          </cell>
          <cell r="J507">
            <v>12</v>
          </cell>
          <cell r="K507">
            <v>52607.8</v>
          </cell>
        </row>
        <row r="508">
          <cell r="B508" t="str">
            <v>桂B04223D</v>
          </cell>
          <cell r="C508" t="str">
            <v>绿色</v>
          </cell>
          <cell r="D508" t="str">
            <v>2019.12.20</v>
          </cell>
          <cell r="E508" t="str">
            <v>电</v>
          </cell>
          <cell r="F508">
            <v>10.5</v>
          </cell>
          <cell r="G508" t="str">
            <v>无变更</v>
          </cell>
        </row>
        <row r="508">
          <cell r="I508" t="str">
            <v>存量</v>
          </cell>
          <cell r="J508">
            <v>12</v>
          </cell>
          <cell r="K508">
            <v>55847.64</v>
          </cell>
        </row>
        <row r="509">
          <cell r="B509" t="str">
            <v>桂B14991D</v>
          </cell>
          <cell r="C509" t="str">
            <v>绿色</v>
          </cell>
          <cell r="D509" t="str">
            <v>2019.12.26</v>
          </cell>
          <cell r="E509" t="str">
            <v>电</v>
          </cell>
          <cell r="F509">
            <v>10.5</v>
          </cell>
          <cell r="G509" t="str">
            <v>无变更</v>
          </cell>
        </row>
        <row r="509">
          <cell r="I509" t="str">
            <v>存量</v>
          </cell>
          <cell r="J509">
            <v>12</v>
          </cell>
          <cell r="K509">
            <v>54533.56</v>
          </cell>
        </row>
        <row r="510">
          <cell r="B510" t="str">
            <v>桂B04773D</v>
          </cell>
          <cell r="C510" t="str">
            <v>绿色</v>
          </cell>
          <cell r="D510" t="str">
            <v>2019.12.20</v>
          </cell>
          <cell r="E510" t="str">
            <v>电</v>
          </cell>
          <cell r="F510">
            <v>10.5</v>
          </cell>
          <cell r="G510" t="str">
            <v>无变更</v>
          </cell>
        </row>
        <row r="510">
          <cell r="I510" t="str">
            <v>存量</v>
          </cell>
          <cell r="J510">
            <v>12</v>
          </cell>
          <cell r="K510">
            <v>50776.5</v>
          </cell>
        </row>
        <row r="511">
          <cell r="B511" t="str">
            <v>桂B14711D</v>
          </cell>
          <cell r="C511" t="str">
            <v>绿色</v>
          </cell>
          <cell r="D511" t="str">
            <v>2019.12.20</v>
          </cell>
          <cell r="E511" t="str">
            <v>电</v>
          </cell>
          <cell r="F511">
            <v>10.5</v>
          </cell>
          <cell r="G511" t="str">
            <v>无变更</v>
          </cell>
        </row>
        <row r="511">
          <cell r="I511" t="str">
            <v>存量</v>
          </cell>
          <cell r="J511">
            <v>12</v>
          </cell>
          <cell r="K511">
            <v>56387.2</v>
          </cell>
        </row>
        <row r="512">
          <cell r="B512" t="str">
            <v>桂B14229D</v>
          </cell>
          <cell r="C512" t="str">
            <v>绿色</v>
          </cell>
          <cell r="D512" t="str">
            <v>2019.12.20</v>
          </cell>
          <cell r="E512" t="str">
            <v>电</v>
          </cell>
          <cell r="F512">
            <v>10.5</v>
          </cell>
          <cell r="G512" t="str">
            <v>无变更</v>
          </cell>
        </row>
        <row r="512">
          <cell r="I512" t="str">
            <v>存量</v>
          </cell>
          <cell r="J512">
            <v>12</v>
          </cell>
          <cell r="K512">
            <v>56459.6</v>
          </cell>
        </row>
        <row r="513">
          <cell r="B513" t="str">
            <v>桂B04727D</v>
          </cell>
          <cell r="C513" t="str">
            <v>绿色</v>
          </cell>
          <cell r="D513" t="str">
            <v>2019.12.20</v>
          </cell>
          <cell r="E513" t="str">
            <v>电</v>
          </cell>
          <cell r="F513">
            <v>10.5</v>
          </cell>
          <cell r="G513" t="str">
            <v>无变更</v>
          </cell>
        </row>
        <row r="513">
          <cell r="I513" t="str">
            <v>存量</v>
          </cell>
          <cell r="J513">
            <v>12</v>
          </cell>
          <cell r="K513">
            <v>54321.82</v>
          </cell>
        </row>
        <row r="514">
          <cell r="B514" t="str">
            <v>桂B14773D</v>
          </cell>
          <cell r="C514" t="str">
            <v>绿色</v>
          </cell>
          <cell r="D514" t="str">
            <v>2019.12.20</v>
          </cell>
          <cell r="E514" t="str">
            <v>电</v>
          </cell>
          <cell r="F514">
            <v>10.5</v>
          </cell>
          <cell r="G514" t="str">
            <v>无变更</v>
          </cell>
        </row>
        <row r="514">
          <cell r="I514" t="str">
            <v>存量</v>
          </cell>
          <cell r="J514">
            <v>12</v>
          </cell>
          <cell r="K514">
            <v>55645.97</v>
          </cell>
        </row>
        <row r="515">
          <cell r="B515" t="str">
            <v>桂B04116D</v>
          </cell>
          <cell r="C515" t="str">
            <v>绿色</v>
          </cell>
          <cell r="D515" t="str">
            <v>2019.12.17</v>
          </cell>
          <cell r="E515" t="str">
            <v>电</v>
          </cell>
          <cell r="F515">
            <v>10.5</v>
          </cell>
          <cell r="G515" t="str">
            <v>无变更</v>
          </cell>
        </row>
        <row r="515">
          <cell r="I515" t="str">
            <v>存量</v>
          </cell>
          <cell r="J515">
            <v>12</v>
          </cell>
          <cell r="K515">
            <v>60274.48</v>
          </cell>
        </row>
        <row r="516">
          <cell r="B516" t="str">
            <v>桂B04533D</v>
          </cell>
          <cell r="C516" t="str">
            <v>绿色</v>
          </cell>
          <cell r="D516" t="str">
            <v>2019.12.20</v>
          </cell>
          <cell r="E516" t="str">
            <v>电</v>
          </cell>
          <cell r="F516">
            <v>10.5</v>
          </cell>
          <cell r="G516" t="str">
            <v>无变更</v>
          </cell>
        </row>
        <row r="516">
          <cell r="I516" t="str">
            <v>存量</v>
          </cell>
          <cell r="J516">
            <v>11.5</v>
          </cell>
          <cell r="K516">
            <v>46848.37</v>
          </cell>
        </row>
        <row r="517">
          <cell r="B517" t="str">
            <v>桂B14112D</v>
          </cell>
          <cell r="C517" t="str">
            <v>绿色</v>
          </cell>
          <cell r="D517" t="str">
            <v>2019.12.20</v>
          </cell>
          <cell r="E517" t="str">
            <v>电</v>
          </cell>
          <cell r="F517">
            <v>10.5</v>
          </cell>
          <cell r="G517" t="str">
            <v>无变更</v>
          </cell>
        </row>
        <row r="517">
          <cell r="I517" t="str">
            <v>存量</v>
          </cell>
          <cell r="J517">
            <v>12</v>
          </cell>
          <cell r="K517">
            <v>41513.66</v>
          </cell>
        </row>
        <row r="518">
          <cell r="B518" t="str">
            <v>桂B04338D</v>
          </cell>
          <cell r="C518" t="str">
            <v>绿色</v>
          </cell>
          <cell r="D518" t="str">
            <v>2019.12.20</v>
          </cell>
          <cell r="E518" t="str">
            <v>电</v>
          </cell>
          <cell r="F518">
            <v>10.5</v>
          </cell>
          <cell r="G518" t="str">
            <v>无变更</v>
          </cell>
        </row>
        <row r="518">
          <cell r="I518" t="str">
            <v>存量</v>
          </cell>
          <cell r="J518">
            <v>12</v>
          </cell>
          <cell r="K518">
            <v>53861.52</v>
          </cell>
        </row>
        <row r="519">
          <cell r="B519" t="str">
            <v>桂B04010D</v>
          </cell>
          <cell r="C519" t="str">
            <v>绿色</v>
          </cell>
          <cell r="D519" t="str">
            <v>2019.12.20</v>
          </cell>
          <cell r="E519" t="str">
            <v>电</v>
          </cell>
          <cell r="F519">
            <v>10.5</v>
          </cell>
          <cell r="G519" t="str">
            <v>无变更</v>
          </cell>
        </row>
        <row r="519">
          <cell r="I519" t="str">
            <v>存量</v>
          </cell>
          <cell r="J519">
            <v>12</v>
          </cell>
          <cell r="K519">
            <v>54283.95</v>
          </cell>
        </row>
        <row r="520">
          <cell r="B520" t="str">
            <v>桂B14775D</v>
          </cell>
          <cell r="C520" t="str">
            <v>绿色</v>
          </cell>
          <cell r="D520" t="str">
            <v>2019.12.20</v>
          </cell>
          <cell r="E520" t="str">
            <v>电</v>
          </cell>
          <cell r="F520">
            <v>10.5</v>
          </cell>
          <cell r="G520" t="str">
            <v>无变更</v>
          </cell>
        </row>
        <row r="520">
          <cell r="I520" t="str">
            <v>存量</v>
          </cell>
          <cell r="J520">
            <v>12</v>
          </cell>
          <cell r="K520">
            <v>60488</v>
          </cell>
        </row>
        <row r="521">
          <cell r="B521" t="str">
            <v>桂B14776D</v>
          </cell>
          <cell r="C521" t="str">
            <v>绿色</v>
          </cell>
          <cell r="D521" t="str">
            <v>2019.12.20</v>
          </cell>
          <cell r="E521" t="str">
            <v>电</v>
          </cell>
          <cell r="F521">
            <v>8.545</v>
          </cell>
          <cell r="G521" t="str">
            <v>无变更</v>
          </cell>
        </row>
        <row r="521">
          <cell r="I521" t="str">
            <v>存量</v>
          </cell>
          <cell r="J521">
            <v>12</v>
          </cell>
          <cell r="K521">
            <v>65230.14</v>
          </cell>
        </row>
        <row r="522">
          <cell r="B522" t="str">
            <v>桂B14226D</v>
          </cell>
          <cell r="C522" t="str">
            <v>绿色</v>
          </cell>
          <cell r="D522" t="str">
            <v>2019.12.20</v>
          </cell>
          <cell r="E522" t="str">
            <v>电</v>
          </cell>
          <cell r="F522">
            <v>8.545</v>
          </cell>
          <cell r="G522" t="str">
            <v>无变更</v>
          </cell>
        </row>
        <row r="522">
          <cell r="I522" t="str">
            <v>存量</v>
          </cell>
          <cell r="J522">
            <v>12</v>
          </cell>
          <cell r="K522">
            <v>65966.87</v>
          </cell>
        </row>
        <row r="523">
          <cell r="B523" t="str">
            <v>桂B04515D</v>
          </cell>
          <cell r="C523" t="str">
            <v>绿色</v>
          </cell>
          <cell r="D523" t="str">
            <v>2019.12.20</v>
          </cell>
          <cell r="E523" t="str">
            <v>电</v>
          </cell>
          <cell r="F523">
            <v>8.545</v>
          </cell>
          <cell r="G523" t="str">
            <v>无变更</v>
          </cell>
        </row>
        <row r="523">
          <cell r="I523" t="str">
            <v>存量</v>
          </cell>
          <cell r="J523">
            <v>12</v>
          </cell>
          <cell r="K523">
            <v>56496.57</v>
          </cell>
        </row>
        <row r="524">
          <cell r="B524" t="str">
            <v>桂B04822D</v>
          </cell>
          <cell r="C524" t="str">
            <v>绿色</v>
          </cell>
          <cell r="D524" t="str">
            <v>2019.12.20</v>
          </cell>
          <cell r="E524" t="str">
            <v>电</v>
          </cell>
          <cell r="F524">
            <v>8.545</v>
          </cell>
          <cell r="G524" t="str">
            <v>无变更</v>
          </cell>
        </row>
        <row r="524">
          <cell r="I524" t="str">
            <v>存量</v>
          </cell>
          <cell r="J524">
            <v>12</v>
          </cell>
          <cell r="K524">
            <v>62909.62</v>
          </cell>
        </row>
        <row r="525">
          <cell r="B525" t="str">
            <v>桂B04992D</v>
          </cell>
          <cell r="C525" t="str">
            <v>绿色</v>
          </cell>
          <cell r="D525" t="str">
            <v>2019.12.20</v>
          </cell>
          <cell r="E525" t="str">
            <v>电</v>
          </cell>
          <cell r="F525">
            <v>8.545</v>
          </cell>
          <cell r="G525" t="str">
            <v>无变更</v>
          </cell>
        </row>
        <row r="525">
          <cell r="I525" t="str">
            <v>存量</v>
          </cell>
          <cell r="J525">
            <v>12</v>
          </cell>
          <cell r="K525">
            <v>59779.32</v>
          </cell>
        </row>
        <row r="526">
          <cell r="B526" t="str">
            <v>桂B14990D</v>
          </cell>
          <cell r="C526" t="str">
            <v>绿色</v>
          </cell>
          <cell r="D526" t="str">
            <v>2019.12.20</v>
          </cell>
          <cell r="E526" t="str">
            <v>电</v>
          </cell>
          <cell r="F526">
            <v>8.545</v>
          </cell>
          <cell r="G526" t="str">
            <v>无变更</v>
          </cell>
        </row>
        <row r="526">
          <cell r="I526" t="str">
            <v>存量</v>
          </cell>
          <cell r="J526">
            <v>12</v>
          </cell>
          <cell r="K526">
            <v>65257.8</v>
          </cell>
        </row>
        <row r="527">
          <cell r="B527" t="str">
            <v>桂B14373D</v>
          </cell>
          <cell r="C527" t="str">
            <v>绿色</v>
          </cell>
          <cell r="D527" t="str">
            <v>2019.12.20</v>
          </cell>
          <cell r="E527" t="str">
            <v>电</v>
          </cell>
          <cell r="F527">
            <v>8.545</v>
          </cell>
          <cell r="G527" t="str">
            <v>无变更</v>
          </cell>
        </row>
        <row r="527">
          <cell r="I527" t="str">
            <v>存量</v>
          </cell>
          <cell r="J527">
            <v>12</v>
          </cell>
          <cell r="K527">
            <v>69498.46</v>
          </cell>
        </row>
        <row r="528">
          <cell r="B528" t="str">
            <v>桂B14633D</v>
          </cell>
          <cell r="C528" t="str">
            <v>绿色</v>
          </cell>
          <cell r="D528" t="str">
            <v>2019.12.26</v>
          </cell>
          <cell r="E528" t="str">
            <v>电</v>
          </cell>
          <cell r="F528">
            <v>10.995</v>
          </cell>
          <cell r="G528" t="str">
            <v>无变更</v>
          </cell>
        </row>
        <row r="528">
          <cell r="I528" t="str">
            <v>存量</v>
          </cell>
          <cell r="J528">
            <v>10.5</v>
          </cell>
          <cell r="K528">
            <v>41419.5</v>
          </cell>
        </row>
        <row r="529">
          <cell r="B529" t="str">
            <v>桂B14003D</v>
          </cell>
          <cell r="C529" t="str">
            <v>绿色</v>
          </cell>
          <cell r="D529" t="str">
            <v>2019.12.26</v>
          </cell>
          <cell r="E529" t="str">
            <v>电</v>
          </cell>
          <cell r="F529">
            <v>10.995</v>
          </cell>
          <cell r="G529" t="str">
            <v>无变更</v>
          </cell>
        </row>
        <row r="529">
          <cell r="I529" t="str">
            <v>存量</v>
          </cell>
          <cell r="J529">
            <v>12</v>
          </cell>
          <cell r="K529">
            <v>40739.1</v>
          </cell>
        </row>
        <row r="530">
          <cell r="B530" t="str">
            <v>桂B04995D</v>
          </cell>
          <cell r="C530" t="str">
            <v>绿色</v>
          </cell>
          <cell r="D530" t="str">
            <v>2019.12.26</v>
          </cell>
          <cell r="E530" t="str">
            <v>电</v>
          </cell>
          <cell r="F530">
            <v>10.995</v>
          </cell>
          <cell r="G530" t="str">
            <v>无变更</v>
          </cell>
        </row>
        <row r="530">
          <cell r="I530" t="str">
            <v>存量</v>
          </cell>
          <cell r="J530">
            <v>11.5</v>
          </cell>
          <cell r="K530">
            <v>47380.5</v>
          </cell>
        </row>
        <row r="531">
          <cell r="B531" t="str">
            <v>桂B04113D</v>
          </cell>
          <cell r="C531" t="str">
            <v>绿色</v>
          </cell>
          <cell r="D531" t="str">
            <v>2019.12.26</v>
          </cell>
          <cell r="E531" t="str">
            <v>电</v>
          </cell>
          <cell r="F531">
            <v>10.995</v>
          </cell>
          <cell r="G531" t="str">
            <v>无变更</v>
          </cell>
        </row>
        <row r="531">
          <cell r="I531" t="str">
            <v>存量</v>
          </cell>
          <cell r="J531">
            <v>12</v>
          </cell>
          <cell r="K531">
            <v>37691</v>
          </cell>
        </row>
        <row r="532">
          <cell r="B532" t="str">
            <v>桂B04922D</v>
          </cell>
          <cell r="C532" t="str">
            <v>绿色</v>
          </cell>
          <cell r="D532" t="str">
            <v>2019.12.26</v>
          </cell>
          <cell r="E532" t="str">
            <v>电</v>
          </cell>
          <cell r="F532">
            <v>10.995</v>
          </cell>
          <cell r="G532" t="str">
            <v>无变更</v>
          </cell>
        </row>
        <row r="532">
          <cell r="I532" t="str">
            <v>存量</v>
          </cell>
          <cell r="J532">
            <v>11.5</v>
          </cell>
          <cell r="K532">
            <v>46889</v>
          </cell>
        </row>
        <row r="533">
          <cell r="B533" t="str">
            <v>桂B04733D</v>
          </cell>
          <cell r="C533" t="str">
            <v>绿色</v>
          </cell>
          <cell r="D533" t="str">
            <v>2019.12.25</v>
          </cell>
          <cell r="E533" t="str">
            <v>电</v>
          </cell>
          <cell r="F533">
            <v>10.995</v>
          </cell>
          <cell r="G533" t="str">
            <v>无变更</v>
          </cell>
        </row>
        <row r="533">
          <cell r="I533" t="str">
            <v>存量</v>
          </cell>
          <cell r="J533">
            <v>12</v>
          </cell>
          <cell r="K533">
            <v>40212.2</v>
          </cell>
        </row>
        <row r="534">
          <cell r="B534" t="str">
            <v>桂B04767D</v>
          </cell>
          <cell r="C534" t="str">
            <v>绿色</v>
          </cell>
          <cell r="D534" t="str">
            <v>2019.12.26</v>
          </cell>
          <cell r="E534" t="str">
            <v>电</v>
          </cell>
          <cell r="F534">
            <v>10.995</v>
          </cell>
          <cell r="G534" t="str">
            <v>无变更</v>
          </cell>
        </row>
        <row r="534">
          <cell r="I534" t="str">
            <v>存量</v>
          </cell>
          <cell r="J534">
            <v>11.5</v>
          </cell>
          <cell r="K534">
            <v>44497</v>
          </cell>
        </row>
        <row r="535">
          <cell r="B535" t="str">
            <v>桂B14550D</v>
          </cell>
          <cell r="C535" t="str">
            <v>绿色</v>
          </cell>
          <cell r="D535" t="str">
            <v>2019.12.26</v>
          </cell>
          <cell r="E535" t="str">
            <v>电</v>
          </cell>
          <cell r="F535">
            <v>10.995</v>
          </cell>
          <cell r="G535" t="str">
            <v>无变更</v>
          </cell>
        </row>
        <row r="535">
          <cell r="I535" t="str">
            <v>存量</v>
          </cell>
          <cell r="J535">
            <v>10.5</v>
          </cell>
          <cell r="K535">
            <v>38433.2</v>
          </cell>
        </row>
        <row r="536">
          <cell r="B536" t="str">
            <v>桂B14939D</v>
          </cell>
          <cell r="C536" t="str">
            <v>绿色</v>
          </cell>
          <cell r="D536" t="str">
            <v>2019.12.26</v>
          </cell>
          <cell r="E536" t="str">
            <v>电</v>
          </cell>
          <cell r="F536">
            <v>10.995</v>
          </cell>
          <cell r="G536" t="str">
            <v>无变更</v>
          </cell>
        </row>
        <row r="536">
          <cell r="I536" t="str">
            <v>存量</v>
          </cell>
          <cell r="J536">
            <v>11.5</v>
          </cell>
          <cell r="K536">
            <v>46309.7</v>
          </cell>
        </row>
        <row r="537">
          <cell r="B537" t="str">
            <v>桂B04003D</v>
          </cell>
          <cell r="C537" t="str">
            <v>绿色</v>
          </cell>
          <cell r="D537" t="str">
            <v>2019.12.26</v>
          </cell>
          <cell r="E537" t="str">
            <v>电</v>
          </cell>
          <cell r="F537">
            <v>10.995</v>
          </cell>
          <cell r="G537" t="str">
            <v>无变更</v>
          </cell>
        </row>
        <row r="537">
          <cell r="I537" t="str">
            <v>存量</v>
          </cell>
          <cell r="J537">
            <v>11.5</v>
          </cell>
          <cell r="K537">
            <v>44818</v>
          </cell>
        </row>
        <row r="538">
          <cell r="B538" t="str">
            <v>桂B04833D</v>
          </cell>
          <cell r="C538" t="str">
            <v>绿色</v>
          </cell>
          <cell r="D538" t="str">
            <v>2019.12.26</v>
          </cell>
          <cell r="E538" t="str">
            <v>电</v>
          </cell>
          <cell r="F538">
            <v>10.995</v>
          </cell>
          <cell r="G538" t="str">
            <v>无变更</v>
          </cell>
        </row>
        <row r="538">
          <cell r="I538" t="str">
            <v>存量</v>
          </cell>
          <cell r="J538">
            <v>12</v>
          </cell>
          <cell r="K538">
            <v>49124</v>
          </cell>
        </row>
        <row r="539">
          <cell r="B539" t="str">
            <v>桂B04221D</v>
          </cell>
          <cell r="C539" t="str">
            <v>绿色</v>
          </cell>
          <cell r="D539" t="str">
            <v>2019.12.25</v>
          </cell>
          <cell r="E539" t="str">
            <v>电</v>
          </cell>
          <cell r="F539">
            <v>10.995</v>
          </cell>
          <cell r="G539" t="str">
            <v>无变更</v>
          </cell>
        </row>
        <row r="539">
          <cell r="I539" t="str">
            <v>存量</v>
          </cell>
          <cell r="J539">
            <v>12</v>
          </cell>
          <cell r="K539">
            <v>48731</v>
          </cell>
        </row>
        <row r="540">
          <cell r="B540" t="str">
            <v>桂B04070D</v>
          </cell>
          <cell r="C540" t="str">
            <v>绿色</v>
          </cell>
          <cell r="D540" t="str">
            <v>2019.12.26</v>
          </cell>
          <cell r="E540" t="str">
            <v>电</v>
          </cell>
          <cell r="F540">
            <v>10.995</v>
          </cell>
          <cell r="G540" t="str">
            <v>无变更</v>
          </cell>
        </row>
        <row r="540">
          <cell r="I540" t="str">
            <v>存量</v>
          </cell>
          <cell r="J540">
            <v>12</v>
          </cell>
          <cell r="K540">
            <v>46037</v>
          </cell>
        </row>
        <row r="541">
          <cell r="B541" t="str">
            <v>桂B04020D</v>
          </cell>
          <cell r="C541" t="str">
            <v>绿色</v>
          </cell>
          <cell r="D541" t="str">
            <v>2019.12.26</v>
          </cell>
          <cell r="E541" t="str">
            <v>电</v>
          </cell>
          <cell r="F541">
            <v>10.995</v>
          </cell>
          <cell r="G541" t="str">
            <v>无变更</v>
          </cell>
        </row>
        <row r="541">
          <cell r="I541" t="str">
            <v>存量</v>
          </cell>
          <cell r="J541">
            <v>12</v>
          </cell>
          <cell r="K541">
            <v>50569</v>
          </cell>
        </row>
        <row r="542">
          <cell r="B542" t="str">
            <v>桂B14139D</v>
          </cell>
          <cell r="C542" t="str">
            <v>绿色</v>
          </cell>
          <cell r="D542" t="str">
            <v>2019.12.25</v>
          </cell>
          <cell r="E542" t="str">
            <v>电</v>
          </cell>
          <cell r="F542">
            <v>10.995</v>
          </cell>
          <cell r="G542" t="str">
            <v>无变更</v>
          </cell>
        </row>
        <row r="542">
          <cell r="I542" t="str">
            <v>存量</v>
          </cell>
          <cell r="J542">
            <v>12</v>
          </cell>
          <cell r="K542">
            <v>43933</v>
          </cell>
        </row>
        <row r="543">
          <cell r="B543" t="str">
            <v>桂B14131D</v>
          </cell>
          <cell r="C543" t="str">
            <v>绿色</v>
          </cell>
          <cell r="D543" t="str">
            <v>2019.12.25</v>
          </cell>
          <cell r="E543" t="str">
            <v>电</v>
          </cell>
          <cell r="F543">
            <v>10.995</v>
          </cell>
          <cell r="G543" t="str">
            <v>无变更</v>
          </cell>
        </row>
        <row r="543">
          <cell r="I543" t="str">
            <v>存量</v>
          </cell>
          <cell r="J543">
            <v>11.5</v>
          </cell>
          <cell r="K543">
            <v>48094</v>
          </cell>
        </row>
        <row r="544">
          <cell r="B544" t="str">
            <v>桂B14060D</v>
          </cell>
          <cell r="C544" t="str">
            <v>绿色</v>
          </cell>
          <cell r="D544" t="str">
            <v>2020.05.19</v>
          </cell>
          <cell r="E544" t="str">
            <v>电</v>
          </cell>
          <cell r="F544">
            <v>10.5</v>
          </cell>
          <cell r="G544" t="str">
            <v>无变更</v>
          </cell>
        </row>
        <row r="544">
          <cell r="I544" t="str">
            <v>存量</v>
          </cell>
          <cell r="J544">
            <v>12</v>
          </cell>
          <cell r="K544">
            <v>50453.8</v>
          </cell>
        </row>
        <row r="545">
          <cell r="B545" t="str">
            <v>桂B14995D</v>
          </cell>
          <cell r="C545" t="str">
            <v>绿色</v>
          </cell>
          <cell r="D545" t="str">
            <v>2020.05.12</v>
          </cell>
          <cell r="E545" t="str">
            <v>电</v>
          </cell>
          <cell r="F545">
            <v>10.5</v>
          </cell>
          <cell r="G545" t="str">
            <v>无变更</v>
          </cell>
        </row>
        <row r="545">
          <cell r="I545" t="str">
            <v>存量</v>
          </cell>
          <cell r="J545">
            <v>11</v>
          </cell>
          <cell r="K545">
            <v>38915.6</v>
          </cell>
        </row>
        <row r="546">
          <cell r="B546" t="str">
            <v>桂B14090D</v>
          </cell>
          <cell r="C546" t="str">
            <v>绿色</v>
          </cell>
          <cell r="D546" t="str">
            <v>2020.05.20</v>
          </cell>
          <cell r="E546" t="str">
            <v>电</v>
          </cell>
          <cell r="F546">
            <v>10.5</v>
          </cell>
          <cell r="G546" t="str">
            <v>无变更</v>
          </cell>
        </row>
        <row r="546">
          <cell r="I546" t="str">
            <v>存量</v>
          </cell>
          <cell r="J546">
            <v>12</v>
          </cell>
          <cell r="K546">
            <v>60470.3</v>
          </cell>
        </row>
        <row r="547">
          <cell r="B547" t="str">
            <v>桂B04707D</v>
          </cell>
          <cell r="C547" t="str">
            <v>绿色</v>
          </cell>
          <cell r="D547" t="str">
            <v>2020.05.12</v>
          </cell>
          <cell r="E547" t="str">
            <v>电</v>
          </cell>
          <cell r="F547">
            <v>10.5</v>
          </cell>
          <cell r="G547" t="str">
            <v>无变更</v>
          </cell>
        </row>
        <row r="547">
          <cell r="I547" t="str">
            <v>存量</v>
          </cell>
          <cell r="J547">
            <v>11.5</v>
          </cell>
          <cell r="K547">
            <v>70629.72</v>
          </cell>
        </row>
        <row r="548">
          <cell r="B548" t="str">
            <v>桂B04101D</v>
          </cell>
          <cell r="C548" t="str">
            <v>绿色</v>
          </cell>
          <cell r="D548" t="str">
            <v>2020.05.19</v>
          </cell>
          <cell r="E548" t="str">
            <v>电</v>
          </cell>
          <cell r="F548">
            <v>10.5</v>
          </cell>
          <cell r="G548" t="str">
            <v>无变更</v>
          </cell>
        </row>
        <row r="548">
          <cell r="I548" t="str">
            <v>存量</v>
          </cell>
          <cell r="J548">
            <v>12</v>
          </cell>
          <cell r="K548">
            <v>73633.8</v>
          </cell>
        </row>
        <row r="549">
          <cell r="B549" t="str">
            <v>桂B14969D</v>
          </cell>
          <cell r="C549" t="str">
            <v>绿色</v>
          </cell>
          <cell r="D549" t="str">
            <v>2020.05.15</v>
          </cell>
          <cell r="E549" t="str">
            <v>电</v>
          </cell>
          <cell r="F549">
            <v>10.5</v>
          </cell>
          <cell r="G549" t="str">
            <v>无变更</v>
          </cell>
        </row>
        <row r="549">
          <cell r="I549" t="str">
            <v>存量</v>
          </cell>
          <cell r="J549">
            <v>12</v>
          </cell>
          <cell r="K549">
            <v>74219.8</v>
          </cell>
        </row>
        <row r="550">
          <cell r="B550" t="str">
            <v>桂B04737D</v>
          </cell>
          <cell r="C550" t="str">
            <v>绿色</v>
          </cell>
          <cell r="D550" t="str">
            <v>2020.05.12</v>
          </cell>
          <cell r="E550" t="str">
            <v>电</v>
          </cell>
          <cell r="F550">
            <v>10.5</v>
          </cell>
          <cell r="G550" t="str">
            <v>无变更</v>
          </cell>
        </row>
        <row r="550">
          <cell r="I550" t="str">
            <v>存量</v>
          </cell>
          <cell r="J550">
            <v>12</v>
          </cell>
          <cell r="K550">
            <v>74443.6</v>
          </cell>
        </row>
        <row r="551">
          <cell r="B551" t="str">
            <v>桂B14890D</v>
          </cell>
          <cell r="C551" t="str">
            <v>绿色</v>
          </cell>
          <cell r="D551" t="str">
            <v>2020.05.18</v>
          </cell>
          <cell r="E551" t="str">
            <v>电</v>
          </cell>
          <cell r="F551">
            <v>10.5</v>
          </cell>
          <cell r="G551" t="str">
            <v>无变更</v>
          </cell>
        </row>
        <row r="551">
          <cell r="I551" t="str">
            <v>存量</v>
          </cell>
          <cell r="J551">
            <v>11.5</v>
          </cell>
          <cell r="K551">
            <v>46103.9</v>
          </cell>
        </row>
        <row r="552">
          <cell r="B552" t="str">
            <v>桂B14717D</v>
          </cell>
          <cell r="C552" t="str">
            <v>绿色</v>
          </cell>
          <cell r="D552" t="str">
            <v>2020.05.20</v>
          </cell>
          <cell r="E552" t="str">
            <v>电</v>
          </cell>
          <cell r="F552">
            <v>10.5</v>
          </cell>
          <cell r="G552" t="str">
            <v>无变更</v>
          </cell>
        </row>
        <row r="552">
          <cell r="I552" t="str">
            <v>存量</v>
          </cell>
          <cell r="J552">
            <v>12</v>
          </cell>
          <cell r="K552">
            <v>72999.15</v>
          </cell>
        </row>
        <row r="553">
          <cell r="B553" t="str">
            <v>桂B04693D</v>
          </cell>
          <cell r="C553" t="str">
            <v>绿色</v>
          </cell>
          <cell r="D553" t="str">
            <v>2020.05.20</v>
          </cell>
          <cell r="E553" t="str">
            <v>电</v>
          </cell>
          <cell r="F553">
            <v>10.5</v>
          </cell>
          <cell r="G553" t="str">
            <v>无变更</v>
          </cell>
        </row>
        <row r="553">
          <cell r="I553" t="str">
            <v>存量</v>
          </cell>
          <cell r="J553">
            <v>12</v>
          </cell>
          <cell r="K553">
            <v>74678.92</v>
          </cell>
        </row>
        <row r="554">
          <cell r="B554" t="str">
            <v>桂B04939D</v>
          </cell>
          <cell r="C554" t="str">
            <v>绿色</v>
          </cell>
          <cell r="D554" t="str">
            <v>2020.05.11</v>
          </cell>
          <cell r="E554" t="str">
            <v>电</v>
          </cell>
          <cell r="F554">
            <v>10.5</v>
          </cell>
          <cell r="G554" t="str">
            <v>无变更</v>
          </cell>
        </row>
        <row r="554">
          <cell r="I554" t="str">
            <v>存量</v>
          </cell>
          <cell r="J554">
            <v>12</v>
          </cell>
          <cell r="K554">
            <v>74265</v>
          </cell>
        </row>
        <row r="555">
          <cell r="B555" t="str">
            <v>桂B04202D</v>
          </cell>
          <cell r="C555" t="str">
            <v>绿色</v>
          </cell>
          <cell r="D555" t="str">
            <v>2020.05.18</v>
          </cell>
          <cell r="E555" t="str">
            <v>电</v>
          </cell>
          <cell r="F555">
            <v>10.5</v>
          </cell>
          <cell r="G555" t="str">
            <v>无变更</v>
          </cell>
        </row>
        <row r="555">
          <cell r="I555" t="str">
            <v>存量</v>
          </cell>
          <cell r="J555">
            <v>12</v>
          </cell>
          <cell r="K555">
            <v>71514.72</v>
          </cell>
        </row>
        <row r="556">
          <cell r="B556" t="str">
            <v>桂B14771D</v>
          </cell>
          <cell r="C556" t="str">
            <v>绿色</v>
          </cell>
          <cell r="D556" t="str">
            <v>2020.05.19</v>
          </cell>
          <cell r="E556" t="str">
            <v>电</v>
          </cell>
          <cell r="F556">
            <v>10.5</v>
          </cell>
          <cell r="G556" t="str">
            <v>无变更</v>
          </cell>
        </row>
        <row r="556">
          <cell r="I556" t="str">
            <v>存量</v>
          </cell>
          <cell r="J556">
            <v>12</v>
          </cell>
          <cell r="K556">
            <v>74100.27</v>
          </cell>
        </row>
        <row r="557">
          <cell r="B557" t="str">
            <v>桂B14119D</v>
          </cell>
          <cell r="C557" t="str">
            <v>绿色</v>
          </cell>
          <cell r="D557" t="str">
            <v>2020.05.12</v>
          </cell>
          <cell r="E557" t="str">
            <v>电</v>
          </cell>
          <cell r="F557">
            <v>10.5</v>
          </cell>
          <cell r="G557" t="str">
            <v>无变更</v>
          </cell>
        </row>
        <row r="557">
          <cell r="I557" t="str">
            <v>存量</v>
          </cell>
          <cell r="J557">
            <v>12</v>
          </cell>
          <cell r="K557">
            <v>73943.7</v>
          </cell>
        </row>
        <row r="558">
          <cell r="B558" t="str">
            <v>桂B14156D</v>
          </cell>
          <cell r="C558" t="str">
            <v>绿色</v>
          </cell>
          <cell r="D558" t="str">
            <v>2020.05.19</v>
          </cell>
          <cell r="E558" t="str">
            <v>电</v>
          </cell>
          <cell r="F558">
            <v>10.5</v>
          </cell>
          <cell r="G558" t="str">
            <v>无变更</v>
          </cell>
        </row>
        <row r="558">
          <cell r="I558" t="str">
            <v>存量</v>
          </cell>
          <cell r="J558">
            <v>12</v>
          </cell>
          <cell r="K558">
            <v>49848.4</v>
          </cell>
        </row>
        <row r="559">
          <cell r="B559" t="str">
            <v>桂B04050D</v>
          </cell>
          <cell r="C559" t="str">
            <v>绿色</v>
          </cell>
          <cell r="D559" t="str">
            <v>2020.05.12</v>
          </cell>
          <cell r="E559" t="str">
            <v>电</v>
          </cell>
          <cell r="F559">
            <v>10.5</v>
          </cell>
          <cell r="G559" t="str">
            <v>无变更</v>
          </cell>
        </row>
        <row r="559">
          <cell r="I559" t="str">
            <v>存量</v>
          </cell>
          <cell r="J559">
            <v>12</v>
          </cell>
          <cell r="K559">
            <v>68014.85</v>
          </cell>
        </row>
        <row r="560">
          <cell r="B560" t="str">
            <v>桂B14752D</v>
          </cell>
          <cell r="C560" t="str">
            <v>绿色</v>
          </cell>
          <cell r="D560" t="str">
            <v>2020.05.19</v>
          </cell>
          <cell r="E560" t="str">
            <v>电</v>
          </cell>
          <cell r="F560">
            <v>10.5</v>
          </cell>
          <cell r="G560" t="str">
            <v>无变更</v>
          </cell>
        </row>
        <row r="560">
          <cell r="I560" t="str">
            <v>存量</v>
          </cell>
          <cell r="J560">
            <v>12</v>
          </cell>
          <cell r="K560">
            <v>75282.4</v>
          </cell>
        </row>
        <row r="561">
          <cell r="B561" t="str">
            <v>桂B14050D</v>
          </cell>
          <cell r="C561" t="str">
            <v>绿色</v>
          </cell>
          <cell r="D561" t="str">
            <v>2020.05.19</v>
          </cell>
          <cell r="E561" t="str">
            <v>电</v>
          </cell>
          <cell r="F561">
            <v>10.5</v>
          </cell>
          <cell r="G561" t="str">
            <v>无变更</v>
          </cell>
        </row>
        <row r="561">
          <cell r="I561" t="str">
            <v>存量</v>
          </cell>
          <cell r="J561">
            <v>12</v>
          </cell>
          <cell r="K561">
            <v>81124.9</v>
          </cell>
        </row>
        <row r="562">
          <cell r="B562" t="str">
            <v>桂B14528D</v>
          </cell>
          <cell r="C562" t="str">
            <v>绿色</v>
          </cell>
          <cell r="D562" t="str">
            <v>2020.05.12</v>
          </cell>
          <cell r="E562" t="str">
            <v>电</v>
          </cell>
          <cell r="F562">
            <v>10.5</v>
          </cell>
          <cell r="G562" t="str">
            <v>无变更</v>
          </cell>
        </row>
        <row r="562">
          <cell r="I562" t="str">
            <v>存量</v>
          </cell>
          <cell r="J562">
            <v>12</v>
          </cell>
          <cell r="K562">
            <v>78617.15</v>
          </cell>
        </row>
        <row r="563">
          <cell r="B563" t="str">
            <v>桂B04770D</v>
          </cell>
          <cell r="C563" t="str">
            <v>绿色</v>
          </cell>
          <cell r="D563" t="str">
            <v>2020.05.12</v>
          </cell>
          <cell r="E563" t="str">
            <v>电</v>
          </cell>
          <cell r="F563">
            <v>10.5</v>
          </cell>
          <cell r="G563" t="str">
            <v>无变更</v>
          </cell>
        </row>
        <row r="563">
          <cell r="I563" t="str">
            <v>存量</v>
          </cell>
          <cell r="J563">
            <v>12</v>
          </cell>
          <cell r="K563">
            <v>44274.4</v>
          </cell>
        </row>
        <row r="564">
          <cell r="B564" t="str">
            <v>桂B14993D</v>
          </cell>
          <cell r="C564" t="str">
            <v>绿色</v>
          </cell>
          <cell r="D564" t="str">
            <v>2020.05.12</v>
          </cell>
          <cell r="E564" t="str">
            <v>电</v>
          </cell>
          <cell r="F564">
            <v>10.5</v>
          </cell>
          <cell r="G564" t="str">
            <v>无变更</v>
          </cell>
        </row>
        <row r="564">
          <cell r="I564" t="str">
            <v>存量</v>
          </cell>
          <cell r="J564">
            <v>11</v>
          </cell>
          <cell r="K564">
            <v>65680.87</v>
          </cell>
        </row>
        <row r="565">
          <cell r="B565" t="str">
            <v>桂B14030D</v>
          </cell>
          <cell r="C565" t="str">
            <v>绿色</v>
          </cell>
          <cell r="D565" t="str">
            <v>2020.05.12</v>
          </cell>
          <cell r="E565" t="str">
            <v>电</v>
          </cell>
          <cell r="F565">
            <v>10.5</v>
          </cell>
          <cell r="G565" t="str">
            <v>无变更</v>
          </cell>
        </row>
        <row r="565">
          <cell r="I565" t="str">
            <v>存量</v>
          </cell>
          <cell r="J565">
            <v>12</v>
          </cell>
          <cell r="K565">
            <v>76353.46</v>
          </cell>
        </row>
        <row r="566">
          <cell r="B566" t="str">
            <v>桂B14323D</v>
          </cell>
          <cell r="C566" t="str">
            <v>绿色</v>
          </cell>
          <cell r="D566" t="str">
            <v>2020.05.13</v>
          </cell>
          <cell r="E566" t="str">
            <v>电</v>
          </cell>
          <cell r="F566">
            <v>10.5</v>
          </cell>
          <cell r="G566" t="str">
            <v>无变更</v>
          </cell>
        </row>
        <row r="566">
          <cell r="I566" t="str">
            <v>存量</v>
          </cell>
          <cell r="J566">
            <v>12</v>
          </cell>
          <cell r="K566">
            <v>74948.47</v>
          </cell>
        </row>
        <row r="567">
          <cell r="B567" t="str">
            <v>桂B04606D</v>
          </cell>
          <cell r="C567" t="str">
            <v>绿色</v>
          </cell>
          <cell r="D567" t="str">
            <v>2020.05.15</v>
          </cell>
          <cell r="E567" t="str">
            <v>电</v>
          </cell>
          <cell r="F567">
            <v>10.5</v>
          </cell>
          <cell r="G567" t="str">
            <v>无变更</v>
          </cell>
        </row>
        <row r="567">
          <cell r="I567" t="str">
            <v>存量</v>
          </cell>
          <cell r="J567">
            <v>12</v>
          </cell>
          <cell r="K567">
            <v>71175.9</v>
          </cell>
        </row>
        <row r="568">
          <cell r="B568" t="str">
            <v>桂B14212D</v>
          </cell>
          <cell r="C568" t="str">
            <v>绿色</v>
          </cell>
          <cell r="D568" t="str">
            <v>2020.05.09</v>
          </cell>
          <cell r="E568" t="str">
            <v>电</v>
          </cell>
          <cell r="F568">
            <v>10.5</v>
          </cell>
          <cell r="G568" t="str">
            <v>无变更</v>
          </cell>
        </row>
        <row r="568">
          <cell r="I568" t="str">
            <v>存量</v>
          </cell>
          <cell r="J568">
            <v>12</v>
          </cell>
          <cell r="K568">
            <v>74842.7</v>
          </cell>
        </row>
        <row r="569">
          <cell r="B569" t="str">
            <v>桂B14733D</v>
          </cell>
          <cell r="C569" t="str">
            <v>绿色</v>
          </cell>
          <cell r="D569" t="str">
            <v>2020.05.13</v>
          </cell>
          <cell r="E569" t="str">
            <v>电</v>
          </cell>
          <cell r="F569">
            <v>10.5</v>
          </cell>
          <cell r="G569" t="str">
            <v>无变更</v>
          </cell>
        </row>
        <row r="569">
          <cell r="I569" t="str">
            <v>存量</v>
          </cell>
          <cell r="J569">
            <v>11</v>
          </cell>
          <cell r="K569">
            <v>45169.4</v>
          </cell>
        </row>
        <row r="570">
          <cell r="B570" t="str">
            <v>桂B04551D</v>
          </cell>
          <cell r="C570" t="str">
            <v>绿色</v>
          </cell>
          <cell r="D570" t="str">
            <v>2020.05.13</v>
          </cell>
          <cell r="E570" t="str">
            <v>电</v>
          </cell>
          <cell r="F570">
            <v>10.5</v>
          </cell>
          <cell r="G570" t="str">
            <v>无变更</v>
          </cell>
        </row>
        <row r="570">
          <cell r="I570" t="str">
            <v>存量</v>
          </cell>
          <cell r="J570">
            <v>12</v>
          </cell>
          <cell r="K570">
            <v>79672.5</v>
          </cell>
        </row>
        <row r="571">
          <cell r="B571" t="str">
            <v>桂B14315D</v>
          </cell>
          <cell r="C571" t="str">
            <v>绿色</v>
          </cell>
          <cell r="D571" t="str">
            <v>2020.05.20</v>
          </cell>
          <cell r="E571" t="str">
            <v>电</v>
          </cell>
          <cell r="F571">
            <v>10.5</v>
          </cell>
          <cell r="G571" t="str">
            <v>无变更</v>
          </cell>
        </row>
        <row r="571">
          <cell r="I571" t="str">
            <v>存量</v>
          </cell>
          <cell r="J571">
            <v>12</v>
          </cell>
          <cell r="K571">
            <v>73684.7</v>
          </cell>
        </row>
        <row r="572">
          <cell r="B572" t="str">
            <v>桂B14223D</v>
          </cell>
          <cell r="C572" t="str">
            <v>绿色</v>
          </cell>
          <cell r="D572" t="str">
            <v>2020.05.19</v>
          </cell>
          <cell r="E572" t="str">
            <v>电</v>
          </cell>
          <cell r="F572">
            <v>10.5</v>
          </cell>
          <cell r="G572" t="str">
            <v>无变更</v>
          </cell>
        </row>
        <row r="572">
          <cell r="I572" t="str">
            <v>存量</v>
          </cell>
          <cell r="J572">
            <v>11</v>
          </cell>
          <cell r="K572">
            <v>40701</v>
          </cell>
        </row>
        <row r="573">
          <cell r="B573" t="str">
            <v>桂B14575D</v>
          </cell>
          <cell r="C573" t="str">
            <v>绿色</v>
          </cell>
          <cell r="D573" t="str">
            <v>2020.05.09</v>
          </cell>
          <cell r="E573" t="str">
            <v>电</v>
          </cell>
          <cell r="F573">
            <v>10.5</v>
          </cell>
          <cell r="G573" t="str">
            <v>无变更</v>
          </cell>
        </row>
        <row r="573">
          <cell r="I573" t="str">
            <v>存量</v>
          </cell>
          <cell r="J573">
            <v>11</v>
          </cell>
          <cell r="K573">
            <v>43288.9</v>
          </cell>
        </row>
        <row r="574">
          <cell r="B574" t="str">
            <v>桂B14919D</v>
          </cell>
          <cell r="C574" t="str">
            <v>绿色</v>
          </cell>
          <cell r="D574" t="str">
            <v>2020.05.18</v>
          </cell>
          <cell r="E574" t="str">
            <v>电</v>
          </cell>
          <cell r="F574">
            <v>10.5</v>
          </cell>
          <cell r="G574" t="str">
            <v>无变更</v>
          </cell>
        </row>
        <row r="574">
          <cell r="I574" t="str">
            <v>存量</v>
          </cell>
          <cell r="J574">
            <v>12</v>
          </cell>
          <cell r="K574">
            <v>51433.26</v>
          </cell>
        </row>
        <row r="575">
          <cell r="B575" t="str">
            <v>桂B04303D</v>
          </cell>
          <cell r="C575" t="str">
            <v>绿色</v>
          </cell>
          <cell r="D575" t="str">
            <v>2020.05.09</v>
          </cell>
          <cell r="E575" t="str">
            <v>电</v>
          </cell>
          <cell r="F575">
            <v>10.5</v>
          </cell>
          <cell r="G575" t="str">
            <v>无变更</v>
          </cell>
        </row>
        <row r="575">
          <cell r="I575" t="str">
            <v>存量</v>
          </cell>
          <cell r="J575">
            <v>10.5</v>
          </cell>
          <cell r="K575">
            <v>43757</v>
          </cell>
        </row>
        <row r="576">
          <cell r="B576" t="str">
            <v>桂B04323D</v>
          </cell>
          <cell r="C576" t="str">
            <v>绿色</v>
          </cell>
          <cell r="D576" t="str">
            <v>2020.05.13</v>
          </cell>
          <cell r="E576" t="str">
            <v>电</v>
          </cell>
          <cell r="F576">
            <v>10.5</v>
          </cell>
          <cell r="G576" t="str">
            <v>无变更</v>
          </cell>
        </row>
        <row r="576">
          <cell r="I576" t="str">
            <v>存量</v>
          </cell>
          <cell r="J576">
            <v>12</v>
          </cell>
          <cell r="K576">
            <v>59851.99</v>
          </cell>
        </row>
        <row r="577">
          <cell r="B577" t="str">
            <v>桂B04552D</v>
          </cell>
          <cell r="C577" t="str">
            <v>绿色</v>
          </cell>
          <cell r="D577" t="str">
            <v>2020.05.12</v>
          </cell>
          <cell r="E577" t="str">
            <v>电</v>
          </cell>
          <cell r="F577">
            <v>10.5</v>
          </cell>
          <cell r="G577" t="str">
            <v>无变更</v>
          </cell>
        </row>
        <row r="577">
          <cell r="I577" t="str">
            <v>存量</v>
          </cell>
          <cell r="J577">
            <v>11.5</v>
          </cell>
          <cell r="K577">
            <v>67344.2</v>
          </cell>
        </row>
        <row r="578">
          <cell r="B578" t="str">
            <v>桂B04332D</v>
          </cell>
          <cell r="C578" t="str">
            <v>绿色</v>
          </cell>
          <cell r="D578" t="str">
            <v>2020.05.15</v>
          </cell>
          <cell r="E578" t="str">
            <v>电</v>
          </cell>
          <cell r="F578">
            <v>10.5</v>
          </cell>
          <cell r="G578" t="str">
            <v>无变更</v>
          </cell>
        </row>
        <row r="578">
          <cell r="I578" t="str">
            <v>存量</v>
          </cell>
          <cell r="J578">
            <v>11.5</v>
          </cell>
          <cell r="K578">
            <v>47661.4</v>
          </cell>
        </row>
        <row r="579">
          <cell r="B579" t="str">
            <v>桂B14171D</v>
          </cell>
          <cell r="C579" t="str">
            <v>绿色</v>
          </cell>
          <cell r="D579" t="str">
            <v>2020.05.19</v>
          </cell>
          <cell r="E579" t="str">
            <v>电</v>
          </cell>
          <cell r="F579">
            <v>10.5</v>
          </cell>
          <cell r="G579" t="str">
            <v>无变更</v>
          </cell>
        </row>
        <row r="579">
          <cell r="I579" t="str">
            <v>存量</v>
          </cell>
          <cell r="J579">
            <v>12</v>
          </cell>
          <cell r="K579">
            <v>72327.1</v>
          </cell>
        </row>
        <row r="580">
          <cell r="B580" t="str">
            <v>桂B14161D</v>
          </cell>
          <cell r="C580" t="str">
            <v>绿色</v>
          </cell>
          <cell r="D580" t="str">
            <v>2020.05.20</v>
          </cell>
          <cell r="E580" t="str">
            <v>电</v>
          </cell>
          <cell r="F580">
            <v>10.5</v>
          </cell>
          <cell r="G580" t="str">
            <v>无变更</v>
          </cell>
        </row>
        <row r="580">
          <cell r="I580" t="str">
            <v>存量</v>
          </cell>
          <cell r="J580">
            <v>12</v>
          </cell>
          <cell r="K580">
            <v>77839.91</v>
          </cell>
        </row>
        <row r="581">
          <cell r="B581" t="str">
            <v>桂B04262D</v>
          </cell>
          <cell r="C581" t="str">
            <v>绿色</v>
          </cell>
          <cell r="D581" t="str">
            <v>2020.05.12</v>
          </cell>
          <cell r="E581" t="str">
            <v>电</v>
          </cell>
          <cell r="F581">
            <v>10.5</v>
          </cell>
          <cell r="G581" t="str">
            <v>无变更</v>
          </cell>
        </row>
        <row r="581">
          <cell r="I581" t="str">
            <v>存量</v>
          </cell>
          <cell r="J581">
            <v>12</v>
          </cell>
          <cell r="K581">
            <v>74496.9</v>
          </cell>
        </row>
        <row r="582">
          <cell r="B582" t="str">
            <v>桂B04535D</v>
          </cell>
          <cell r="C582" t="str">
            <v>绿色</v>
          </cell>
          <cell r="D582" t="str">
            <v>2020.05.19</v>
          </cell>
          <cell r="E582" t="str">
            <v>电</v>
          </cell>
          <cell r="F582">
            <v>10.5</v>
          </cell>
          <cell r="G582" t="str">
            <v>无变更</v>
          </cell>
        </row>
        <row r="582">
          <cell r="I582" t="str">
            <v>存量</v>
          </cell>
          <cell r="J582">
            <v>12</v>
          </cell>
          <cell r="K582">
            <v>56475.65</v>
          </cell>
        </row>
        <row r="583">
          <cell r="B583" t="str">
            <v>桂B04183D</v>
          </cell>
          <cell r="C583" t="str">
            <v>绿色</v>
          </cell>
          <cell r="D583" t="str">
            <v>2020.05.18</v>
          </cell>
          <cell r="E583" t="str">
            <v>电</v>
          </cell>
          <cell r="F583">
            <v>10.5</v>
          </cell>
          <cell r="G583" t="str">
            <v>无变更</v>
          </cell>
        </row>
        <row r="583">
          <cell r="I583" t="str">
            <v>存量</v>
          </cell>
          <cell r="J583">
            <v>12</v>
          </cell>
          <cell r="K583">
            <v>66058.63</v>
          </cell>
        </row>
        <row r="584">
          <cell r="B584" t="str">
            <v>桂B04979D</v>
          </cell>
          <cell r="C584" t="str">
            <v>绿色</v>
          </cell>
          <cell r="D584" t="str">
            <v>2020.05.12</v>
          </cell>
          <cell r="E584" t="str">
            <v>电</v>
          </cell>
          <cell r="F584">
            <v>10.5</v>
          </cell>
          <cell r="G584" t="str">
            <v>无变更</v>
          </cell>
        </row>
        <row r="584">
          <cell r="I584" t="str">
            <v>存量</v>
          </cell>
          <cell r="J584">
            <v>12</v>
          </cell>
          <cell r="K584">
            <v>76208.11</v>
          </cell>
        </row>
        <row r="585">
          <cell r="B585" t="str">
            <v>桂B04525D</v>
          </cell>
          <cell r="C585" t="str">
            <v>绿色</v>
          </cell>
          <cell r="D585" t="str">
            <v>2020.05.12</v>
          </cell>
          <cell r="E585" t="str">
            <v>电</v>
          </cell>
          <cell r="F585">
            <v>10.5</v>
          </cell>
          <cell r="G585" t="str">
            <v>无变更</v>
          </cell>
        </row>
        <row r="585">
          <cell r="I585" t="str">
            <v>存量</v>
          </cell>
          <cell r="J585">
            <v>10</v>
          </cell>
          <cell r="K585">
            <v>59759.1</v>
          </cell>
        </row>
        <row r="586">
          <cell r="B586" t="str">
            <v>桂B04575D</v>
          </cell>
          <cell r="C586" t="str">
            <v>绿色</v>
          </cell>
          <cell r="D586" t="str">
            <v>2020.05.15</v>
          </cell>
          <cell r="E586" t="str">
            <v>电</v>
          </cell>
          <cell r="F586">
            <v>10.5</v>
          </cell>
          <cell r="G586" t="str">
            <v>无变更</v>
          </cell>
        </row>
        <row r="586">
          <cell r="I586" t="str">
            <v>存量</v>
          </cell>
          <cell r="J586">
            <v>12</v>
          </cell>
          <cell r="K586">
            <v>54869.5</v>
          </cell>
        </row>
        <row r="587">
          <cell r="B587" t="str">
            <v>桂B04595D</v>
          </cell>
          <cell r="C587" t="str">
            <v>绿色</v>
          </cell>
          <cell r="D587" t="str">
            <v>2020.05.19</v>
          </cell>
          <cell r="E587" t="str">
            <v>电</v>
          </cell>
          <cell r="F587">
            <v>10.5</v>
          </cell>
          <cell r="G587" t="str">
            <v>无变更</v>
          </cell>
        </row>
        <row r="587">
          <cell r="I587" t="str">
            <v>存量</v>
          </cell>
          <cell r="J587">
            <v>12</v>
          </cell>
          <cell r="K587">
            <v>53629.5</v>
          </cell>
        </row>
        <row r="588">
          <cell r="B588" t="str">
            <v>桂B04662D</v>
          </cell>
          <cell r="C588" t="str">
            <v>绿色</v>
          </cell>
          <cell r="D588" t="str">
            <v>2020.05.11</v>
          </cell>
          <cell r="E588" t="str">
            <v>电</v>
          </cell>
          <cell r="F588">
            <v>10.5</v>
          </cell>
          <cell r="G588" t="str">
            <v>无变更</v>
          </cell>
        </row>
        <row r="588">
          <cell r="I588" t="str">
            <v>存量</v>
          </cell>
          <cell r="J588">
            <v>12</v>
          </cell>
          <cell r="K588">
            <v>61978</v>
          </cell>
        </row>
        <row r="589">
          <cell r="B589" t="str">
            <v>桂B14191D</v>
          </cell>
          <cell r="C589" t="str">
            <v>绿色</v>
          </cell>
          <cell r="D589" t="str">
            <v>2020.05.15</v>
          </cell>
          <cell r="E589" t="str">
            <v>电</v>
          </cell>
          <cell r="F589">
            <v>10.5</v>
          </cell>
          <cell r="G589" t="str">
            <v>无变更</v>
          </cell>
        </row>
        <row r="589">
          <cell r="I589" t="str">
            <v>存量</v>
          </cell>
          <cell r="J589">
            <v>12</v>
          </cell>
          <cell r="K589">
            <v>59687.95</v>
          </cell>
        </row>
        <row r="590">
          <cell r="B590" t="str">
            <v>桂B14626D</v>
          </cell>
          <cell r="C590" t="str">
            <v>绿色</v>
          </cell>
          <cell r="D590" t="str">
            <v>2020.05.12</v>
          </cell>
          <cell r="E590" t="str">
            <v>电</v>
          </cell>
          <cell r="F590">
            <v>10.5</v>
          </cell>
          <cell r="G590" t="str">
            <v>无变更</v>
          </cell>
        </row>
        <row r="590">
          <cell r="I590" t="str">
            <v>存量</v>
          </cell>
          <cell r="J590">
            <v>12</v>
          </cell>
          <cell r="K590">
            <v>51640.19</v>
          </cell>
        </row>
        <row r="591">
          <cell r="B591" t="str">
            <v>桂B14070D</v>
          </cell>
          <cell r="C591" t="str">
            <v>绿色</v>
          </cell>
          <cell r="D591" t="str">
            <v>2020.05.09</v>
          </cell>
          <cell r="E591" t="str">
            <v>电</v>
          </cell>
          <cell r="F591">
            <v>10.5</v>
          </cell>
          <cell r="G591" t="str">
            <v>无变更</v>
          </cell>
        </row>
        <row r="591">
          <cell r="I591" t="str">
            <v>存量</v>
          </cell>
          <cell r="J591">
            <v>12</v>
          </cell>
          <cell r="K591">
            <v>52710.7</v>
          </cell>
        </row>
        <row r="592">
          <cell r="B592" t="str">
            <v>桂B14110D</v>
          </cell>
          <cell r="C592" t="str">
            <v>绿色</v>
          </cell>
          <cell r="D592" t="str">
            <v>2020.05.15</v>
          </cell>
          <cell r="E592" t="str">
            <v>电</v>
          </cell>
          <cell r="F592">
            <v>10.5</v>
          </cell>
          <cell r="G592" t="str">
            <v>无变更</v>
          </cell>
        </row>
        <row r="592">
          <cell r="I592" t="str">
            <v>存量</v>
          </cell>
          <cell r="J592">
            <v>12</v>
          </cell>
          <cell r="K592">
            <v>74951.5</v>
          </cell>
        </row>
        <row r="593">
          <cell r="B593" t="str">
            <v>桂B14202D</v>
          </cell>
          <cell r="C593" t="str">
            <v>绿色</v>
          </cell>
          <cell r="D593" t="str">
            <v>2020.05.12</v>
          </cell>
          <cell r="E593" t="str">
            <v>电</v>
          </cell>
          <cell r="F593">
            <v>10.5</v>
          </cell>
          <cell r="G593" t="str">
            <v>无变更</v>
          </cell>
        </row>
        <row r="593">
          <cell r="I593" t="str">
            <v>存量</v>
          </cell>
          <cell r="J593">
            <v>12</v>
          </cell>
          <cell r="K593">
            <v>56237.95</v>
          </cell>
        </row>
        <row r="594">
          <cell r="B594" t="str">
            <v>桂B14080D</v>
          </cell>
          <cell r="C594" t="str">
            <v>绿色</v>
          </cell>
          <cell r="D594" t="str">
            <v>2020.05.19</v>
          </cell>
          <cell r="E594" t="str">
            <v>电</v>
          </cell>
          <cell r="F594">
            <v>10.5</v>
          </cell>
          <cell r="G594" t="str">
            <v>无变更</v>
          </cell>
        </row>
        <row r="594">
          <cell r="I594" t="str">
            <v>存量</v>
          </cell>
          <cell r="J594">
            <v>12</v>
          </cell>
          <cell r="K594">
            <v>58447.14</v>
          </cell>
        </row>
        <row r="595">
          <cell r="B595" t="str">
            <v>桂B04112D</v>
          </cell>
          <cell r="C595" t="str">
            <v>绿色</v>
          </cell>
          <cell r="D595" t="str">
            <v>2020.05.12</v>
          </cell>
          <cell r="E595" t="str">
            <v>电</v>
          </cell>
          <cell r="F595">
            <v>10.5</v>
          </cell>
          <cell r="G595" t="str">
            <v>无变更</v>
          </cell>
        </row>
        <row r="595">
          <cell r="I595" t="str">
            <v>存量</v>
          </cell>
          <cell r="J595">
            <v>12</v>
          </cell>
          <cell r="K595">
            <v>58992.75</v>
          </cell>
        </row>
        <row r="596">
          <cell r="B596" t="str">
            <v>桂B14175D</v>
          </cell>
          <cell r="C596" t="str">
            <v>绿色</v>
          </cell>
          <cell r="D596" t="str">
            <v>2020.05.15</v>
          </cell>
          <cell r="E596" t="str">
            <v>电</v>
          </cell>
          <cell r="F596">
            <v>10.5</v>
          </cell>
          <cell r="G596" t="str">
            <v>无变更</v>
          </cell>
        </row>
        <row r="596">
          <cell r="I596" t="str">
            <v>存量</v>
          </cell>
          <cell r="J596">
            <v>12</v>
          </cell>
          <cell r="K596">
            <v>57982.9</v>
          </cell>
        </row>
        <row r="597">
          <cell r="B597" t="str">
            <v>桂B14535D</v>
          </cell>
          <cell r="C597" t="str">
            <v>绿色</v>
          </cell>
          <cell r="D597" t="str">
            <v>2020.05.19</v>
          </cell>
          <cell r="E597" t="str">
            <v>电</v>
          </cell>
          <cell r="F597">
            <v>10.5</v>
          </cell>
          <cell r="G597" t="str">
            <v>无变更</v>
          </cell>
        </row>
        <row r="597">
          <cell r="I597" t="str">
            <v>存量</v>
          </cell>
          <cell r="J597">
            <v>12</v>
          </cell>
          <cell r="K597">
            <v>65029.05</v>
          </cell>
        </row>
        <row r="598">
          <cell r="B598" t="str">
            <v>桂B14655D</v>
          </cell>
          <cell r="C598" t="str">
            <v>绿色</v>
          </cell>
          <cell r="D598" t="str">
            <v>2020.05.13</v>
          </cell>
          <cell r="E598" t="str">
            <v>电</v>
          </cell>
          <cell r="F598">
            <v>10.5</v>
          </cell>
          <cell r="G598" t="str">
            <v>无变更</v>
          </cell>
        </row>
        <row r="598">
          <cell r="I598" t="str">
            <v>存量</v>
          </cell>
          <cell r="J598">
            <v>12</v>
          </cell>
          <cell r="K598">
            <v>68797.37</v>
          </cell>
        </row>
        <row r="599">
          <cell r="B599" t="str">
            <v>桂B04272D</v>
          </cell>
          <cell r="C599" t="str">
            <v>绿色</v>
          </cell>
          <cell r="D599" t="str">
            <v>2020.05.18</v>
          </cell>
          <cell r="E599" t="str">
            <v>电</v>
          </cell>
          <cell r="F599">
            <v>10.5</v>
          </cell>
          <cell r="G599" t="str">
            <v>无变更</v>
          </cell>
        </row>
        <row r="599">
          <cell r="I599" t="str">
            <v>存量</v>
          </cell>
          <cell r="J599">
            <v>12</v>
          </cell>
          <cell r="K599">
            <v>56613.91</v>
          </cell>
        </row>
        <row r="600">
          <cell r="B600" t="str">
            <v>桂B04191D</v>
          </cell>
          <cell r="C600" t="str">
            <v>绿色</v>
          </cell>
          <cell r="D600" t="str">
            <v>2020.05.09</v>
          </cell>
          <cell r="E600" t="str">
            <v>电</v>
          </cell>
          <cell r="F600">
            <v>10.5</v>
          </cell>
          <cell r="G600" t="str">
            <v>无变更</v>
          </cell>
        </row>
        <row r="600">
          <cell r="I600" t="str">
            <v>存量</v>
          </cell>
          <cell r="J600">
            <v>12</v>
          </cell>
          <cell r="K600">
            <v>56679.41</v>
          </cell>
        </row>
        <row r="601">
          <cell r="B601" t="str">
            <v>桂B14522D</v>
          </cell>
          <cell r="C601" t="str">
            <v>绿色</v>
          </cell>
          <cell r="D601" t="str">
            <v>2020.05.12</v>
          </cell>
          <cell r="E601" t="str">
            <v>电</v>
          </cell>
          <cell r="F601">
            <v>10.5</v>
          </cell>
          <cell r="G601" t="str">
            <v>无变更</v>
          </cell>
        </row>
        <row r="601">
          <cell r="I601" t="str">
            <v>存量</v>
          </cell>
          <cell r="J601">
            <v>12</v>
          </cell>
          <cell r="K601">
            <v>68438.43</v>
          </cell>
        </row>
        <row r="602">
          <cell r="B602" t="str">
            <v>桂B14393D</v>
          </cell>
          <cell r="C602" t="str">
            <v>绿色</v>
          </cell>
          <cell r="D602" t="str">
            <v>2020.05.15</v>
          </cell>
          <cell r="E602" t="str">
            <v>电</v>
          </cell>
          <cell r="F602">
            <v>10.5</v>
          </cell>
          <cell r="G602" t="str">
            <v>无变更</v>
          </cell>
        </row>
        <row r="602">
          <cell r="I602" t="str">
            <v>存量</v>
          </cell>
          <cell r="J602">
            <v>12</v>
          </cell>
          <cell r="K602">
            <v>61061.7</v>
          </cell>
        </row>
        <row r="603">
          <cell r="B603" t="str">
            <v>桂B14757D</v>
          </cell>
          <cell r="C603" t="str">
            <v>绿色</v>
          </cell>
          <cell r="D603" t="str">
            <v>2020.05.18</v>
          </cell>
          <cell r="E603" t="str">
            <v>电</v>
          </cell>
          <cell r="F603">
            <v>10.5</v>
          </cell>
          <cell r="G603" t="str">
            <v>无变更</v>
          </cell>
        </row>
        <row r="603">
          <cell r="I603" t="str">
            <v>存量</v>
          </cell>
          <cell r="J603">
            <v>12</v>
          </cell>
          <cell r="K603">
            <v>59030</v>
          </cell>
        </row>
        <row r="604">
          <cell r="B604" t="str">
            <v>桂B04171D</v>
          </cell>
          <cell r="C604" t="str">
            <v>绿色</v>
          </cell>
          <cell r="D604" t="str">
            <v>2020.05.20</v>
          </cell>
          <cell r="E604" t="str">
            <v>电</v>
          </cell>
          <cell r="F604">
            <v>10.5</v>
          </cell>
          <cell r="G604" t="str">
            <v>无变更</v>
          </cell>
        </row>
        <row r="604">
          <cell r="I604" t="str">
            <v>存量</v>
          </cell>
          <cell r="J604">
            <v>12</v>
          </cell>
          <cell r="K604">
            <v>50731.1</v>
          </cell>
        </row>
        <row r="605">
          <cell r="B605" t="str">
            <v>桂B14272D</v>
          </cell>
          <cell r="C605" t="str">
            <v>绿色</v>
          </cell>
          <cell r="D605" t="str">
            <v>2020.05.12</v>
          </cell>
          <cell r="E605" t="str">
            <v>电</v>
          </cell>
          <cell r="F605">
            <v>10.5</v>
          </cell>
          <cell r="G605" t="str">
            <v>无变更</v>
          </cell>
        </row>
        <row r="605">
          <cell r="I605" t="str">
            <v>存量</v>
          </cell>
          <cell r="J605">
            <v>12</v>
          </cell>
          <cell r="K605">
            <v>48970.54</v>
          </cell>
        </row>
        <row r="606">
          <cell r="B606" t="str">
            <v>桂B14525D</v>
          </cell>
          <cell r="C606" t="str">
            <v>绿色</v>
          </cell>
          <cell r="D606" t="str">
            <v>2020.05.11</v>
          </cell>
          <cell r="E606" t="str">
            <v>电</v>
          </cell>
          <cell r="F606">
            <v>10.5</v>
          </cell>
          <cell r="G606" t="str">
            <v>无变更</v>
          </cell>
        </row>
        <row r="606">
          <cell r="I606" t="str">
            <v>存量</v>
          </cell>
          <cell r="J606">
            <v>12</v>
          </cell>
          <cell r="K606">
            <v>59306.55</v>
          </cell>
        </row>
        <row r="607">
          <cell r="B607" t="str">
            <v>桂B04335D</v>
          </cell>
          <cell r="C607" t="str">
            <v>绿色</v>
          </cell>
          <cell r="D607" t="str">
            <v>2020.05.12</v>
          </cell>
          <cell r="E607" t="str">
            <v>电</v>
          </cell>
          <cell r="F607">
            <v>10.5</v>
          </cell>
          <cell r="G607" t="str">
            <v>无变更</v>
          </cell>
        </row>
        <row r="607">
          <cell r="I607" t="str">
            <v>存量</v>
          </cell>
          <cell r="J607">
            <v>12</v>
          </cell>
          <cell r="K607">
            <v>41953.49</v>
          </cell>
        </row>
        <row r="608">
          <cell r="B608" t="str">
            <v>桂B04190D</v>
          </cell>
          <cell r="C608" t="str">
            <v>绿色</v>
          </cell>
          <cell r="D608" t="str">
            <v>2020.05.19</v>
          </cell>
          <cell r="E608" t="str">
            <v>电</v>
          </cell>
          <cell r="F608">
            <v>10.5</v>
          </cell>
          <cell r="G608" t="str">
            <v>无变更</v>
          </cell>
        </row>
        <row r="608">
          <cell r="I608" t="str">
            <v>存量</v>
          </cell>
          <cell r="J608">
            <v>12</v>
          </cell>
          <cell r="K608">
            <v>50277.63</v>
          </cell>
        </row>
        <row r="609">
          <cell r="B609" t="str">
            <v>桂B04363D</v>
          </cell>
          <cell r="C609" t="str">
            <v>绿色</v>
          </cell>
          <cell r="D609" t="str">
            <v>2020.05.15</v>
          </cell>
          <cell r="E609" t="str">
            <v>电</v>
          </cell>
          <cell r="F609">
            <v>10.5</v>
          </cell>
          <cell r="G609" t="str">
            <v>无变更</v>
          </cell>
        </row>
        <row r="609">
          <cell r="I609" t="str">
            <v>存量</v>
          </cell>
          <cell r="J609">
            <v>12</v>
          </cell>
          <cell r="K609">
            <v>44868.13</v>
          </cell>
        </row>
        <row r="610">
          <cell r="B610" t="str">
            <v>桂B04997D</v>
          </cell>
          <cell r="C610" t="str">
            <v>绿色</v>
          </cell>
          <cell r="D610" t="str">
            <v>2020.05.11</v>
          </cell>
          <cell r="E610" t="str">
            <v>电</v>
          </cell>
          <cell r="F610">
            <v>10.5</v>
          </cell>
          <cell r="G610" t="str">
            <v>无变更</v>
          </cell>
        </row>
        <row r="610">
          <cell r="I610" t="str">
            <v>存量</v>
          </cell>
          <cell r="J610">
            <v>12</v>
          </cell>
          <cell r="K610">
            <v>47408</v>
          </cell>
        </row>
        <row r="611">
          <cell r="B611" t="str">
            <v>桂B14882D</v>
          </cell>
          <cell r="C611" t="str">
            <v>绿色</v>
          </cell>
          <cell r="D611" t="str">
            <v>2020.05.12</v>
          </cell>
          <cell r="E611" t="str">
            <v>电</v>
          </cell>
          <cell r="F611">
            <v>10.5</v>
          </cell>
          <cell r="G611" t="str">
            <v>无变更</v>
          </cell>
        </row>
        <row r="611">
          <cell r="I611" t="str">
            <v>存量</v>
          </cell>
          <cell r="J611">
            <v>12</v>
          </cell>
          <cell r="K611">
            <v>47900.94</v>
          </cell>
        </row>
        <row r="612">
          <cell r="B612" t="str">
            <v>桂B14565D</v>
          </cell>
          <cell r="C612" t="str">
            <v>绿色</v>
          </cell>
          <cell r="D612" t="str">
            <v>2020.05.12</v>
          </cell>
          <cell r="E612" t="str">
            <v>电</v>
          </cell>
          <cell r="F612">
            <v>10.5</v>
          </cell>
          <cell r="G612" t="str">
            <v>无变更</v>
          </cell>
        </row>
        <row r="612">
          <cell r="I612" t="str">
            <v>存量</v>
          </cell>
          <cell r="J612">
            <v>12</v>
          </cell>
          <cell r="K612">
            <v>55154.23</v>
          </cell>
        </row>
        <row r="613">
          <cell r="B613" t="str">
            <v>桂B04315D</v>
          </cell>
          <cell r="C613" t="str">
            <v>绿色</v>
          </cell>
          <cell r="D613" t="str">
            <v>2020.05.13</v>
          </cell>
          <cell r="E613" t="str">
            <v>电</v>
          </cell>
          <cell r="F613">
            <v>10.5</v>
          </cell>
          <cell r="G613" t="str">
            <v>无变更</v>
          </cell>
        </row>
        <row r="613">
          <cell r="I613" t="str">
            <v>存量</v>
          </cell>
          <cell r="J613">
            <v>12</v>
          </cell>
          <cell r="K613">
            <v>54488.8</v>
          </cell>
        </row>
        <row r="614">
          <cell r="B614" t="str">
            <v>桂B04682D</v>
          </cell>
          <cell r="C614" t="str">
            <v>绿色</v>
          </cell>
          <cell r="D614" t="str">
            <v>2020.05.12</v>
          </cell>
          <cell r="E614" t="str">
            <v>电</v>
          </cell>
          <cell r="F614">
            <v>10.5</v>
          </cell>
          <cell r="G614" t="str">
            <v>无变更</v>
          </cell>
        </row>
        <row r="614">
          <cell r="I614" t="str">
            <v>存量</v>
          </cell>
          <cell r="J614">
            <v>12</v>
          </cell>
          <cell r="K614">
            <v>53703.7</v>
          </cell>
        </row>
        <row r="615">
          <cell r="B615" t="str">
            <v>桂B04212D</v>
          </cell>
          <cell r="C615" t="str">
            <v>绿色</v>
          </cell>
          <cell r="D615" t="str">
            <v>2020.05.12</v>
          </cell>
          <cell r="E615" t="str">
            <v>电</v>
          </cell>
          <cell r="F615">
            <v>10.5</v>
          </cell>
          <cell r="G615" t="str">
            <v>无变更</v>
          </cell>
        </row>
        <row r="615">
          <cell r="I615" t="str">
            <v>存量</v>
          </cell>
          <cell r="J615">
            <v>12</v>
          </cell>
          <cell r="K615">
            <v>60201.95</v>
          </cell>
        </row>
        <row r="616">
          <cell r="B616" t="str">
            <v>桂B14661D</v>
          </cell>
          <cell r="C616" t="str">
            <v>绿色</v>
          </cell>
          <cell r="D616" t="str">
            <v>2020.05.12</v>
          </cell>
          <cell r="E616" t="str">
            <v>电</v>
          </cell>
          <cell r="F616">
            <v>10.5</v>
          </cell>
          <cell r="G616" t="str">
            <v>无变更</v>
          </cell>
        </row>
        <row r="616">
          <cell r="I616" t="str">
            <v>存量</v>
          </cell>
          <cell r="J616">
            <v>12</v>
          </cell>
          <cell r="K616">
            <v>59264.38</v>
          </cell>
        </row>
        <row r="617">
          <cell r="B617" t="str">
            <v>桂B04750D</v>
          </cell>
          <cell r="C617" t="str">
            <v>绿色</v>
          </cell>
          <cell r="D617" t="str">
            <v>2020.05.19</v>
          </cell>
          <cell r="E617" t="str">
            <v>电</v>
          </cell>
          <cell r="F617">
            <v>10.5</v>
          </cell>
          <cell r="G617" t="str">
            <v>无变更</v>
          </cell>
        </row>
        <row r="617">
          <cell r="I617" t="str">
            <v>存量</v>
          </cell>
          <cell r="J617">
            <v>12</v>
          </cell>
          <cell r="K617">
            <v>59923.35</v>
          </cell>
        </row>
        <row r="618">
          <cell r="B618" t="str">
            <v>桂B14227D</v>
          </cell>
          <cell r="C618" t="str">
            <v>绿色</v>
          </cell>
          <cell r="D618" t="str">
            <v>2020.05.09</v>
          </cell>
          <cell r="E618" t="str">
            <v>电</v>
          </cell>
          <cell r="F618">
            <v>10.5</v>
          </cell>
          <cell r="G618" t="str">
            <v>无变更</v>
          </cell>
        </row>
        <row r="618">
          <cell r="I618" t="str">
            <v>存量</v>
          </cell>
          <cell r="J618">
            <v>12</v>
          </cell>
          <cell r="K618">
            <v>63559.64</v>
          </cell>
        </row>
        <row r="619">
          <cell r="B619" t="str">
            <v>桂B14797D</v>
          </cell>
          <cell r="C619" t="str">
            <v>绿色</v>
          </cell>
          <cell r="D619" t="str">
            <v>2020.05.11</v>
          </cell>
          <cell r="E619" t="str">
            <v>电</v>
          </cell>
          <cell r="F619">
            <v>10.5</v>
          </cell>
          <cell r="G619" t="str">
            <v>无变更</v>
          </cell>
        </row>
        <row r="619">
          <cell r="I619" t="str">
            <v>存量</v>
          </cell>
          <cell r="J619">
            <v>12</v>
          </cell>
          <cell r="K619">
            <v>71399.61</v>
          </cell>
        </row>
        <row r="620">
          <cell r="B620" t="str">
            <v>桂B14515D</v>
          </cell>
          <cell r="C620" t="str">
            <v>绿色</v>
          </cell>
          <cell r="D620" t="str">
            <v>2020.05.19</v>
          </cell>
          <cell r="E620" t="str">
            <v>电</v>
          </cell>
          <cell r="F620">
            <v>10.5</v>
          </cell>
          <cell r="G620" t="str">
            <v>无变更</v>
          </cell>
        </row>
        <row r="620">
          <cell r="I620" t="str">
            <v>存量</v>
          </cell>
          <cell r="J620">
            <v>12</v>
          </cell>
          <cell r="K620">
            <v>57071</v>
          </cell>
        </row>
        <row r="621">
          <cell r="B621" t="str">
            <v>桂B14676D</v>
          </cell>
          <cell r="C621" t="str">
            <v>绿色</v>
          </cell>
          <cell r="D621" t="str">
            <v>2020.05.09</v>
          </cell>
          <cell r="E621" t="str">
            <v>电</v>
          </cell>
          <cell r="F621">
            <v>10.5</v>
          </cell>
          <cell r="G621" t="str">
            <v>无变更</v>
          </cell>
        </row>
        <row r="621">
          <cell r="I621" t="str">
            <v>存量</v>
          </cell>
          <cell r="J621">
            <v>12</v>
          </cell>
          <cell r="K621">
            <v>58348.85</v>
          </cell>
        </row>
        <row r="622">
          <cell r="B622" t="str">
            <v>桂B14151D</v>
          </cell>
          <cell r="C622" t="str">
            <v>绿色</v>
          </cell>
          <cell r="D622" t="str">
            <v>2020.05.15</v>
          </cell>
          <cell r="E622" t="str">
            <v>电</v>
          </cell>
          <cell r="F622">
            <v>10.5</v>
          </cell>
          <cell r="G622" t="str">
            <v>无变更</v>
          </cell>
        </row>
        <row r="622">
          <cell r="I622" t="str">
            <v>存量</v>
          </cell>
          <cell r="J622">
            <v>12</v>
          </cell>
          <cell r="K622">
            <v>73873.95</v>
          </cell>
        </row>
        <row r="623">
          <cell r="B623" t="str">
            <v>桂B14360D</v>
          </cell>
          <cell r="C623" t="str">
            <v>绿色</v>
          </cell>
          <cell r="D623" t="str">
            <v>2020.05.11</v>
          </cell>
          <cell r="E623" t="str">
            <v>电</v>
          </cell>
          <cell r="F623">
            <v>10.5</v>
          </cell>
          <cell r="G623" t="str">
            <v>无变更</v>
          </cell>
        </row>
        <row r="623">
          <cell r="I623" t="str">
            <v>存量</v>
          </cell>
          <cell r="J623">
            <v>12</v>
          </cell>
          <cell r="K623">
            <v>40345.8</v>
          </cell>
        </row>
        <row r="624">
          <cell r="B624" t="str">
            <v>桂B04797D</v>
          </cell>
          <cell r="C624" t="str">
            <v>绿色</v>
          </cell>
          <cell r="D624" t="str">
            <v>2020.05.19</v>
          </cell>
          <cell r="E624" t="str">
            <v>电</v>
          </cell>
          <cell r="F624">
            <v>10.5</v>
          </cell>
          <cell r="G624" t="str">
            <v>无变更</v>
          </cell>
        </row>
        <row r="624">
          <cell r="I624" t="str">
            <v>存量</v>
          </cell>
          <cell r="J624">
            <v>12</v>
          </cell>
          <cell r="K624">
            <v>51967.95</v>
          </cell>
        </row>
        <row r="625">
          <cell r="B625" t="str">
            <v>桂B14336D</v>
          </cell>
          <cell r="C625" t="str">
            <v>绿色</v>
          </cell>
          <cell r="D625" t="str">
            <v>2020.05.09</v>
          </cell>
          <cell r="E625" t="str">
            <v>电</v>
          </cell>
          <cell r="F625">
            <v>10.5</v>
          </cell>
          <cell r="G625" t="str">
            <v>无变更</v>
          </cell>
        </row>
        <row r="625">
          <cell r="I625" t="str">
            <v>存量</v>
          </cell>
          <cell r="J625">
            <v>12</v>
          </cell>
          <cell r="K625">
            <v>62541.5</v>
          </cell>
        </row>
        <row r="626">
          <cell r="B626" t="str">
            <v>桂B14010D</v>
          </cell>
          <cell r="C626" t="str">
            <v>绿色</v>
          </cell>
          <cell r="D626" t="str">
            <v>2020.05.12</v>
          </cell>
          <cell r="E626" t="str">
            <v>电</v>
          </cell>
          <cell r="F626">
            <v>10.5</v>
          </cell>
          <cell r="G626" t="str">
            <v>无变更</v>
          </cell>
        </row>
        <row r="626">
          <cell r="I626" t="str">
            <v>存量</v>
          </cell>
          <cell r="J626">
            <v>11</v>
          </cell>
          <cell r="K626">
            <v>47693.45</v>
          </cell>
        </row>
        <row r="627">
          <cell r="B627" t="str">
            <v>桂B14877D</v>
          </cell>
          <cell r="C627" t="str">
            <v>绿色</v>
          </cell>
          <cell r="D627" t="str">
            <v>2020.05.19</v>
          </cell>
          <cell r="E627" t="str">
            <v>电</v>
          </cell>
          <cell r="F627">
            <v>10.5</v>
          </cell>
          <cell r="G627" t="str">
            <v>无变更</v>
          </cell>
        </row>
        <row r="627">
          <cell r="I627" t="str">
            <v>存量</v>
          </cell>
          <cell r="J627">
            <v>12</v>
          </cell>
          <cell r="K627">
            <v>53268.45</v>
          </cell>
        </row>
        <row r="628">
          <cell r="B628" t="str">
            <v>桂B04053D</v>
          </cell>
          <cell r="C628" t="str">
            <v>绿色</v>
          </cell>
          <cell r="D628" t="str">
            <v>2020.05.19</v>
          </cell>
          <cell r="E628" t="str">
            <v>电</v>
          </cell>
          <cell r="F628">
            <v>10.5</v>
          </cell>
          <cell r="G628" t="str">
            <v>无变更</v>
          </cell>
        </row>
        <row r="628">
          <cell r="I628" t="str">
            <v>存量</v>
          </cell>
          <cell r="J628">
            <v>11</v>
          </cell>
          <cell r="K628">
            <v>42786.4</v>
          </cell>
        </row>
        <row r="629">
          <cell r="B629" t="str">
            <v>桂B14187D</v>
          </cell>
          <cell r="C629" t="str">
            <v>绿色</v>
          </cell>
          <cell r="D629" t="str">
            <v>2020.05.19</v>
          </cell>
          <cell r="E629" t="str">
            <v>电</v>
          </cell>
          <cell r="F629">
            <v>10.5</v>
          </cell>
          <cell r="G629" t="str">
            <v>无变更</v>
          </cell>
        </row>
        <row r="629">
          <cell r="I629" t="str">
            <v>存量</v>
          </cell>
          <cell r="J629">
            <v>12</v>
          </cell>
          <cell r="K629">
            <v>51435</v>
          </cell>
        </row>
        <row r="630">
          <cell r="B630" t="str">
            <v>桂B04557D</v>
          </cell>
          <cell r="C630" t="str">
            <v>绿色</v>
          </cell>
          <cell r="D630" t="str">
            <v>2020.05.12</v>
          </cell>
          <cell r="E630" t="str">
            <v>电</v>
          </cell>
          <cell r="F630">
            <v>10.5</v>
          </cell>
          <cell r="G630" t="str">
            <v>无变更</v>
          </cell>
        </row>
        <row r="630">
          <cell r="I630" t="str">
            <v>存量</v>
          </cell>
          <cell r="J630">
            <v>12</v>
          </cell>
          <cell r="K630">
            <v>51045.96</v>
          </cell>
        </row>
        <row r="631">
          <cell r="B631" t="str">
            <v>桂B14127D</v>
          </cell>
          <cell r="C631" t="str">
            <v>绿色</v>
          </cell>
          <cell r="D631" t="str">
            <v>2020.05.19</v>
          </cell>
          <cell r="E631" t="str">
            <v>电</v>
          </cell>
          <cell r="F631">
            <v>10.5</v>
          </cell>
          <cell r="G631" t="str">
            <v>无变更</v>
          </cell>
        </row>
        <row r="631">
          <cell r="I631" t="str">
            <v>存量</v>
          </cell>
          <cell r="J631">
            <v>12</v>
          </cell>
          <cell r="K631">
            <v>52715.7</v>
          </cell>
        </row>
        <row r="632">
          <cell r="B632" t="str">
            <v>桂B14383D</v>
          </cell>
          <cell r="C632" t="str">
            <v>绿色</v>
          </cell>
          <cell r="D632" t="str">
            <v>2020.05.11</v>
          </cell>
          <cell r="E632" t="str">
            <v>电</v>
          </cell>
          <cell r="F632">
            <v>10.5</v>
          </cell>
          <cell r="G632" t="str">
            <v>无变更</v>
          </cell>
        </row>
        <row r="632">
          <cell r="I632" t="str">
            <v>存量</v>
          </cell>
          <cell r="J632">
            <v>12</v>
          </cell>
          <cell r="K632">
            <v>68026.95</v>
          </cell>
        </row>
        <row r="633">
          <cell r="B633" t="str">
            <v>桂B14231D</v>
          </cell>
          <cell r="C633" t="str">
            <v>绿色</v>
          </cell>
          <cell r="D633" t="str">
            <v>2020.05.18</v>
          </cell>
          <cell r="E633" t="str">
            <v>电</v>
          </cell>
          <cell r="F633">
            <v>10.5</v>
          </cell>
          <cell r="G633" t="str">
            <v>无变更</v>
          </cell>
        </row>
        <row r="633">
          <cell r="I633" t="str">
            <v>存量</v>
          </cell>
          <cell r="J633">
            <v>12</v>
          </cell>
          <cell r="K633">
            <v>63779.6</v>
          </cell>
        </row>
        <row r="634">
          <cell r="B634" t="str">
            <v>桂B14211D</v>
          </cell>
          <cell r="C634" t="str">
            <v>绿色</v>
          </cell>
          <cell r="D634" t="str">
            <v>2020.05.18</v>
          </cell>
          <cell r="E634" t="str">
            <v>电</v>
          </cell>
          <cell r="F634">
            <v>10.5</v>
          </cell>
          <cell r="G634" t="str">
            <v>无变更</v>
          </cell>
        </row>
        <row r="634">
          <cell r="I634" t="str">
            <v>存量</v>
          </cell>
          <cell r="J634">
            <v>12</v>
          </cell>
          <cell r="K634">
            <v>61113.25</v>
          </cell>
        </row>
        <row r="635">
          <cell r="B635" t="str">
            <v>桂B14355D</v>
          </cell>
          <cell r="C635" t="str">
            <v>绿色</v>
          </cell>
          <cell r="D635" t="str">
            <v>2020.05.13</v>
          </cell>
          <cell r="E635" t="str">
            <v>电</v>
          </cell>
          <cell r="F635">
            <v>10.5</v>
          </cell>
          <cell r="G635" t="str">
            <v>无变更</v>
          </cell>
        </row>
        <row r="635">
          <cell r="I635" t="str">
            <v>存量</v>
          </cell>
          <cell r="J635">
            <v>12</v>
          </cell>
          <cell r="K635">
            <v>61811.2</v>
          </cell>
        </row>
        <row r="636">
          <cell r="B636" t="str">
            <v>桂B14282D</v>
          </cell>
          <cell r="C636" t="str">
            <v>绿色</v>
          </cell>
          <cell r="D636" t="str">
            <v>2020.05.13</v>
          </cell>
          <cell r="E636" t="str">
            <v>电</v>
          </cell>
          <cell r="F636">
            <v>10.5</v>
          </cell>
          <cell r="G636" t="str">
            <v>无变更</v>
          </cell>
        </row>
        <row r="636">
          <cell r="I636" t="str">
            <v>存量</v>
          </cell>
          <cell r="J636">
            <v>12</v>
          </cell>
          <cell r="K636">
            <v>60712.4</v>
          </cell>
        </row>
        <row r="637">
          <cell r="B637" t="str">
            <v>桂B14552D</v>
          </cell>
          <cell r="C637" t="str">
            <v>绿色</v>
          </cell>
          <cell r="D637" t="str">
            <v>2020.05.13</v>
          </cell>
          <cell r="E637" t="str">
            <v>电</v>
          </cell>
          <cell r="F637">
            <v>10.5</v>
          </cell>
          <cell r="G637" t="str">
            <v>无变更</v>
          </cell>
        </row>
        <row r="637">
          <cell r="I637" t="str">
            <v>存量</v>
          </cell>
          <cell r="J637">
            <v>12</v>
          </cell>
          <cell r="K637">
            <v>47098.35</v>
          </cell>
        </row>
        <row r="638">
          <cell r="B638" t="str">
            <v>桂B04611D</v>
          </cell>
          <cell r="C638" t="str">
            <v>绿色</v>
          </cell>
          <cell r="D638" t="str">
            <v>2020.05.19</v>
          </cell>
          <cell r="E638" t="str">
            <v>电</v>
          </cell>
          <cell r="F638">
            <v>10.5</v>
          </cell>
          <cell r="G638" t="str">
            <v>无变更</v>
          </cell>
        </row>
        <row r="638">
          <cell r="I638" t="str">
            <v>存量</v>
          </cell>
          <cell r="J638">
            <v>12</v>
          </cell>
          <cell r="K638">
            <v>65991.9</v>
          </cell>
        </row>
        <row r="639">
          <cell r="B639" t="str">
            <v>桂B04313D</v>
          </cell>
          <cell r="C639" t="str">
            <v>绿色</v>
          </cell>
          <cell r="D639" t="str">
            <v>2020.06.22</v>
          </cell>
          <cell r="E639" t="str">
            <v>电</v>
          </cell>
          <cell r="F639">
            <v>8.545</v>
          </cell>
          <cell r="G639" t="str">
            <v>无变更</v>
          </cell>
        </row>
        <row r="639">
          <cell r="I639" t="str">
            <v>存量</v>
          </cell>
          <cell r="J639">
            <v>11.5</v>
          </cell>
          <cell r="K639">
            <v>39749.34</v>
          </cell>
        </row>
        <row r="640">
          <cell r="B640" t="str">
            <v>桂B14810D</v>
          </cell>
          <cell r="C640" t="str">
            <v>绿色</v>
          </cell>
          <cell r="D640" t="str">
            <v>2020.06.10</v>
          </cell>
          <cell r="E640" t="str">
            <v>电</v>
          </cell>
          <cell r="F640">
            <v>8.545</v>
          </cell>
          <cell r="G640" t="str">
            <v>无变更</v>
          </cell>
        </row>
        <row r="640">
          <cell r="I640" t="str">
            <v>存量</v>
          </cell>
          <cell r="J640">
            <v>12</v>
          </cell>
          <cell r="K640">
            <v>58885.34</v>
          </cell>
        </row>
        <row r="641">
          <cell r="B641" t="str">
            <v>桂B14533D</v>
          </cell>
          <cell r="C641" t="str">
            <v>绿色</v>
          </cell>
          <cell r="D641" t="str">
            <v>2020.06.10</v>
          </cell>
          <cell r="E641" t="str">
            <v>电</v>
          </cell>
          <cell r="F641">
            <v>8.545</v>
          </cell>
          <cell r="G641" t="str">
            <v>无变更</v>
          </cell>
        </row>
        <row r="641">
          <cell r="I641" t="str">
            <v>存量</v>
          </cell>
          <cell r="J641">
            <v>12</v>
          </cell>
          <cell r="K641">
            <v>63398.9</v>
          </cell>
        </row>
        <row r="642">
          <cell r="B642" t="str">
            <v>桂B14961D</v>
          </cell>
          <cell r="C642" t="str">
            <v>绿色</v>
          </cell>
          <cell r="D642" t="str">
            <v>2020.06.10</v>
          </cell>
          <cell r="E642" t="str">
            <v>电</v>
          </cell>
          <cell r="F642">
            <v>8.545</v>
          </cell>
          <cell r="G642" t="str">
            <v>无变更</v>
          </cell>
        </row>
        <row r="642">
          <cell r="I642" t="str">
            <v>存量</v>
          </cell>
          <cell r="J642">
            <v>12</v>
          </cell>
          <cell r="K642">
            <v>59194.78</v>
          </cell>
        </row>
        <row r="643">
          <cell r="B643" t="str">
            <v>桂B14986D</v>
          </cell>
          <cell r="C643" t="str">
            <v>绿色</v>
          </cell>
          <cell r="D643" t="str">
            <v>2020.06.10</v>
          </cell>
          <cell r="E643" t="str">
            <v>电</v>
          </cell>
          <cell r="F643">
            <v>8.545</v>
          </cell>
          <cell r="G643" t="str">
            <v>无变更</v>
          </cell>
        </row>
        <row r="643">
          <cell r="I643" t="str">
            <v>存量</v>
          </cell>
          <cell r="J643">
            <v>12</v>
          </cell>
          <cell r="K643">
            <v>61142.18</v>
          </cell>
        </row>
        <row r="644">
          <cell r="B644" t="str">
            <v>桂B14936D</v>
          </cell>
          <cell r="C644" t="str">
            <v>绿色</v>
          </cell>
          <cell r="D644" t="str">
            <v>2020.06.12</v>
          </cell>
          <cell r="E644" t="str">
            <v>电</v>
          </cell>
          <cell r="F644">
            <v>8.545</v>
          </cell>
          <cell r="G644" t="str">
            <v>无变更</v>
          </cell>
        </row>
        <row r="644">
          <cell r="I644" t="str">
            <v>存量</v>
          </cell>
          <cell r="J644">
            <v>12</v>
          </cell>
          <cell r="K644">
            <v>62608.3</v>
          </cell>
        </row>
        <row r="645">
          <cell r="B645" t="str">
            <v>桂B14135D</v>
          </cell>
          <cell r="C645" t="str">
            <v>绿色</v>
          </cell>
          <cell r="D645" t="str">
            <v>2020.06.12</v>
          </cell>
          <cell r="E645" t="str">
            <v>电</v>
          </cell>
          <cell r="F645">
            <v>8.545</v>
          </cell>
          <cell r="G645" t="str">
            <v>无变更</v>
          </cell>
        </row>
        <row r="645">
          <cell r="I645" t="str">
            <v>存量</v>
          </cell>
          <cell r="J645">
            <v>12</v>
          </cell>
          <cell r="K645">
            <v>39031.76</v>
          </cell>
        </row>
        <row r="646">
          <cell r="B646" t="str">
            <v>桂B14169D</v>
          </cell>
          <cell r="C646" t="str">
            <v>绿色</v>
          </cell>
          <cell r="D646" t="str">
            <v>2020.06.22</v>
          </cell>
          <cell r="E646" t="str">
            <v>电</v>
          </cell>
          <cell r="F646">
            <v>8.545</v>
          </cell>
          <cell r="G646" t="str">
            <v>无变更</v>
          </cell>
        </row>
        <row r="646">
          <cell r="I646" t="str">
            <v>存量</v>
          </cell>
          <cell r="J646">
            <v>12</v>
          </cell>
          <cell r="K646">
            <v>55981.45</v>
          </cell>
        </row>
        <row r="647">
          <cell r="B647" t="str">
            <v>桂B14182D</v>
          </cell>
          <cell r="C647" t="str">
            <v>绿色</v>
          </cell>
          <cell r="D647" t="str">
            <v>2020.06.12</v>
          </cell>
          <cell r="E647" t="str">
            <v>电</v>
          </cell>
          <cell r="F647">
            <v>8.545</v>
          </cell>
          <cell r="G647" t="str">
            <v>无变更</v>
          </cell>
        </row>
        <row r="647">
          <cell r="I647" t="str">
            <v>存量</v>
          </cell>
          <cell r="J647">
            <v>12</v>
          </cell>
          <cell r="K647">
            <v>57829.59</v>
          </cell>
        </row>
        <row r="648">
          <cell r="B648" t="str">
            <v>桂B14350D</v>
          </cell>
          <cell r="C648" t="str">
            <v>绿色</v>
          </cell>
          <cell r="D648" t="str">
            <v>2020.06.22</v>
          </cell>
          <cell r="E648" t="str">
            <v>电</v>
          </cell>
          <cell r="F648">
            <v>8.545</v>
          </cell>
          <cell r="G648" t="str">
            <v>无变更</v>
          </cell>
        </row>
        <row r="648">
          <cell r="I648" t="str">
            <v>存量</v>
          </cell>
          <cell r="J648">
            <v>12</v>
          </cell>
          <cell r="K648">
            <v>57509.92</v>
          </cell>
        </row>
        <row r="649">
          <cell r="B649" t="str">
            <v>桂B14636D</v>
          </cell>
          <cell r="C649" t="str">
            <v>绿色</v>
          </cell>
          <cell r="D649" t="str">
            <v>2020.06.12</v>
          </cell>
          <cell r="E649" t="str">
            <v>电</v>
          </cell>
          <cell r="F649">
            <v>8.545</v>
          </cell>
          <cell r="G649" t="str">
            <v>无变更</v>
          </cell>
        </row>
        <row r="649">
          <cell r="I649" t="str">
            <v>存量</v>
          </cell>
          <cell r="J649">
            <v>12</v>
          </cell>
          <cell r="K649">
            <v>55765.05</v>
          </cell>
        </row>
        <row r="650">
          <cell r="B650" t="str">
            <v>桂B14123D</v>
          </cell>
          <cell r="C650" t="str">
            <v>绿色</v>
          </cell>
          <cell r="D650" t="str">
            <v>2020.06.22</v>
          </cell>
          <cell r="E650" t="str">
            <v>电</v>
          </cell>
          <cell r="F650">
            <v>8.545</v>
          </cell>
          <cell r="G650" t="str">
            <v>无变更</v>
          </cell>
        </row>
        <row r="650">
          <cell r="I650" t="str">
            <v>存量</v>
          </cell>
          <cell r="J650">
            <v>12</v>
          </cell>
          <cell r="K650">
            <v>61803.9</v>
          </cell>
        </row>
        <row r="651">
          <cell r="B651" t="str">
            <v>桂B14159D</v>
          </cell>
          <cell r="C651" t="str">
            <v>绿色</v>
          </cell>
          <cell r="D651" t="str">
            <v>2020.06.12</v>
          </cell>
          <cell r="E651" t="str">
            <v>电</v>
          </cell>
          <cell r="F651">
            <v>8.545</v>
          </cell>
          <cell r="G651" t="str">
            <v>无变更</v>
          </cell>
        </row>
        <row r="651">
          <cell r="I651" t="str">
            <v>存量</v>
          </cell>
          <cell r="J651">
            <v>11.5</v>
          </cell>
          <cell r="K651">
            <v>46034.1</v>
          </cell>
        </row>
        <row r="652">
          <cell r="B652" t="str">
            <v>桂B14162D</v>
          </cell>
          <cell r="C652" t="str">
            <v>绿色</v>
          </cell>
          <cell r="D652" t="str">
            <v>2020.06.12</v>
          </cell>
          <cell r="E652" t="str">
            <v>电</v>
          </cell>
          <cell r="F652">
            <v>8.545</v>
          </cell>
          <cell r="G652" t="str">
            <v>无变更</v>
          </cell>
        </row>
        <row r="652">
          <cell r="I652" t="str">
            <v>存量</v>
          </cell>
          <cell r="J652">
            <v>11.5</v>
          </cell>
          <cell r="K652">
            <v>46037.76</v>
          </cell>
        </row>
        <row r="653">
          <cell r="B653" t="str">
            <v>桂B14120D</v>
          </cell>
          <cell r="C653" t="str">
            <v>绿色</v>
          </cell>
          <cell r="D653" t="str">
            <v>2020.06.09</v>
          </cell>
          <cell r="E653" t="str">
            <v>电</v>
          </cell>
          <cell r="F653">
            <v>8.545</v>
          </cell>
          <cell r="G653" t="str">
            <v>无变更</v>
          </cell>
        </row>
        <row r="653">
          <cell r="I653" t="str">
            <v>存量</v>
          </cell>
          <cell r="J653">
            <v>12</v>
          </cell>
          <cell r="K653">
            <v>63692.4</v>
          </cell>
        </row>
        <row r="654">
          <cell r="B654" t="str">
            <v>桂B14363D</v>
          </cell>
          <cell r="C654" t="str">
            <v>绿色</v>
          </cell>
          <cell r="D654" t="str">
            <v>2020.06.12</v>
          </cell>
          <cell r="E654" t="str">
            <v>电</v>
          </cell>
          <cell r="F654">
            <v>8.545</v>
          </cell>
          <cell r="G654" t="str">
            <v>无变更</v>
          </cell>
        </row>
        <row r="654">
          <cell r="I654" t="str">
            <v>存量</v>
          </cell>
          <cell r="J654">
            <v>12</v>
          </cell>
          <cell r="K654">
            <v>34482.6</v>
          </cell>
        </row>
        <row r="655">
          <cell r="B655" t="str">
            <v>桂B04062D</v>
          </cell>
          <cell r="C655" t="str">
            <v>绿色</v>
          </cell>
          <cell r="D655" t="str">
            <v>2020.06.09</v>
          </cell>
          <cell r="E655" t="str">
            <v>电</v>
          </cell>
          <cell r="F655">
            <v>8.545</v>
          </cell>
          <cell r="G655" t="str">
            <v>无变更</v>
          </cell>
        </row>
        <row r="655">
          <cell r="I655" t="str">
            <v>存量</v>
          </cell>
          <cell r="J655">
            <v>11.5</v>
          </cell>
          <cell r="K655">
            <v>43596.82</v>
          </cell>
        </row>
        <row r="656">
          <cell r="B656" t="str">
            <v>桂B14303D</v>
          </cell>
          <cell r="C656" t="str">
            <v>绿色</v>
          </cell>
          <cell r="D656" t="str">
            <v>2020.06.12</v>
          </cell>
          <cell r="E656" t="str">
            <v>电</v>
          </cell>
          <cell r="F656">
            <v>8.545</v>
          </cell>
          <cell r="G656" t="str">
            <v>无变更</v>
          </cell>
        </row>
        <row r="656">
          <cell r="I656" t="str">
            <v>存量</v>
          </cell>
          <cell r="J656">
            <v>11</v>
          </cell>
          <cell r="K656">
            <v>44526.1</v>
          </cell>
        </row>
        <row r="657">
          <cell r="B657" t="str">
            <v>桂B14232D</v>
          </cell>
          <cell r="C657" t="str">
            <v>绿色</v>
          </cell>
          <cell r="D657" t="str">
            <v>2020.06.12</v>
          </cell>
          <cell r="E657" t="str">
            <v>电</v>
          </cell>
          <cell r="F657">
            <v>8.545</v>
          </cell>
          <cell r="G657" t="str">
            <v>无变更</v>
          </cell>
        </row>
        <row r="657">
          <cell r="I657" t="str">
            <v>存量</v>
          </cell>
          <cell r="J657">
            <v>10.5</v>
          </cell>
          <cell r="K657">
            <v>38881</v>
          </cell>
        </row>
        <row r="658">
          <cell r="B658" t="str">
            <v>桂B14176D</v>
          </cell>
          <cell r="C658" t="str">
            <v>绿色</v>
          </cell>
          <cell r="D658" t="str">
            <v>2020.06.12</v>
          </cell>
          <cell r="E658" t="str">
            <v>电</v>
          </cell>
          <cell r="F658">
            <v>8.545</v>
          </cell>
          <cell r="G658" t="str">
            <v>无变更</v>
          </cell>
        </row>
        <row r="658">
          <cell r="I658" t="str">
            <v>存量</v>
          </cell>
          <cell r="J658">
            <v>12</v>
          </cell>
          <cell r="K658">
            <v>53833.2</v>
          </cell>
        </row>
        <row r="659">
          <cell r="B659" t="str">
            <v>桂B14130D</v>
          </cell>
          <cell r="C659" t="str">
            <v>绿色</v>
          </cell>
          <cell r="D659" t="str">
            <v>2020.06.09</v>
          </cell>
          <cell r="E659" t="str">
            <v>电</v>
          </cell>
          <cell r="F659">
            <v>8.545</v>
          </cell>
          <cell r="G659" t="str">
            <v>无变更</v>
          </cell>
        </row>
        <row r="659">
          <cell r="I659" t="str">
            <v>存量</v>
          </cell>
          <cell r="J659">
            <v>12</v>
          </cell>
          <cell r="K659">
            <v>49314.85</v>
          </cell>
        </row>
        <row r="660">
          <cell r="B660" t="str">
            <v>桂B14163D</v>
          </cell>
          <cell r="C660" t="str">
            <v>绿色</v>
          </cell>
          <cell r="D660" t="str">
            <v>2020.06.09</v>
          </cell>
          <cell r="E660" t="str">
            <v>电</v>
          </cell>
          <cell r="F660">
            <v>8.545</v>
          </cell>
          <cell r="G660" t="str">
            <v>无变更</v>
          </cell>
        </row>
        <row r="660">
          <cell r="I660" t="str">
            <v>存量</v>
          </cell>
          <cell r="J660">
            <v>11.5</v>
          </cell>
          <cell r="K660">
            <v>47904.75</v>
          </cell>
        </row>
        <row r="661">
          <cell r="B661" t="str">
            <v>桂B14186D</v>
          </cell>
          <cell r="C661" t="str">
            <v>绿色</v>
          </cell>
          <cell r="D661" t="str">
            <v>2020.06.10</v>
          </cell>
          <cell r="E661" t="str">
            <v>电</v>
          </cell>
          <cell r="F661">
            <v>8.545</v>
          </cell>
          <cell r="G661" t="str">
            <v>无变更</v>
          </cell>
        </row>
        <row r="661">
          <cell r="I661" t="str">
            <v>存量</v>
          </cell>
          <cell r="J661">
            <v>12</v>
          </cell>
          <cell r="K661">
            <v>48998.91</v>
          </cell>
        </row>
        <row r="662">
          <cell r="B662" t="str">
            <v>桂B14125D</v>
          </cell>
          <cell r="C662" t="str">
            <v>绿色</v>
          </cell>
          <cell r="D662" t="str">
            <v>2020.06.12</v>
          </cell>
          <cell r="E662" t="str">
            <v>电</v>
          </cell>
          <cell r="F662">
            <v>8.545</v>
          </cell>
          <cell r="G662" t="str">
            <v>无变更</v>
          </cell>
        </row>
        <row r="662">
          <cell r="I662" t="str">
            <v>存量</v>
          </cell>
          <cell r="J662">
            <v>12</v>
          </cell>
          <cell r="K662">
            <v>55494.6</v>
          </cell>
        </row>
        <row r="663">
          <cell r="B663" t="str">
            <v>桂B14193D</v>
          </cell>
          <cell r="C663" t="str">
            <v>绿色</v>
          </cell>
          <cell r="D663" t="str">
            <v>2020.06.09</v>
          </cell>
          <cell r="E663" t="str">
            <v>电</v>
          </cell>
          <cell r="F663">
            <v>8.545</v>
          </cell>
          <cell r="G663" t="str">
            <v>无变更</v>
          </cell>
        </row>
        <row r="663">
          <cell r="I663" t="str">
            <v>存量</v>
          </cell>
          <cell r="J663">
            <v>12</v>
          </cell>
          <cell r="K663">
            <v>52099.1</v>
          </cell>
        </row>
        <row r="664">
          <cell r="B664" t="str">
            <v>桂B14310D</v>
          </cell>
          <cell r="C664" t="str">
            <v>绿色</v>
          </cell>
          <cell r="D664" t="str">
            <v>2020.06.12</v>
          </cell>
          <cell r="E664" t="str">
            <v>电</v>
          </cell>
          <cell r="F664">
            <v>8.545</v>
          </cell>
          <cell r="G664" t="str">
            <v>无变更</v>
          </cell>
        </row>
        <row r="664">
          <cell r="I664" t="str">
            <v>存量</v>
          </cell>
          <cell r="J664">
            <v>12</v>
          </cell>
          <cell r="K664">
            <v>50253.75</v>
          </cell>
        </row>
        <row r="665">
          <cell r="B665" t="str">
            <v>桂B14913D</v>
          </cell>
          <cell r="C665" t="str">
            <v>绿色</v>
          </cell>
          <cell r="D665" t="str">
            <v>2020.06.12</v>
          </cell>
          <cell r="E665" t="str">
            <v>电</v>
          </cell>
          <cell r="F665">
            <v>8.545</v>
          </cell>
          <cell r="G665" t="str">
            <v>无变更</v>
          </cell>
        </row>
        <row r="665">
          <cell r="I665" t="str">
            <v>存量</v>
          </cell>
          <cell r="J665">
            <v>12</v>
          </cell>
          <cell r="K665">
            <v>51658.05</v>
          </cell>
        </row>
        <row r="666">
          <cell r="B666" t="str">
            <v>桂B14137D</v>
          </cell>
          <cell r="C666" t="str">
            <v>绿色</v>
          </cell>
          <cell r="D666" t="str">
            <v>2020.06.12</v>
          </cell>
          <cell r="E666" t="str">
            <v>电</v>
          </cell>
          <cell r="F666">
            <v>8.545</v>
          </cell>
          <cell r="G666" t="str">
            <v>无变更</v>
          </cell>
        </row>
        <row r="666">
          <cell r="I666" t="str">
            <v>存量</v>
          </cell>
          <cell r="J666">
            <v>12</v>
          </cell>
          <cell r="K666">
            <v>38057.1</v>
          </cell>
        </row>
        <row r="667">
          <cell r="B667" t="str">
            <v>桂B14136D</v>
          </cell>
          <cell r="C667" t="str">
            <v>绿色</v>
          </cell>
          <cell r="D667" t="str">
            <v>2020.06.12</v>
          </cell>
          <cell r="E667" t="str">
            <v>电</v>
          </cell>
          <cell r="F667">
            <v>8.545</v>
          </cell>
          <cell r="G667" t="str">
            <v>无变更</v>
          </cell>
        </row>
        <row r="667">
          <cell r="I667" t="str">
            <v>存量</v>
          </cell>
          <cell r="J667">
            <v>11.5</v>
          </cell>
          <cell r="K667">
            <v>38447.3</v>
          </cell>
        </row>
        <row r="668">
          <cell r="B668" t="str">
            <v>桂B14101D</v>
          </cell>
          <cell r="C668" t="str">
            <v>绿色</v>
          </cell>
          <cell r="D668" t="str">
            <v>2020.06.12</v>
          </cell>
          <cell r="E668" t="str">
            <v>电</v>
          </cell>
          <cell r="F668">
            <v>8.545</v>
          </cell>
          <cell r="G668" t="str">
            <v>无变更</v>
          </cell>
        </row>
        <row r="668">
          <cell r="I668" t="str">
            <v>存量</v>
          </cell>
          <cell r="J668">
            <v>12</v>
          </cell>
          <cell r="K668">
            <v>49679.25</v>
          </cell>
        </row>
        <row r="669">
          <cell r="B669" t="str">
            <v>桂B14016D</v>
          </cell>
          <cell r="C669" t="str">
            <v>绿色</v>
          </cell>
          <cell r="D669" t="str">
            <v>2020.06.12</v>
          </cell>
          <cell r="E669" t="str">
            <v>电</v>
          </cell>
          <cell r="F669">
            <v>8.545</v>
          </cell>
          <cell r="G669" t="str">
            <v>无变更</v>
          </cell>
        </row>
        <row r="669">
          <cell r="I669" t="str">
            <v>存量</v>
          </cell>
          <cell r="J669">
            <v>12</v>
          </cell>
          <cell r="K669">
            <v>38597.9</v>
          </cell>
        </row>
        <row r="670">
          <cell r="B670" t="str">
            <v>桂B14183D</v>
          </cell>
          <cell r="C670" t="str">
            <v>绿色</v>
          </cell>
          <cell r="D670" t="str">
            <v>2020.06.22</v>
          </cell>
          <cell r="E670" t="str">
            <v>电</v>
          </cell>
          <cell r="F670">
            <v>8.545</v>
          </cell>
          <cell r="G670" t="str">
            <v>无变更</v>
          </cell>
        </row>
        <row r="670">
          <cell r="I670" t="str">
            <v>存量</v>
          </cell>
          <cell r="J670">
            <v>11</v>
          </cell>
          <cell r="K670">
            <v>44602.4</v>
          </cell>
        </row>
        <row r="671">
          <cell r="B671" t="str">
            <v>桂B14353D</v>
          </cell>
          <cell r="C671" t="str">
            <v>绿色</v>
          </cell>
          <cell r="D671" t="str">
            <v>2020.06.12</v>
          </cell>
          <cell r="E671" t="str">
            <v>电</v>
          </cell>
          <cell r="F671">
            <v>8.545</v>
          </cell>
          <cell r="G671" t="str">
            <v>无变更</v>
          </cell>
        </row>
        <row r="671">
          <cell r="I671" t="str">
            <v>存量</v>
          </cell>
          <cell r="J671">
            <v>12</v>
          </cell>
          <cell r="K671">
            <v>55347</v>
          </cell>
        </row>
        <row r="672">
          <cell r="B672" t="str">
            <v>桂B14108D</v>
          </cell>
          <cell r="C672" t="str">
            <v>绿色</v>
          </cell>
          <cell r="D672" t="str">
            <v>2020.06.12</v>
          </cell>
          <cell r="E672" t="str">
            <v>电</v>
          </cell>
          <cell r="F672">
            <v>8.545</v>
          </cell>
          <cell r="G672" t="str">
            <v>无变更</v>
          </cell>
        </row>
        <row r="672">
          <cell r="I672" t="str">
            <v>存量</v>
          </cell>
          <cell r="J672">
            <v>12</v>
          </cell>
          <cell r="K672">
            <v>54143.77</v>
          </cell>
        </row>
        <row r="673">
          <cell r="B673" t="str">
            <v>桂B14256D</v>
          </cell>
          <cell r="C673" t="str">
            <v>绿色</v>
          </cell>
          <cell r="D673" t="str">
            <v>2020.06.12</v>
          </cell>
          <cell r="E673" t="str">
            <v>电</v>
          </cell>
          <cell r="F673">
            <v>8.545</v>
          </cell>
          <cell r="G673" t="str">
            <v>无变更</v>
          </cell>
        </row>
        <row r="673">
          <cell r="I673" t="str">
            <v>存量</v>
          </cell>
          <cell r="J673">
            <v>12</v>
          </cell>
          <cell r="K673">
            <v>55658.61</v>
          </cell>
        </row>
        <row r="674">
          <cell r="B674" t="str">
            <v>桂B14172D</v>
          </cell>
          <cell r="C674" t="str">
            <v>绿色</v>
          </cell>
          <cell r="D674" t="str">
            <v>2020.06.22</v>
          </cell>
          <cell r="E674" t="str">
            <v>电</v>
          </cell>
          <cell r="F674">
            <v>8.545</v>
          </cell>
          <cell r="G674" t="str">
            <v>无变更</v>
          </cell>
        </row>
        <row r="674">
          <cell r="I674" t="str">
            <v>存量</v>
          </cell>
          <cell r="J674">
            <v>12</v>
          </cell>
          <cell r="K674">
            <v>58445.05</v>
          </cell>
        </row>
        <row r="675">
          <cell r="B675" t="str">
            <v>桂B14505D</v>
          </cell>
          <cell r="C675" t="str">
            <v>绿色</v>
          </cell>
          <cell r="D675" t="str">
            <v>2020.06.12</v>
          </cell>
          <cell r="E675" t="str">
            <v>电</v>
          </cell>
          <cell r="F675">
            <v>8.545</v>
          </cell>
          <cell r="G675" t="str">
            <v>无变更</v>
          </cell>
        </row>
        <row r="675">
          <cell r="I675" t="str">
            <v>存量</v>
          </cell>
          <cell r="J675">
            <v>10.5</v>
          </cell>
          <cell r="K675">
            <v>49767.45</v>
          </cell>
        </row>
        <row r="676">
          <cell r="B676" t="str">
            <v>桂B14196D</v>
          </cell>
          <cell r="C676" t="str">
            <v>绿色</v>
          </cell>
          <cell r="D676" t="str">
            <v>2020.06.22</v>
          </cell>
          <cell r="E676" t="str">
            <v>电</v>
          </cell>
          <cell r="F676">
            <v>8.545</v>
          </cell>
          <cell r="G676" t="str">
            <v>无变更</v>
          </cell>
        </row>
        <row r="676">
          <cell r="I676" t="str">
            <v>存量</v>
          </cell>
          <cell r="J676">
            <v>12</v>
          </cell>
          <cell r="K676">
            <v>57474.38</v>
          </cell>
        </row>
        <row r="677">
          <cell r="B677" t="str">
            <v>桂B14321D</v>
          </cell>
          <cell r="C677" t="str">
            <v>绿色</v>
          </cell>
          <cell r="D677" t="str">
            <v>2020.06.12</v>
          </cell>
          <cell r="E677" t="str">
            <v>电</v>
          </cell>
          <cell r="F677">
            <v>8.545</v>
          </cell>
          <cell r="G677" t="str">
            <v>无变更</v>
          </cell>
        </row>
        <row r="677">
          <cell r="I677" t="str">
            <v>存量</v>
          </cell>
          <cell r="J677">
            <v>11.5</v>
          </cell>
          <cell r="K677">
            <v>42404.95</v>
          </cell>
        </row>
        <row r="678">
          <cell r="B678" t="str">
            <v>桂B14639D</v>
          </cell>
          <cell r="C678" t="str">
            <v>绿色</v>
          </cell>
          <cell r="D678" t="str">
            <v>2020.06.12</v>
          </cell>
          <cell r="E678" t="str">
            <v>电</v>
          </cell>
          <cell r="F678">
            <v>8.545</v>
          </cell>
          <cell r="G678" t="str">
            <v>无变更</v>
          </cell>
        </row>
        <row r="678">
          <cell r="I678" t="str">
            <v>存量</v>
          </cell>
          <cell r="J678">
            <v>12</v>
          </cell>
          <cell r="K678">
            <v>52796.12</v>
          </cell>
        </row>
        <row r="679">
          <cell r="B679" t="str">
            <v>桂B14620D</v>
          </cell>
          <cell r="C679" t="str">
            <v>绿色</v>
          </cell>
          <cell r="D679" t="str">
            <v>2020.06.22</v>
          </cell>
          <cell r="E679" t="str">
            <v>电</v>
          </cell>
          <cell r="F679">
            <v>8.545</v>
          </cell>
          <cell r="G679" t="str">
            <v>无变更</v>
          </cell>
        </row>
        <row r="679">
          <cell r="I679" t="str">
            <v>存量</v>
          </cell>
          <cell r="J679">
            <v>11.5</v>
          </cell>
          <cell r="K679">
            <v>46772.08</v>
          </cell>
        </row>
        <row r="680">
          <cell r="B680" t="str">
            <v>桂B14767D</v>
          </cell>
          <cell r="C680" t="str">
            <v>绿色</v>
          </cell>
          <cell r="D680" t="str">
            <v>2020.06.12</v>
          </cell>
          <cell r="E680" t="str">
            <v>电</v>
          </cell>
          <cell r="F680">
            <v>8.545</v>
          </cell>
          <cell r="G680" t="str">
            <v>无变更</v>
          </cell>
        </row>
        <row r="680">
          <cell r="I680" t="str">
            <v>存量</v>
          </cell>
          <cell r="J680">
            <v>11.5</v>
          </cell>
          <cell r="K680">
            <v>44253.67</v>
          </cell>
        </row>
        <row r="681">
          <cell r="B681" t="str">
            <v>桂B14195D</v>
          </cell>
          <cell r="C681" t="str">
            <v>绿色</v>
          </cell>
          <cell r="D681" t="str">
            <v>2020.06.22</v>
          </cell>
          <cell r="E681" t="str">
            <v>电</v>
          </cell>
          <cell r="F681">
            <v>8.545</v>
          </cell>
          <cell r="G681" t="str">
            <v>无变更</v>
          </cell>
        </row>
        <row r="681">
          <cell r="I681" t="str">
            <v>存量</v>
          </cell>
          <cell r="J681">
            <v>12</v>
          </cell>
          <cell r="K681">
            <v>66883.51</v>
          </cell>
        </row>
        <row r="682">
          <cell r="B682" t="str">
            <v>桂B14197D</v>
          </cell>
          <cell r="C682" t="str">
            <v>绿色</v>
          </cell>
          <cell r="D682" t="str">
            <v>2020.06.12</v>
          </cell>
          <cell r="E682" t="str">
            <v>电</v>
          </cell>
          <cell r="F682">
            <v>8.545</v>
          </cell>
          <cell r="G682" t="str">
            <v>无变更</v>
          </cell>
        </row>
        <row r="682">
          <cell r="I682" t="str">
            <v>存量</v>
          </cell>
          <cell r="J682">
            <v>12</v>
          </cell>
          <cell r="K682">
            <v>65006.8</v>
          </cell>
        </row>
        <row r="683">
          <cell r="B683" t="str">
            <v>桂B14252D</v>
          </cell>
          <cell r="C683" t="str">
            <v>绿色</v>
          </cell>
          <cell r="D683" t="str">
            <v>2020.06.22</v>
          </cell>
          <cell r="E683" t="str">
            <v>电</v>
          </cell>
          <cell r="F683">
            <v>8.545</v>
          </cell>
          <cell r="G683" t="str">
            <v>无变更</v>
          </cell>
        </row>
        <row r="683">
          <cell r="I683" t="str">
            <v>存量</v>
          </cell>
          <cell r="J683">
            <v>12</v>
          </cell>
          <cell r="K683">
            <v>51369.75</v>
          </cell>
        </row>
        <row r="684">
          <cell r="B684" t="str">
            <v>桂B04310D</v>
          </cell>
          <cell r="C684" t="str">
            <v>绿色</v>
          </cell>
          <cell r="D684" t="str">
            <v>2020.06.22</v>
          </cell>
          <cell r="E684" t="str">
            <v>电</v>
          </cell>
          <cell r="F684">
            <v>8.545</v>
          </cell>
          <cell r="G684" t="str">
            <v>无变更</v>
          </cell>
        </row>
        <row r="684">
          <cell r="I684" t="str">
            <v>存量</v>
          </cell>
          <cell r="J684">
            <v>12</v>
          </cell>
          <cell r="K684">
            <v>62233.6</v>
          </cell>
        </row>
        <row r="685">
          <cell r="B685" t="str">
            <v>桂B14236D</v>
          </cell>
          <cell r="C685" t="str">
            <v>绿色</v>
          </cell>
          <cell r="D685" t="str">
            <v>2020.06.22</v>
          </cell>
          <cell r="E685" t="str">
            <v>电</v>
          </cell>
          <cell r="F685">
            <v>8.545</v>
          </cell>
          <cell r="G685" t="str">
            <v>无变更</v>
          </cell>
        </row>
        <row r="685">
          <cell r="I685" t="str">
            <v>存量</v>
          </cell>
          <cell r="J685">
            <v>12</v>
          </cell>
          <cell r="K685">
            <v>49515.58</v>
          </cell>
        </row>
        <row r="686">
          <cell r="B686" t="str">
            <v>桂B14180D</v>
          </cell>
          <cell r="C686" t="str">
            <v>绿色</v>
          </cell>
          <cell r="D686" t="str">
            <v>2020.06.22</v>
          </cell>
          <cell r="E686" t="str">
            <v>电</v>
          </cell>
          <cell r="F686">
            <v>8.545</v>
          </cell>
          <cell r="G686" t="str">
            <v>无变更</v>
          </cell>
        </row>
        <row r="686">
          <cell r="I686" t="str">
            <v>存量</v>
          </cell>
          <cell r="J686">
            <v>12</v>
          </cell>
          <cell r="K686">
            <v>51405.7</v>
          </cell>
        </row>
        <row r="687">
          <cell r="B687" t="str">
            <v>桂B14271D</v>
          </cell>
          <cell r="C687" t="str">
            <v>绿色</v>
          </cell>
          <cell r="D687" t="str">
            <v>2020.07.01</v>
          </cell>
          <cell r="E687" t="str">
            <v>电</v>
          </cell>
          <cell r="F687">
            <v>8.545</v>
          </cell>
          <cell r="G687" t="str">
            <v>无变更</v>
          </cell>
        </row>
        <row r="687">
          <cell r="I687" t="str">
            <v>存量</v>
          </cell>
          <cell r="J687">
            <v>12</v>
          </cell>
          <cell r="K687">
            <v>62475</v>
          </cell>
        </row>
        <row r="688">
          <cell r="B688" t="str">
            <v>桂B14157D</v>
          </cell>
          <cell r="C688" t="str">
            <v>绿色</v>
          </cell>
          <cell r="D688" t="str">
            <v>2020.07.01</v>
          </cell>
          <cell r="E688" t="str">
            <v>电</v>
          </cell>
          <cell r="F688">
            <v>8.545</v>
          </cell>
          <cell r="G688" t="str">
            <v>无变更</v>
          </cell>
        </row>
        <row r="688">
          <cell r="I688" t="str">
            <v>存量</v>
          </cell>
          <cell r="J688">
            <v>12</v>
          </cell>
          <cell r="K688">
            <v>57591.4</v>
          </cell>
        </row>
        <row r="689">
          <cell r="B689" t="str">
            <v>桂B14150D</v>
          </cell>
          <cell r="C689" t="str">
            <v>绿色</v>
          </cell>
          <cell r="D689" t="str">
            <v>2020.07.01</v>
          </cell>
          <cell r="E689" t="str">
            <v>电</v>
          </cell>
          <cell r="F689">
            <v>8.545</v>
          </cell>
          <cell r="G689" t="str">
            <v>无变更</v>
          </cell>
        </row>
        <row r="689">
          <cell r="I689" t="str">
            <v>存量</v>
          </cell>
          <cell r="J689">
            <v>12</v>
          </cell>
          <cell r="K689">
            <v>58452</v>
          </cell>
        </row>
        <row r="690">
          <cell r="B690" t="str">
            <v>桂B14218D</v>
          </cell>
          <cell r="C690" t="str">
            <v>绿色</v>
          </cell>
          <cell r="D690" t="str">
            <v>2020.07.01</v>
          </cell>
          <cell r="E690" t="str">
            <v>电</v>
          </cell>
          <cell r="F690">
            <v>8.545</v>
          </cell>
          <cell r="G690" t="str">
            <v>无变更</v>
          </cell>
        </row>
        <row r="690">
          <cell r="I690" t="str">
            <v>存量</v>
          </cell>
          <cell r="J690">
            <v>12</v>
          </cell>
          <cell r="K690">
            <v>65238.8</v>
          </cell>
        </row>
        <row r="691">
          <cell r="B691" t="str">
            <v>桂B14165D</v>
          </cell>
          <cell r="C691" t="str">
            <v>绿色</v>
          </cell>
          <cell r="D691" t="str">
            <v>2020.07.01</v>
          </cell>
          <cell r="E691" t="str">
            <v>电</v>
          </cell>
          <cell r="F691">
            <v>8.545</v>
          </cell>
          <cell r="G691" t="str">
            <v>无变更</v>
          </cell>
        </row>
        <row r="691">
          <cell r="I691" t="str">
            <v>存量</v>
          </cell>
          <cell r="J691">
            <v>12</v>
          </cell>
          <cell r="K691">
            <v>42367.6</v>
          </cell>
        </row>
        <row r="692">
          <cell r="B692" t="str">
            <v>桂B04355D</v>
          </cell>
          <cell r="C692" t="str">
            <v>绿色</v>
          </cell>
          <cell r="D692" t="str">
            <v>2020.07.01</v>
          </cell>
          <cell r="E692" t="str">
            <v>电</v>
          </cell>
          <cell r="F692">
            <v>8.545</v>
          </cell>
          <cell r="G692" t="str">
            <v>无变更</v>
          </cell>
        </row>
        <row r="692">
          <cell r="I692" t="str">
            <v>存量</v>
          </cell>
          <cell r="J692">
            <v>12</v>
          </cell>
          <cell r="K692">
            <v>42644.9</v>
          </cell>
        </row>
        <row r="693">
          <cell r="B693" t="str">
            <v>桂B14153D</v>
          </cell>
          <cell r="C693" t="str">
            <v>绿色</v>
          </cell>
          <cell r="D693" t="str">
            <v>2020.07.01</v>
          </cell>
          <cell r="E693" t="str">
            <v>电</v>
          </cell>
          <cell r="F693">
            <v>8.545</v>
          </cell>
          <cell r="G693" t="str">
            <v>无变更</v>
          </cell>
        </row>
        <row r="693">
          <cell r="I693" t="str">
            <v>存量</v>
          </cell>
          <cell r="J693">
            <v>12</v>
          </cell>
          <cell r="K693">
            <v>56776.3</v>
          </cell>
        </row>
        <row r="694">
          <cell r="B694" t="str">
            <v>桂B14737D</v>
          </cell>
          <cell r="C694" t="str">
            <v>绿色</v>
          </cell>
          <cell r="D694" t="str">
            <v>2020.07.01</v>
          </cell>
          <cell r="E694" t="str">
            <v>电</v>
          </cell>
          <cell r="F694">
            <v>8.545</v>
          </cell>
          <cell r="G694" t="str">
            <v>无变更</v>
          </cell>
        </row>
        <row r="694">
          <cell r="I694" t="str">
            <v>存量</v>
          </cell>
          <cell r="J694">
            <v>11.5</v>
          </cell>
          <cell r="K694">
            <v>49812.1</v>
          </cell>
        </row>
        <row r="695">
          <cell r="B695" t="str">
            <v>桂B14179D</v>
          </cell>
          <cell r="C695" t="str">
            <v>绿色</v>
          </cell>
          <cell r="D695" t="str">
            <v>2020.07.01</v>
          </cell>
          <cell r="E695" t="str">
            <v>电</v>
          </cell>
          <cell r="F695">
            <v>8.545</v>
          </cell>
          <cell r="G695" t="str">
            <v>无变更</v>
          </cell>
        </row>
        <row r="695">
          <cell r="I695" t="str">
            <v>存量</v>
          </cell>
          <cell r="J695">
            <v>12</v>
          </cell>
          <cell r="K695">
            <v>56669.42</v>
          </cell>
        </row>
        <row r="696">
          <cell r="B696" t="str">
            <v>桂B14326D</v>
          </cell>
          <cell r="C696" t="str">
            <v>绿色</v>
          </cell>
          <cell r="D696" t="str">
            <v>2020.07.01</v>
          </cell>
          <cell r="E696" t="str">
            <v>电</v>
          </cell>
          <cell r="F696">
            <v>8.545</v>
          </cell>
          <cell r="G696" t="str">
            <v>无变更</v>
          </cell>
        </row>
        <row r="696">
          <cell r="I696" t="str">
            <v>存量</v>
          </cell>
          <cell r="J696">
            <v>12</v>
          </cell>
          <cell r="K696">
            <v>53324.3</v>
          </cell>
        </row>
        <row r="697">
          <cell r="B697" t="str">
            <v>桂B14013D</v>
          </cell>
          <cell r="C697" t="str">
            <v>绿色</v>
          </cell>
          <cell r="D697" t="str">
            <v>2020.07.01</v>
          </cell>
          <cell r="E697" t="str">
            <v>电</v>
          </cell>
          <cell r="F697">
            <v>8.545</v>
          </cell>
          <cell r="G697" t="str">
            <v>无变更</v>
          </cell>
        </row>
        <row r="697">
          <cell r="I697" t="str">
            <v>存量</v>
          </cell>
          <cell r="J697">
            <v>12</v>
          </cell>
          <cell r="K697">
            <v>45157.5</v>
          </cell>
        </row>
        <row r="698">
          <cell r="B698" t="str">
            <v>桂B14173D</v>
          </cell>
          <cell r="C698" t="str">
            <v>绿色</v>
          </cell>
          <cell r="D698" t="str">
            <v>2020.07.01</v>
          </cell>
          <cell r="E698" t="str">
            <v>电</v>
          </cell>
          <cell r="F698">
            <v>8.545</v>
          </cell>
          <cell r="G698" t="str">
            <v>无变更</v>
          </cell>
        </row>
        <row r="698">
          <cell r="I698" t="str">
            <v>存量</v>
          </cell>
          <cell r="J698">
            <v>11</v>
          </cell>
          <cell r="K698">
            <v>44769.79</v>
          </cell>
        </row>
        <row r="699">
          <cell r="B699" t="str">
            <v>桂B14015D</v>
          </cell>
          <cell r="C699" t="str">
            <v>绿色</v>
          </cell>
          <cell r="D699" t="str">
            <v>2020.07.01</v>
          </cell>
          <cell r="E699" t="str">
            <v>电</v>
          </cell>
          <cell r="F699">
            <v>8.545</v>
          </cell>
          <cell r="G699" t="str">
            <v>无变更</v>
          </cell>
        </row>
        <row r="699">
          <cell r="I699" t="str">
            <v>存量</v>
          </cell>
          <cell r="J699">
            <v>12</v>
          </cell>
          <cell r="K699">
            <v>57418.59</v>
          </cell>
        </row>
        <row r="700">
          <cell r="B700" t="str">
            <v>桂B14517D</v>
          </cell>
          <cell r="C700" t="str">
            <v>绿色</v>
          </cell>
          <cell r="D700" t="str">
            <v>2020.07.01</v>
          </cell>
          <cell r="E700" t="str">
            <v>电</v>
          </cell>
          <cell r="F700">
            <v>8.545</v>
          </cell>
          <cell r="G700" t="str">
            <v>无变更</v>
          </cell>
        </row>
        <row r="700">
          <cell r="I700" t="str">
            <v>存量</v>
          </cell>
          <cell r="J700">
            <v>11.5</v>
          </cell>
          <cell r="K700">
            <v>45301.5</v>
          </cell>
        </row>
        <row r="701">
          <cell r="B701" t="str">
            <v>桂B14812D</v>
          </cell>
          <cell r="C701" t="str">
            <v>绿色</v>
          </cell>
          <cell r="D701" t="str">
            <v>2020.07.22</v>
          </cell>
          <cell r="E701" t="str">
            <v>电</v>
          </cell>
          <cell r="F701">
            <v>8.545</v>
          </cell>
          <cell r="G701" t="str">
            <v>无变更</v>
          </cell>
        </row>
        <row r="701">
          <cell r="I701" t="str">
            <v>存量</v>
          </cell>
          <cell r="J701">
            <v>12</v>
          </cell>
          <cell r="K701">
            <v>54473.6</v>
          </cell>
        </row>
        <row r="702">
          <cell r="B702" t="str">
            <v>桂B14502D</v>
          </cell>
          <cell r="C702" t="str">
            <v>绿色</v>
          </cell>
          <cell r="D702" t="str">
            <v>2020.07.22</v>
          </cell>
          <cell r="E702" t="str">
            <v>电</v>
          </cell>
          <cell r="F702">
            <v>8.545</v>
          </cell>
          <cell r="G702" t="str">
            <v>无变更</v>
          </cell>
        </row>
        <row r="702">
          <cell r="I702" t="str">
            <v>存量</v>
          </cell>
          <cell r="J702">
            <v>11.5</v>
          </cell>
          <cell r="K702">
            <v>56884.8</v>
          </cell>
        </row>
        <row r="703">
          <cell r="B703" t="str">
            <v>桂B14980D</v>
          </cell>
          <cell r="C703" t="str">
            <v>绿色</v>
          </cell>
          <cell r="D703" t="str">
            <v>2020.07.22</v>
          </cell>
          <cell r="E703" t="str">
            <v>电</v>
          </cell>
          <cell r="F703">
            <v>8.545</v>
          </cell>
          <cell r="G703" t="str">
            <v>无变更</v>
          </cell>
        </row>
        <row r="703">
          <cell r="I703" t="str">
            <v>存量</v>
          </cell>
          <cell r="J703">
            <v>10.5</v>
          </cell>
          <cell r="K703">
            <v>42932.98</v>
          </cell>
        </row>
        <row r="704">
          <cell r="B704" t="str">
            <v>桂B14313D</v>
          </cell>
          <cell r="C704" t="str">
            <v>绿色</v>
          </cell>
          <cell r="D704" t="str">
            <v>2020.07.22</v>
          </cell>
          <cell r="E704" t="str">
            <v>电</v>
          </cell>
          <cell r="F704">
            <v>8.545</v>
          </cell>
          <cell r="G704" t="str">
            <v>无变更</v>
          </cell>
        </row>
        <row r="704">
          <cell r="I704" t="str">
            <v>存量</v>
          </cell>
          <cell r="J704">
            <v>11.5</v>
          </cell>
          <cell r="K704">
            <v>50325.16</v>
          </cell>
        </row>
        <row r="705">
          <cell r="B705" t="str">
            <v>桂B14960D</v>
          </cell>
          <cell r="C705" t="str">
            <v>绿色</v>
          </cell>
          <cell r="D705" t="str">
            <v>2020.07.22</v>
          </cell>
          <cell r="E705" t="str">
            <v>电</v>
          </cell>
          <cell r="F705">
            <v>8.545</v>
          </cell>
          <cell r="G705" t="str">
            <v>无变更</v>
          </cell>
        </row>
        <row r="705">
          <cell r="I705" t="str">
            <v>存量</v>
          </cell>
          <cell r="J705">
            <v>12</v>
          </cell>
          <cell r="K705">
            <v>58120.02</v>
          </cell>
        </row>
        <row r="706">
          <cell r="B706" t="str">
            <v>桂B14821D</v>
          </cell>
          <cell r="C706" t="str">
            <v>绿色</v>
          </cell>
          <cell r="D706" t="str">
            <v>2020.07.22</v>
          </cell>
          <cell r="E706" t="str">
            <v>电</v>
          </cell>
          <cell r="F706">
            <v>8.545</v>
          </cell>
          <cell r="G706" t="str">
            <v>无变更</v>
          </cell>
        </row>
        <row r="706">
          <cell r="I706" t="str">
            <v>存量</v>
          </cell>
          <cell r="J706">
            <v>12</v>
          </cell>
          <cell r="K706">
            <v>62115.9</v>
          </cell>
        </row>
        <row r="707">
          <cell r="B707" t="str">
            <v>桂B14126D</v>
          </cell>
          <cell r="C707" t="str">
            <v>绿色</v>
          </cell>
          <cell r="D707" t="str">
            <v>2020.07.22</v>
          </cell>
          <cell r="E707" t="str">
            <v>电</v>
          </cell>
          <cell r="F707">
            <v>8.545</v>
          </cell>
          <cell r="G707" t="str">
            <v>无变更</v>
          </cell>
        </row>
        <row r="707">
          <cell r="I707" t="str">
            <v>存量</v>
          </cell>
          <cell r="J707">
            <v>12</v>
          </cell>
          <cell r="K707">
            <v>55288.2</v>
          </cell>
        </row>
        <row r="708">
          <cell r="B708" t="str">
            <v>桂B14530D</v>
          </cell>
          <cell r="C708" t="str">
            <v>绿色</v>
          </cell>
          <cell r="D708" t="str">
            <v>2020.07.22</v>
          </cell>
          <cell r="E708" t="str">
            <v>电</v>
          </cell>
          <cell r="F708">
            <v>8.545</v>
          </cell>
          <cell r="G708" t="str">
            <v>无变更</v>
          </cell>
        </row>
        <row r="708">
          <cell r="I708" t="str">
            <v>存量</v>
          </cell>
          <cell r="J708">
            <v>12</v>
          </cell>
          <cell r="K708">
            <v>54110.6</v>
          </cell>
        </row>
        <row r="709">
          <cell r="B709" t="str">
            <v>桂B14026D</v>
          </cell>
          <cell r="C709" t="str">
            <v>绿色</v>
          </cell>
          <cell r="D709" t="str">
            <v>2020.07.22</v>
          </cell>
          <cell r="E709" t="str">
            <v>电</v>
          </cell>
          <cell r="F709">
            <v>8.545</v>
          </cell>
          <cell r="G709" t="str">
            <v>无变更</v>
          </cell>
        </row>
        <row r="709">
          <cell r="I709" t="str">
            <v>存量</v>
          </cell>
          <cell r="J709">
            <v>12</v>
          </cell>
          <cell r="K709">
            <v>64700.65</v>
          </cell>
        </row>
        <row r="710">
          <cell r="B710" t="str">
            <v>桂B14012D</v>
          </cell>
          <cell r="C710" t="str">
            <v>绿色</v>
          </cell>
          <cell r="D710" t="str">
            <v>2020.07.22</v>
          </cell>
          <cell r="E710" t="str">
            <v>电</v>
          </cell>
          <cell r="F710">
            <v>8.545</v>
          </cell>
          <cell r="G710" t="str">
            <v>无变更</v>
          </cell>
        </row>
        <row r="710">
          <cell r="I710" t="str">
            <v>存量</v>
          </cell>
          <cell r="J710">
            <v>12</v>
          </cell>
          <cell r="K710">
            <v>53995.05</v>
          </cell>
        </row>
        <row r="711">
          <cell r="B711" t="str">
            <v>桂B14963D</v>
          </cell>
          <cell r="C711" t="str">
            <v>绿色</v>
          </cell>
          <cell r="D711" t="str">
            <v>2020.07.22</v>
          </cell>
          <cell r="E711" t="str">
            <v>电</v>
          </cell>
          <cell r="F711">
            <v>8.545</v>
          </cell>
          <cell r="G711" t="str">
            <v>无变更</v>
          </cell>
        </row>
        <row r="711">
          <cell r="I711" t="str">
            <v>存量</v>
          </cell>
          <cell r="J711">
            <v>12</v>
          </cell>
          <cell r="K711">
            <v>53806.15</v>
          </cell>
        </row>
        <row r="712">
          <cell r="B712" t="str">
            <v>桂B14280D</v>
          </cell>
          <cell r="C712" t="str">
            <v>绿色</v>
          </cell>
          <cell r="D712" t="str">
            <v>2020.07.22</v>
          </cell>
          <cell r="E712" t="str">
            <v>电</v>
          </cell>
          <cell r="F712">
            <v>8.545</v>
          </cell>
          <cell r="G712" t="str">
            <v>无变更</v>
          </cell>
        </row>
        <row r="712">
          <cell r="I712" t="str">
            <v>存量</v>
          </cell>
          <cell r="J712">
            <v>12</v>
          </cell>
          <cell r="K712">
            <v>45746.74</v>
          </cell>
        </row>
        <row r="713">
          <cell r="B713" t="str">
            <v>桂B14106D</v>
          </cell>
          <cell r="C713" t="str">
            <v>绿色</v>
          </cell>
          <cell r="D713" t="str">
            <v>2020.12.08</v>
          </cell>
          <cell r="E713" t="str">
            <v>电</v>
          </cell>
          <cell r="F713">
            <v>6.005</v>
          </cell>
          <cell r="G713" t="str">
            <v>无变更</v>
          </cell>
        </row>
        <row r="713">
          <cell r="I713" t="str">
            <v>存量</v>
          </cell>
          <cell r="J713">
            <v>10</v>
          </cell>
          <cell r="K713">
            <v>45094.4</v>
          </cell>
        </row>
        <row r="714">
          <cell r="B714" t="str">
            <v>桂B14853D</v>
          </cell>
          <cell r="C714" t="str">
            <v>绿色</v>
          </cell>
          <cell r="D714" t="str">
            <v>2020.12.08</v>
          </cell>
          <cell r="E714" t="str">
            <v>电</v>
          </cell>
          <cell r="F714">
            <v>6.005</v>
          </cell>
          <cell r="G714" t="str">
            <v>无变更</v>
          </cell>
        </row>
        <row r="714">
          <cell r="I714" t="str">
            <v>存量</v>
          </cell>
          <cell r="J714">
            <v>10</v>
          </cell>
          <cell r="K714">
            <v>43576.1</v>
          </cell>
        </row>
        <row r="715">
          <cell r="B715" t="str">
            <v>桂B14586D</v>
          </cell>
          <cell r="C715" t="str">
            <v>绿色</v>
          </cell>
          <cell r="D715" t="str">
            <v>2020.12.08</v>
          </cell>
          <cell r="E715" t="str">
            <v>电</v>
          </cell>
          <cell r="F715">
            <v>6.005</v>
          </cell>
          <cell r="G715" t="str">
            <v>无变更</v>
          </cell>
        </row>
        <row r="715">
          <cell r="I715" t="str">
            <v>存量</v>
          </cell>
          <cell r="J715">
            <v>12</v>
          </cell>
          <cell r="K715">
            <v>43957.6</v>
          </cell>
        </row>
        <row r="716">
          <cell r="B716" t="str">
            <v>桂B14865D</v>
          </cell>
          <cell r="C716" t="str">
            <v>绿色</v>
          </cell>
          <cell r="D716" t="str">
            <v>2020.12.08</v>
          </cell>
          <cell r="E716" t="str">
            <v>电</v>
          </cell>
          <cell r="F716">
            <v>6.005</v>
          </cell>
          <cell r="G716" t="str">
            <v>无变更</v>
          </cell>
        </row>
        <row r="716">
          <cell r="I716" t="str">
            <v>存量</v>
          </cell>
          <cell r="J716">
            <v>11.5</v>
          </cell>
          <cell r="K716">
            <v>41701.75</v>
          </cell>
        </row>
        <row r="717">
          <cell r="B717" t="str">
            <v>桂B14981D</v>
          </cell>
          <cell r="C717" t="str">
            <v>绿色</v>
          </cell>
          <cell r="D717" t="str">
            <v>2020.12.08</v>
          </cell>
          <cell r="E717" t="str">
            <v>电</v>
          </cell>
          <cell r="F717">
            <v>6.005</v>
          </cell>
          <cell r="G717" t="str">
            <v>无变更</v>
          </cell>
        </row>
        <row r="717">
          <cell r="I717" t="str">
            <v>存量</v>
          </cell>
          <cell r="J717">
            <v>11.5</v>
          </cell>
          <cell r="K717">
            <v>42922.7</v>
          </cell>
        </row>
        <row r="718">
          <cell r="B718" t="str">
            <v>桂B14292D</v>
          </cell>
          <cell r="C718" t="str">
            <v>绿色</v>
          </cell>
          <cell r="D718" t="str">
            <v>2020.12.08</v>
          </cell>
          <cell r="E718" t="str">
            <v>电</v>
          </cell>
          <cell r="F718">
            <v>6.005</v>
          </cell>
          <cell r="G718" t="str">
            <v>无变更</v>
          </cell>
        </row>
        <row r="718">
          <cell r="I718" t="str">
            <v>存量</v>
          </cell>
          <cell r="J718">
            <v>12</v>
          </cell>
          <cell r="K718">
            <v>43496.9</v>
          </cell>
        </row>
        <row r="719">
          <cell r="B719" t="str">
            <v>桂B14806D</v>
          </cell>
          <cell r="C719" t="str">
            <v>绿色</v>
          </cell>
          <cell r="D719" t="str">
            <v>2020.12.08</v>
          </cell>
          <cell r="E719" t="str">
            <v>电</v>
          </cell>
          <cell r="F719">
            <v>6.005</v>
          </cell>
          <cell r="G719" t="str">
            <v>无变更</v>
          </cell>
        </row>
        <row r="719">
          <cell r="I719" t="str">
            <v>存量</v>
          </cell>
          <cell r="J719">
            <v>11.5</v>
          </cell>
          <cell r="K719">
            <v>49030.8</v>
          </cell>
        </row>
        <row r="720">
          <cell r="B720" t="str">
            <v>桂B14760D</v>
          </cell>
          <cell r="C720" t="str">
            <v>绿色</v>
          </cell>
          <cell r="D720" t="str">
            <v>2020.12.08</v>
          </cell>
          <cell r="E720" t="str">
            <v>电</v>
          </cell>
          <cell r="F720">
            <v>6.005</v>
          </cell>
          <cell r="G720" t="str">
            <v>无变更</v>
          </cell>
        </row>
        <row r="720">
          <cell r="I720" t="str">
            <v>存量</v>
          </cell>
          <cell r="J720">
            <v>12</v>
          </cell>
          <cell r="K720">
            <v>50110.5</v>
          </cell>
        </row>
        <row r="721">
          <cell r="B721" t="str">
            <v>桂B14707D</v>
          </cell>
          <cell r="C721" t="str">
            <v>绿色</v>
          </cell>
          <cell r="D721" t="str">
            <v>2020.12.08</v>
          </cell>
          <cell r="E721" t="str">
            <v>电</v>
          </cell>
          <cell r="F721">
            <v>6.005</v>
          </cell>
          <cell r="G721" t="str">
            <v>无变更</v>
          </cell>
        </row>
        <row r="721">
          <cell r="I721" t="str">
            <v>存量</v>
          </cell>
          <cell r="J721">
            <v>12</v>
          </cell>
          <cell r="K721">
            <v>42509.7</v>
          </cell>
        </row>
        <row r="722">
          <cell r="B722" t="str">
            <v>桂B14296D</v>
          </cell>
          <cell r="C722" t="str">
            <v>绿色</v>
          </cell>
          <cell r="D722" t="str">
            <v>2020.12.08</v>
          </cell>
          <cell r="E722" t="str">
            <v>电</v>
          </cell>
          <cell r="F722">
            <v>6.005</v>
          </cell>
          <cell r="G722" t="str">
            <v>无变更</v>
          </cell>
        </row>
        <row r="722">
          <cell r="I722" t="str">
            <v>存量</v>
          </cell>
          <cell r="J722">
            <v>11.5</v>
          </cell>
          <cell r="K722">
            <v>50993.22</v>
          </cell>
        </row>
        <row r="723">
          <cell r="B723" t="str">
            <v>桂B14018D</v>
          </cell>
          <cell r="C723" t="str">
            <v>绿色</v>
          </cell>
          <cell r="D723" t="str">
            <v>2020.12.08</v>
          </cell>
          <cell r="E723" t="str">
            <v>电</v>
          </cell>
          <cell r="F723">
            <v>6.005</v>
          </cell>
          <cell r="G723" t="str">
            <v>无变更</v>
          </cell>
        </row>
        <row r="723">
          <cell r="I723" t="str">
            <v>存量</v>
          </cell>
          <cell r="J723">
            <v>12</v>
          </cell>
          <cell r="K723">
            <v>52778</v>
          </cell>
        </row>
        <row r="724">
          <cell r="B724" t="str">
            <v>桂B14109D</v>
          </cell>
          <cell r="C724" t="str">
            <v>绿色</v>
          </cell>
          <cell r="D724" t="str">
            <v>2020.12.08</v>
          </cell>
          <cell r="E724" t="str">
            <v>电</v>
          </cell>
          <cell r="F724">
            <v>6.005</v>
          </cell>
          <cell r="G724" t="str">
            <v>无变更</v>
          </cell>
        </row>
        <row r="724">
          <cell r="I724" t="str">
            <v>存量</v>
          </cell>
          <cell r="J724">
            <v>12</v>
          </cell>
          <cell r="K724">
            <v>36418.7</v>
          </cell>
        </row>
        <row r="725">
          <cell r="B725" t="str">
            <v>桂B14691D</v>
          </cell>
          <cell r="C725" t="str">
            <v>绿色</v>
          </cell>
          <cell r="D725" t="str">
            <v>2020.12.08</v>
          </cell>
          <cell r="E725" t="str">
            <v>电</v>
          </cell>
          <cell r="F725">
            <v>6.005</v>
          </cell>
          <cell r="G725" t="str">
            <v>无变更</v>
          </cell>
        </row>
        <row r="725">
          <cell r="I725" t="str">
            <v>存量</v>
          </cell>
          <cell r="J725">
            <v>9</v>
          </cell>
          <cell r="K725">
            <v>33482.05</v>
          </cell>
        </row>
        <row r="726">
          <cell r="B726" t="str">
            <v>桂B14860D</v>
          </cell>
          <cell r="C726" t="str">
            <v>绿色</v>
          </cell>
          <cell r="D726" t="str">
            <v>2020.12.08</v>
          </cell>
          <cell r="E726" t="str">
            <v>电</v>
          </cell>
          <cell r="F726">
            <v>6.005</v>
          </cell>
          <cell r="G726" t="str">
            <v>无变更</v>
          </cell>
        </row>
        <row r="726">
          <cell r="I726" t="str">
            <v>存量</v>
          </cell>
          <cell r="J726">
            <v>10</v>
          </cell>
          <cell r="K726">
            <v>39676.6</v>
          </cell>
        </row>
        <row r="727">
          <cell r="B727" t="str">
            <v>桂B14965D</v>
          </cell>
          <cell r="C727" t="str">
            <v>绿色</v>
          </cell>
          <cell r="D727" t="str">
            <v>2020.12.08</v>
          </cell>
          <cell r="E727" t="str">
            <v>电</v>
          </cell>
          <cell r="F727">
            <v>6.005</v>
          </cell>
          <cell r="G727" t="str">
            <v>无变更</v>
          </cell>
        </row>
        <row r="727">
          <cell r="I727" t="str">
            <v>存量</v>
          </cell>
          <cell r="J727">
            <v>7.5</v>
          </cell>
          <cell r="K727">
            <v>34506.9</v>
          </cell>
        </row>
        <row r="728">
          <cell r="B728" t="str">
            <v>桂B14619D</v>
          </cell>
          <cell r="C728" t="str">
            <v>绿色</v>
          </cell>
          <cell r="D728" t="str">
            <v>2020.12.08</v>
          </cell>
          <cell r="E728" t="str">
            <v>电</v>
          </cell>
          <cell r="F728">
            <v>6.005</v>
          </cell>
          <cell r="G728" t="str">
            <v>无变更</v>
          </cell>
        </row>
        <row r="728">
          <cell r="I728" t="str">
            <v>存量</v>
          </cell>
          <cell r="J728">
            <v>10</v>
          </cell>
          <cell r="K728">
            <v>33412.65</v>
          </cell>
        </row>
        <row r="729">
          <cell r="B729" t="str">
            <v>桂B14608D</v>
          </cell>
          <cell r="C729" t="str">
            <v>绿色</v>
          </cell>
          <cell r="D729" t="str">
            <v>2020.12.08</v>
          </cell>
          <cell r="E729" t="str">
            <v>电</v>
          </cell>
          <cell r="F729">
            <v>6.005</v>
          </cell>
          <cell r="G729" t="str">
            <v>无变更</v>
          </cell>
        </row>
        <row r="729">
          <cell r="I729" t="str">
            <v>存量</v>
          </cell>
          <cell r="J729">
            <v>12</v>
          </cell>
          <cell r="K729">
            <v>67142.6</v>
          </cell>
        </row>
        <row r="730">
          <cell r="B730" t="str">
            <v>桂B14813D</v>
          </cell>
          <cell r="C730" t="str">
            <v>绿色</v>
          </cell>
          <cell r="D730" t="str">
            <v>2020.12.08</v>
          </cell>
          <cell r="E730" t="str">
            <v>电</v>
          </cell>
          <cell r="F730">
            <v>6.005</v>
          </cell>
          <cell r="G730" t="str">
            <v>无变更</v>
          </cell>
        </row>
        <row r="730">
          <cell r="I730" t="str">
            <v>存量</v>
          </cell>
          <cell r="J730">
            <v>12</v>
          </cell>
          <cell r="K730">
            <v>61504.5</v>
          </cell>
        </row>
        <row r="731">
          <cell r="B731" t="str">
            <v>桂B14876D</v>
          </cell>
          <cell r="C731" t="str">
            <v>绿色</v>
          </cell>
          <cell r="D731" t="str">
            <v>2020.12.08</v>
          </cell>
          <cell r="E731" t="str">
            <v>电</v>
          </cell>
          <cell r="F731">
            <v>6.005</v>
          </cell>
          <cell r="G731" t="str">
            <v>无变更</v>
          </cell>
        </row>
        <row r="731">
          <cell r="I731" t="str">
            <v>存量</v>
          </cell>
          <cell r="J731">
            <v>12</v>
          </cell>
          <cell r="K731">
            <v>72900.4</v>
          </cell>
        </row>
        <row r="732">
          <cell r="B732" t="str">
            <v>桂B14287D</v>
          </cell>
          <cell r="C732" t="str">
            <v>绿色</v>
          </cell>
          <cell r="D732" t="str">
            <v>2020.12.08</v>
          </cell>
          <cell r="E732" t="str">
            <v>电</v>
          </cell>
          <cell r="F732">
            <v>6.005</v>
          </cell>
          <cell r="G732" t="str">
            <v>无变更</v>
          </cell>
        </row>
        <row r="732">
          <cell r="I732" t="str">
            <v>存量</v>
          </cell>
          <cell r="J732">
            <v>12</v>
          </cell>
          <cell r="K732">
            <v>59035.8</v>
          </cell>
        </row>
        <row r="733">
          <cell r="B733" t="str">
            <v>桂BA7250</v>
          </cell>
          <cell r="C733" t="str">
            <v>黄色</v>
          </cell>
          <cell r="D733" t="str">
            <v>2016.09.23</v>
          </cell>
          <cell r="E733" t="str">
            <v>柴油电</v>
          </cell>
          <cell r="F733">
            <v>10.49</v>
          </cell>
          <cell r="G733" t="str">
            <v>无变更</v>
          </cell>
        </row>
        <row r="733">
          <cell r="I733" t="str">
            <v>存量</v>
          </cell>
          <cell r="J733">
            <v>11.5</v>
          </cell>
          <cell r="K733">
            <v>68001.1</v>
          </cell>
        </row>
        <row r="734">
          <cell r="B734" t="str">
            <v>桂BA7312</v>
          </cell>
          <cell r="C734" t="str">
            <v>黄色</v>
          </cell>
          <cell r="D734" t="str">
            <v>2016.09.23</v>
          </cell>
          <cell r="E734" t="str">
            <v>柴油电</v>
          </cell>
          <cell r="F734">
            <v>10.49</v>
          </cell>
          <cell r="G734" t="str">
            <v>无变更</v>
          </cell>
        </row>
        <row r="734">
          <cell r="I734" t="str">
            <v>存量</v>
          </cell>
          <cell r="J734">
            <v>11.5</v>
          </cell>
          <cell r="K734">
            <v>72372.4</v>
          </cell>
        </row>
        <row r="735">
          <cell r="B735" t="str">
            <v>桂BA7333</v>
          </cell>
          <cell r="C735" t="str">
            <v>黄色</v>
          </cell>
          <cell r="D735" t="str">
            <v>2016.09.23</v>
          </cell>
          <cell r="E735" t="str">
            <v>柴油电</v>
          </cell>
          <cell r="F735">
            <v>10.49</v>
          </cell>
          <cell r="G735" t="str">
            <v>无变更</v>
          </cell>
        </row>
        <row r="735">
          <cell r="I735" t="str">
            <v>存量</v>
          </cell>
          <cell r="J735">
            <v>12</v>
          </cell>
          <cell r="K735">
            <v>54977.16</v>
          </cell>
        </row>
        <row r="736">
          <cell r="B736" t="str">
            <v>桂BA7301</v>
          </cell>
          <cell r="C736" t="str">
            <v>黄色</v>
          </cell>
          <cell r="D736" t="str">
            <v>2016.09.23</v>
          </cell>
          <cell r="E736" t="str">
            <v>柴油电</v>
          </cell>
          <cell r="F736">
            <v>10.49</v>
          </cell>
          <cell r="G736" t="str">
            <v>无变更</v>
          </cell>
        </row>
        <row r="736">
          <cell r="I736" t="str">
            <v>存量</v>
          </cell>
          <cell r="J736">
            <v>12</v>
          </cell>
          <cell r="K736">
            <v>62510.96</v>
          </cell>
        </row>
        <row r="737">
          <cell r="B737" t="str">
            <v>桂BA7321</v>
          </cell>
          <cell r="C737" t="str">
            <v>黄色</v>
          </cell>
          <cell r="D737" t="str">
            <v>2016.09.23</v>
          </cell>
          <cell r="E737" t="str">
            <v>柴油电</v>
          </cell>
          <cell r="F737">
            <v>10.49</v>
          </cell>
          <cell r="G737" t="str">
            <v>无变更</v>
          </cell>
        </row>
        <row r="737">
          <cell r="I737" t="str">
            <v>存量</v>
          </cell>
          <cell r="J737">
            <v>11.5</v>
          </cell>
          <cell r="K737">
            <v>52615.2</v>
          </cell>
        </row>
        <row r="738">
          <cell r="B738" t="str">
            <v>桂BA7379</v>
          </cell>
          <cell r="C738" t="str">
            <v>黄色</v>
          </cell>
          <cell r="D738" t="str">
            <v>2016.09.23</v>
          </cell>
          <cell r="E738" t="str">
            <v>柴油电</v>
          </cell>
          <cell r="F738">
            <v>10.49</v>
          </cell>
          <cell r="G738" t="str">
            <v>无变更</v>
          </cell>
        </row>
        <row r="738">
          <cell r="I738" t="str">
            <v>存量</v>
          </cell>
          <cell r="J738">
            <v>12</v>
          </cell>
          <cell r="K738">
            <v>60065.76</v>
          </cell>
        </row>
        <row r="739">
          <cell r="B739" t="str">
            <v>桂BA7303</v>
          </cell>
          <cell r="C739" t="str">
            <v>黄色</v>
          </cell>
          <cell r="D739" t="str">
            <v>2016.09.23</v>
          </cell>
          <cell r="E739" t="str">
            <v>柴油电</v>
          </cell>
          <cell r="F739">
            <v>10.49</v>
          </cell>
          <cell r="G739" t="str">
            <v>无变更</v>
          </cell>
        </row>
        <row r="739">
          <cell r="I739" t="str">
            <v>存量</v>
          </cell>
          <cell r="J739">
            <v>11.5</v>
          </cell>
          <cell r="K739">
            <v>52382.9</v>
          </cell>
        </row>
        <row r="740">
          <cell r="B740" t="str">
            <v>桂BA7201</v>
          </cell>
          <cell r="C740" t="str">
            <v>黄色</v>
          </cell>
          <cell r="D740" t="str">
            <v>2016.09.23</v>
          </cell>
          <cell r="E740" t="str">
            <v>柴油电</v>
          </cell>
          <cell r="F740">
            <v>10.49</v>
          </cell>
          <cell r="G740" t="str">
            <v>无变更</v>
          </cell>
        </row>
        <row r="740">
          <cell r="I740" t="str">
            <v>存量</v>
          </cell>
          <cell r="J740">
            <v>11.5</v>
          </cell>
          <cell r="K740">
            <v>57654.7</v>
          </cell>
        </row>
        <row r="741">
          <cell r="B741" t="str">
            <v>桂BA7297</v>
          </cell>
          <cell r="C741" t="str">
            <v>黄色</v>
          </cell>
          <cell r="D741" t="str">
            <v>2016.09.23</v>
          </cell>
          <cell r="E741" t="str">
            <v>柴油电</v>
          </cell>
          <cell r="F741">
            <v>10.49</v>
          </cell>
          <cell r="G741" t="str">
            <v>无变更</v>
          </cell>
        </row>
        <row r="741">
          <cell r="I741" t="str">
            <v>存量</v>
          </cell>
          <cell r="J741">
            <v>11.5</v>
          </cell>
          <cell r="K741">
            <v>44371.6</v>
          </cell>
        </row>
        <row r="742">
          <cell r="B742" t="str">
            <v>桂BA7261</v>
          </cell>
          <cell r="C742" t="str">
            <v>黄色</v>
          </cell>
          <cell r="D742" t="str">
            <v>2016.09.23</v>
          </cell>
          <cell r="E742" t="str">
            <v>柴油电</v>
          </cell>
          <cell r="F742">
            <v>10.49</v>
          </cell>
          <cell r="G742" t="str">
            <v>无变更</v>
          </cell>
        </row>
        <row r="742">
          <cell r="I742" t="str">
            <v>存量</v>
          </cell>
          <cell r="J742">
            <v>11.5</v>
          </cell>
          <cell r="K742">
            <v>47768.21</v>
          </cell>
        </row>
        <row r="743">
          <cell r="B743" t="str">
            <v>桂BA7310</v>
          </cell>
          <cell r="C743" t="str">
            <v>黄色</v>
          </cell>
          <cell r="D743" t="str">
            <v>2016.09.23</v>
          </cell>
          <cell r="E743" t="str">
            <v>柴油电</v>
          </cell>
          <cell r="F743">
            <v>10.49</v>
          </cell>
          <cell r="G743" t="str">
            <v>无变更</v>
          </cell>
        </row>
        <row r="743">
          <cell r="I743" t="str">
            <v>存量</v>
          </cell>
          <cell r="J743">
            <v>11</v>
          </cell>
          <cell r="K743">
            <v>44446.5</v>
          </cell>
        </row>
        <row r="744">
          <cell r="B744" t="str">
            <v>桂BA7331</v>
          </cell>
          <cell r="C744" t="str">
            <v>黄色</v>
          </cell>
          <cell r="D744" t="str">
            <v>2016.09.23</v>
          </cell>
          <cell r="E744" t="str">
            <v>柴油电</v>
          </cell>
          <cell r="F744">
            <v>10.49</v>
          </cell>
          <cell r="G744" t="str">
            <v>无变更</v>
          </cell>
        </row>
        <row r="744">
          <cell r="I744" t="str">
            <v>存量</v>
          </cell>
          <cell r="J744">
            <v>12</v>
          </cell>
          <cell r="K744">
            <v>61612.14</v>
          </cell>
        </row>
        <row r="745">
          <cell r="B745" t="str">
            <v>桂BA7318</v>
          </cell>
          <cell r="C745" t="str">
            <v>黄色</v>
          </cell>
          <cell r="D745" t="str">
            <v>2016.09.23</v>
          </cell>
          <cell r="E745" t="str">
            <v>柴油电</v>
          </cell>
          <cell r="F745">
            <v>10.49</v>
          </cell>
          <cell r="G745" t="str">
            <v>无变更</v>
          </cell>
        </row>
        <row r="745">
          <cell r="I745" t="str">
            <v>存量</v>
          </cell>
          <cell r="J745">
            <v>12</v>
          </cell>
          <cell r="K745">
            <v>46905.4</v>
          </cell>
        </row>
        <row r="746">
          <cell r="B746" t="str">
            <v>桂BA7282</v>
          </cell>
          <cell r="C746" t="str">
            <v>黄色</v>
          </cell>
          <cell r="D746" t="str">
            <v>2016.09.23</v>
          </cell>
          <cell r="E746" t="str">
            <v>柴油电</v>
          </cell>
          <cell r="F746">
            <v>10.49</v>
          </cell>
          <cell r="G746" t="str">
            <v>无变更</v>
          </cell>
        </row>
        <row r="746">
          <cell r="I746" t="str">
            <v>存量</v>
          </cell>
          <cell r="J746">
            <v>11.5</v>
          </cell>
          <cell r="K746">
            <v>50164.05</v>
          </cell>
        </row>
        <row r="747">
          <cell r="B747" t="str">
            <v>桂BA7296</v>
          </cell>
          <cell r="C747" t="str">
            <v>黄色</v>
          </cell>
          <cell r="D747" t="str">
            <v>2016.09.23</v>
          </cell>
          <cell r="E747" t="str">
            <v>柴油电</v>
          </cell>
          <cell r="F747">
            <v>10.49</v>
          </cell>
          <cell r="G747" t="str">
            <v>无变更</v>
          </cell>
        </row>
        <row r="747">
          <cell r="I747" t="str">
            <v>存量</v>
          </cell>
          <cell r="J747">
            <v>11</v>
          </cell>
          <cell r="K747">
            <v>56187.3</v>
          </cell>
        </row>
        <row r="748">
          <cell r="B748" t="str">
            <v>桂BA7285</v>
          </cell>
          <cell r="C748" t="str">
            <v>黄色</v>
          </cell>
          <cell r="D748" t="str">
            <v>2016.09.23</v>
          </cell>
          <cell r="E748" t="str">
            <v>柴油电</v>
          </cell>
          <cell r="F748">
            <v>10.49</v>
          </cell>
          <cell r="G748" t="str">
            <v>无变更</v>
          </cell>
        </row>
        <row r="748">
          <cell r="I748" t="str">
            <v>存量</v>
          </cell>
          <cell r="J748">
            <v>12</v>
          </cell>
          <cell r="K748">
            <v>46752.8</v>
          </cell>
        </row>
        <row r="749">
          <cell r="B749" t="str">
            <v>桂BA7153</v>
          </cell>
          <cell r="C749" t="str">
            <v>黄色</v>
          </cell>
          <cell r="D749" t="str">
            <v>2016.09.23</v>
          </cell>
          <cell r="E749" t="str">
            <v>柴油电</v>
          </cell>
          <cell r="F749">
            <v>10.49</v>
          </cell>
          <cell r="G749" t="str">
            <v>无变更</v>
          </cell>
        </row>
        <row r="749">
          <cell r="I749" t="str">
            <v>存量</v>
          </cell>
          <cell r="J749">
            <v>12</v>
          </cell>
          <cell r="K749">
            <v>74442.5</v>
          </cell>
        </row>
        <row r="750">
          <cell r="B750" t="str">
            <v>桂BA7308</v>
          </cell>
          <cell r="C750" t="str">
            <v>黄色</v>
          </cell>
          <cell r="D750" t="str">
            <v>2016.09.23</v>
          </cell>
          <cell r="E750" t="str">
            <v>柴油电</v>
          </cell>
          <cell r="F750">
            <v>10.49</v>
          </cell>
          <cell r="G750" t="str">
            <v>无变更</v>
          </cell>
        </row>
        <row r="750">
          <cell r="I750" t="str">
            <v>存量</v>
          </cell>
          <cell r="J750">
            <v>11.5</v>
          </cell>
          <cell r="K750">
            <v>52393.4</v>
          </cell>
        </row>
        <row r="751">
          <cell r="B751" t="str">
            <v>桂BA7280</v>
          </cell>
          <cell r="C751" t="str">
            <v>黄色</v>
          </cell>
          <cell r="D751" t="str">
            <v>2016.09.23</v>
          </cell>
          <cell r="E751" t="str">
            <v>柴油电</v>
          </cell>
          <cell r="F751">
            <v>10.49</v>
          </cell>
          <cell r="G751" t="str">
            <v>无变更</v>
          </cell>
        </row>
        <row r="751">
          <cell r="I751" t="str">
            <v>存量</v>
          </cell>
          <cell r="J751">
            <v>11</v>
          </cell>
          <cell r="K751">
            <v>47207.9</v>
          </cell>
        </row>
        <row r="752">
          <cell r="B752" t="str">
            <v>桂BA7073</v>
          </cell>
          <cell r="C752" t="str">
            <v>黄色</v>
          </cell>
          <cell r="D752" t="str">
            <v>2016.09.23</v>
          </cell>
          <cell r="E752" t="str">
            <v>柴油电</v>
          </cell>
          <cell r="F752">
            <v>10.49</v>
          </cell>
          <cell r="G752" t="str">
            <v>无变更</v>
          </cell>
        </row>
        <row r="752">
          <cell r="I752" t="str">
            <v>存量</v>
          </cell>
          <cell r="J752">
            <v>12</v>
          </cell>
          <cell r="K752">
            <v>56698.2</v>
          </cell>
        </row>
        <row r="753">
          <cell r="B753" t="str">
            <v>桂BA7376</v>
          </cell>
          <cell r="C753" t="str">
            <v>黄色</v>
          </cell>
          <cell r="D753" t="str">
            <v>2016.09.23</v>
          </cell>
          <cell r="E753" t="str">
            <v>柴油电</v>
          </cell>
          <cell r="F753">
            <v>10.49</v>
          </cell>
          <cell r="G753" t="str">
            <v>无变更</v>
          </cell>
        </row>
        <row r="753">
          <cell r="I753" t="str">
            <v>存量</v>
          </cell>
          <cell r="J753">
            <v>12</v>
          </cell>
          <cell r="K753">
            <v>56388.4</v>
          </cell>
        </row>
        <row r="754">
          <cell r="B754" t="str">
            <v>桂BA7319</v>
          </cell>
          <cell r="C754" t="str">
            <v>黄色</v>
          </cell>
          <cell r="D754" t="str">
            <v>2016.09.23</v>
          </cell>
          <cell r="E754" t="str">
            <v>柴油电</v>
          </cell>
          <cell r="F754">
            <v>10.49</v>
          </cell>
          <cell r="G754" t="str">
            <v>无变更</v>
          </cell>
        </row>
        <row r="754">
          <cell r="I754" t="str">
            <v>存量</v>
          </cell>
          <cell r="J754">
            <v>12</v>
          </cell>
          <cell r="K754">
            <v>62289.5</v>
          </cell>
        </row>
        <row r="755">
          <cell r="B755" t="str">
            <v>桂BA7311</v>
          </cell>
          <cell r="C755" t="str">
            <v>黄色</v>
          </cell>
          <cell r="D755" t="str">
            <v>2016.09.23</v>
          </cell>
          <cell r="E755" t="str">
            <v>柴油电</v>
          </cell>
          <cell r="F755">
            <v>10.49</v>
          </cell>
          <cell r="G755" t="str">
            <v>无变更</v>
          </cell>
        </row>
        <row r="755">
          <cell r="I755" t="str">
            <v>存量</v>
          </cell>
          <cell r="J755">
            <v>12</v>
          </cell>
          <cell r="K755">
            <v>44584.2</v>
          </cell>
        </row>
        <row r="756">
          <cell r="B756" t="str">
            <v>桂BA7322</v>
          </cell>
          <cell r="C756" t="str">
            <v>黄色</v>
          </cell>
          <cell r="D756" t="str">
            <v>2016.09.23</v>
          </cell>
          <cell r="E756" t="str">
            <v>柴油电</v>
          </cell>
          <cell r="F756">
            <v>10.49</v>
          </cell>
          <cell r="G756" t="str">
            <v>无变更</v>
          </cell>
        </row>
        <row r="756">
          <cell r="I756" t="str">
            <v>存量</v>
          </cell>
          <cell r="J756">
            <v>11.5</v>
          </cell>
          <cell r="K756">
            <v>46019.2</v>
          </cell>
        </row>
        <row r="757">
          <cell r="B757" t="str">
            <v>桂BA7270</v>
          </cell>
          <cell r="C757" t="str">
            <v>黄色</v>
          </cell>
          <cell r="D757" t="str">
            <v>2016.09.23</v>
          </cell>
          <cell r="E757" t="str">
            <v>柴油电</v>
          </cell>
          <cell r="F757">
            <v>10.49</v>
          </cell>
          <cell r="G757" t="str">
            <v>无变更</v>
          </cell>
        </row>
        <row r="757">
          <cell r="I757" t="str">
            <v>存量</v>
          </cell>
          <cell r="J757">
            <v>12</v>
          </cell>
          <cell r="K757">
            <v>52349.6</v>
          </cell>
        </row>
        <row r="758">
          <cell r="B758" t="str">
            <v>桂BA7298</v>
          </cell>
          <cell r="C758" t="str">
            <v>黄色</v>
          </cell>
          <cell r="D758" t="str">
            <v>2016.09.23</v>
          </cell>
          <cell r="E758" t="str">
            <v>柴油电</v>
          </cell>
          <cell r="F758">
            <v>10.49</v>
          </cell>
          <cell r="G758" t="str">
            <v>无变更</v>
          </cell>
        </row>
        <row r="758">
          <cell r="I758" t="str">
            <v>存量</v>
          </cell>
          <cell r="J758">
            <v>12</v>
          </cell>
          <cell r="K758">
            <v>56068.4</v>
          </cell>
        </row>
        <row r="759">
          <cell r="B759" t="str">
            <v>桂BA7206</v>
          </cell>
          <cell r="C759" t="str">
            <v>黄色</v>
          </cell>
          <cell r="D759" t="str">
            <v>2016.09.23</v>
          </cell>
          <cell r="E759" t="str">
            <v>柴油电</v>
          </cell>
          <cell r="F759">
            <v>10.49</v>
          </cell>
          <cell r="G759" t="str">
            <v>无变更</v>
          </cell>
        </row>
        <row r="759">
          <cell r="I759" t="str">
            <v>存量</v>
          </cell>
          <cell r="J759">
            <v>11.5</v>
          </cell>
          <cell r="K759">
            <v>52895.4</v>
          </cell>
        </row>
        <row r="760">
          <cell r="B760" t="str">
            <v>桂BA7295</v>
          </cell>
          <cell r="C760" t="str">
            <v>黄色</v>
          </cell>
          <cell r="D760" t="str">
            <v>2016.09.23</v>
          </cell>
          <cell r="E760" t="str">
            <v>柴油电</v>
          </cell>
          <cell r="F760">
            <v>10.49</v>
          </cell>
          <cell r="G760" t="str">
            <v>无变更</v>
          </cell>
        </row>
        <row r="760">
          <cell r="I760" t="str">
            <v>存量</v>
          </cell>
          <cell r="J760">
            <v>12</v>
          </cell>
          <cell r="K760">
            <v>56714.75</v>
          </cell>
        </row>
        <row r="761">
          <cell r="B761" t="str">
            <v>桂BA7373</v>
          </cell>
          <cell r="C761" t="str">
            <v>黄色</v>
          </cell>
          <cell r="D761" t="str">
            <v>2016.09.23</v>
          </cell>
          <cell r="E761" t="str">
            <v>柴油电</v>
          </cell>
          <cell r="F761">
            <v>10.49</v>
          </cell>
          <cell r="G761" t="str">
            <v>无变更</v>
          </cell>
        </row>
        <row r="761">
          <cell r="I761" t="str">
            <v>存量</v>
          </cell>
          <cell r="J761">
            <v>12</v>
          </cell>
          <cell r="K761">
            <v>44109.2</v>
          </cell>
        </row>
        <row r="762">
          <cell r="B762" t="str">
            <v>桂BA7323</v>
          </cell>
          <cell r="C762" t="str">
            <v>黄色</v>
          </cell>
          <cell r="D762" t="str">
            <v>2016.09.23</v>
          </cell>
          <cell r="E762" t="str">
            <v>柴油电</v>
          </cell>
          <cell r="F762">
            <v>10.49</v>
          </cell>
          <cell r="G762" t="str">
            <v>无变更</v>
          </cell>
        </row>
        <row r="762">
          <cell r="I762" t="str">
            <v>存量</v>
          </cell>
          <cell r="J762">
            <v>12</v>
          </cell>
          <cell r="K762">
            <v>67284.1</v>
          </cell>
        </row>
        <row r="763">
          <cell r="B763" t="str">
            <v>桂BA7213</v>
          </cell>
          <cell r="C763" t="str">
            <v>黄色</v>
          </cell>
          <cell r="D763" t="str">
            <v>2016.09.23</v>
          </cell>
          <cell r="E763" t="str">
            <v>柴油电</v>
          </cell>
          <cell r="F763">
            <v>10.49</v>
          </cell>
          <cell r="G763" t="str">
            <v>无变更</v>
          </cell>
        </row>
        <row r="763">
          <cell r="I763" t="str">
            <v>存量</v>
          </cell>
          <cell r="J763">
            <v>10</v>
          </cell>
          <cell r="K763">
            <v>61610.7</v>
          </cell>
        </row>
        <row r="764">
          <cell r="B764" t="str">
            <v>桂BA7350</v>
          </cell>
          <cell r="C764" t="str">
            <v>黄色</v>
          </cell>
          <cell r="D764" t="str">
            <v>2016.09.23</v>
          </cell>
          <cell r="E764" t="str">
            <v>柴油电</v>
          </cell>
          <cell r="F764">
            <v>10.49</v>
          </cell>
          <cell r="G764" t="str">
            <v>无变更</v>
          </cell>
        </row>
        <row r="764">
          <cell r="I764" t="str">
            <v>存量</v>
          </cell>
          <cell r="J764">
            <v>12</v>
          </cell>
          <cell r="K764">
            <v>53165.2</v>
          </cell>
        </row>
        <row r="765">
          <cell r="B765" t="str">
            <v>桂BA7299</v>
          </cell>
          <cell r="C765" t="str">
            <v>黄色</v>
          </cell>
          <cell r="D765" t="str">
            <v>2016.09.23</v>
          </cell>
          <cell r="E765" t="str">
            <v>柴油电</v>
          </cell>
          <cell r="F765">
            <v>10.49</v>
          </cell>
          <cell r="G765" t="str">
            <v>无变更</v>
          </cell>
        </row>
        <row r="765">
          <cell r="I765" t="str">
            <v>存量</v>
          </cell>
          <cell r="J765">
            <v>12</v>
          </cell>
          <cell r="K765">
            <v>54283.3</v>
          </cell>
        </row>
        <row r="766">
          <cell r="B766" t="str">
            <v>桂BA7387</v>
          </cell>
          <cell r="C766" t="str">
            <v>黄色</v>
          </cell>
          <cell r="D766" t="str">
            <v>2016.09.23</v>
          </cell>
          <cell r="E766" t="str">
            <v>柴油电</v>
          </cell>
          <cell r="F766">
            <v>10.49</v>
          </cell>
          <cell r="G766" t="str">
            <v>无变更</v>
          </cell>
        </row>
        <row r="766">
          <cell r="I766" t="str">
            <v>存量</v>
          </cell>
          <cell r="J766">
            <v>11.5</v>
          </cell>
          <cell r="K766">
            <v>47784.2</v>
          </cell>
        </row>
        <row r="767">
          <cell r="B767" t="str">
            <v>桂BA7363</v>
          </cell>
          <cell r="C767" t="str">
            <v>黄色</v>
          </cell>
          <cell r="D767" t="str">
            <v>2016.09.23</v>
          </cell>
          <cell r="E767" t="str">
            <v>柴油电</v>
          </cell>
          <cell r="F767">
            <v>10.49</v>
          </cell>
          <cell r="G767" t="str">
            <v>无变更</v>
          </cell>
        </row>
        <row r="767">
          <cell r="I767" t="str">
            <v>存量</v>
          </cell>
          <cell r="J767">
            <v>12</v>
          </cell>
          <cell r="K767">
            <v>50288</v>
          </cell>
        </row>
        <row r="768">
          <cell r="B768" t="str">
            <v>桂BA7313</v>
          </cell>
          <cell r="C768" t="str">
            <v>黄色</v>
          </cell>
          <cell r="D768" t="str">
            <v>2016.09.23</v>
          </cell>
          <cell r="E768" t="str">
            <v>柴油电</v>
          </cell>
          <cell r="F768">
            <v>10.49</v>
          </cell>
          <cell r="G768" t="str">
            <v>无变更</v>
          </cell>
        </row>
        <row r="768">
          <cell r="I768" t="str">
            <v>存量</v>
          </cell>
          <cell r="J768">
            <v>12</v>
          </cell>
          <cell r="K768">
            <v>58228.2</v>
          </cell>
        </row>
        <row r="769">
          <cell r="B769" t="str">
            <v>桂BA7265</v>
          </cell>
          <cell r="C769" t="str">
            <v>黄色</v>
          </cell>
          <cell r="D769" t="str">
            <v>2016.09.23</v>
          </cell>
          <cell r="E769" t="str">
            <v>柴油电</v>
          </cell>
          <cell r="F769">
            <v>10.49</v>
          </cell>
          <cell r="G769" t="str">
            <v>无变更</v>
          </cell>
        </row>
        <row r="769">
          <cell r="I769" t="str">
            <v>存量</v>
          </cell>
          <cell r="J769">
            <v>12</v>
          </cell>
          <cell r="K769">
            <v>54813.4</v>
          </cell>
        </row>
        <row r="770">
          <cell r="B770" t="str">
            <v>桂BA7203</v>
          </cell>
          <cell r="C770" t="str">
            <v>黄色</v>
          </cell>
          <cell r="D770" t="str">
            <v>2016.09.23</v>
          </cell>
          <cell r="E770" t="str">
            <v>柴油电</v>
          </cell>
          <cell r="F770">
            <v>10.49</v>
          </cell>
          <cell r="G770" t="str">
            <v>无变更</v>
          </cell>
        </row>
        <row r="770">
          <cell r="I770" t="str">
            <v>存量</v>
          </cell>
          <cell r="J770">
            <v>11.5</v>
          </cell>
          <cell r="K770">
            <v>46195.9</v>
          </cell>
        </row>
        <row r="771">
          <cell r="B771" t="str">
            <v>桂BA7293</v>
          </cell>
          <cell r="C771" t="str">
            <v>黄色</v>
          </cell>
          <cell r="D771" t="str">
            <v>2016.09.23</v>
          </cell>
          <cell r="E771" t="str">
            <v>柴油电</v>
          </cell>
          <cell r="F771">
            <v>10.49</v>
          </cell>
          <cell r="G771" t="str">
            <v>无变更</v>
          </cell>
        </row>
        <row r="771">
          <cell r="I771" t="str">
            <v>存量</v>
          </cell>
          <cell r="J771">
            <v>12</v>
          </cell>
          <cell r="K771">
            <v>52586.9</v>
          </cell>
        </row>
        <row r="772">
          <cell r="B772" t="str">
            <v>桂BA7307</v>
          </cell>
          <cell r="C772" t="str">
            <v>黄色</v>
          </cell>
          <cell r="D772" t="str">
            <v>2016.09.23</v>
          </cell>
          <cell r="E772" t="str">
            <v>柴油电</v>
          </cell>
          <cell r="F772">
            <v>10.49</v>
          </cell>
          <cell r="G772" t="str">
            <v>无变更</v>
          </cell>
        </row>
        <row r="772">
          <cell r="I772" t="str">
            <v>存量</v>
          </cell>
          <cell r="J772">
            <v>12</v>
          </cell>
          <cell r="K772">
            <v>55174.22</v>
          </cell>
        </row>
        <row r="773">
          <cell r="B773" t="str">
            <v>桂BA7316</v>
          </cell>
          <cell r="C773" t="str">
            <v>黄色</v>
          </cell>
          <cell r="D773" t="str">
            <v>2016.09.23</v>
          </cell>
          <cell r="E773" t="str">
            <v>柴油电</v>
          </cell>
          <cell r="F773">
            <v>10.49</v>
          </cell>
          <cell r="G773" t="str">
            <v>无变更</v>
          </cell>
        </row>
        <row r="773">
          <cell r="I773" t="str">
            <v>存量</v>
          </cell>
          <cell r="J773">
            <v>10.5</v>
          </cell>
          <cell r="K773">
            <v>47298.64</v>
          </cell>
        </row>
        <row r="774">
          <cell r="B774" t="str">
            <v>桂BA7251</v>
          </cell>
          <cell r="C774" t="str">
            <v>黄色</v>
          </cell>
          <cell r="D774" t="str">
            <v>2016.09.23</v>
          </cell>
          <cell r="E774" t="str">
            <v>柴油电</v>
          </cell>
          <cell r="F774">
            <v>10.49</v>
          </cell>
          <cell r="G774" t="str">
            <v>无变更</v>
          </cell>
        </row>
        <row r="774">
          <cell r="I774" t="str">
            <v>存量</v>
          </cell>
          <cell r="J774">
            <v>11</v>
          </cell>
          <cell r="K774">
            <v>39235.7</v>
          </cell>
        </row>
        <row r="775">
          <cell r="B775" t="str">
            <v>桂BA7300</v>
          </cell>
          <cell r="C775" t="str">
            <v>黄色</v>
          </cell>
          <cell r="D775" t="str">
            <v>2016.09.23</v>
          </cell>
          <cell r="E775" t="str">
            <v>柴油电</v>
          </cell>
          <cell r="F775">
            <v>10.49</v>
          </cell>
          <cell r="G775" t="str">
            <v>无变更</v>
          </cell>
        </row>
        <row r="775">
          <cell r="I775" t="str">
            <v>存量</v>
          </cell>
          <cell r="J775">
            <v>11.5</v>
          </cell>
          <cell r="K775">
            <v>58206.45</v>
          </cell>
        </row>
        <row r="776">
          <cell r="B776" t="str">
            <v>桂BA7273</v>
          </cell>
          <cell r="C776" t="str">
            <v>黄色</v>
          </cell>
          <cell r="D776" t="str">
            <v>2016.09.23</v>
          </cell>
          <cell r="E776" t="str">
            <v>柴油电</v>
          </cell>
          <cell r="F776">
            <v>10.49</v>
          </cell>
          <cell r="G776" t="str">
            <v>无变更</v>
          </cell>
        </row>
        <row r="776">
          <cell r="I776" t="str">
            <v>存量</v>
          </cell>
          <cell r="J776">
            <v>10.5</v>
          </cell>
          <cell r="K776">
            <v>43283.7</v>
          </cell>
        </row>
        <row r="777">
          <cell r="B777" t="str">
            <v>桂BA7290</v>
          </cell>
          <cell r="C777" t="str">
            <v>黄色</v>
          </cell>
          <cell r="D777" t="str">
            <v>2016.09.23</v>
          </cell>
          <cell r="E777" t="str">
            <v>柴油电</v>
          </cell>
          <cell r="F777">
            <v>10.49</v>
          </cell>
          <cell r="G777" t="str">
            <v>无变更</v>
          </cell>
        </row>
        <row r="777">
          <cell r="I777" t="str">
            <v>存量</v>
          </cell>
          <cell r="J777">
            <v>10.5</v>
          </cell>
          <cell r="K777">
            <v>39791.85</v>
          </cell>
        </row>
        <row r="778">
          <cell r="B778" t="str">
            <v>桂BA7231</v>
          </cell>
          <cell r="C778" t="str">
            <v>黄色</v>
          </cell>
          <cell r="D778" t="str">
            <v>2016.09.23</v>
          </cell>
          <cell r="E778" t="str">
            <v>柴油电</v>
          </cell>
          <cell r="F778">
            <v>10.49</v>
          </cell>
          <cell r="G778" t="str">
            <v>无变更</v>
          </cell>
        </row>
        <row r="778">
          <cell r="I778" t="str">
            <v>存量</v>
          </cell>
          <cell r="J778">
            <v>9.5</v>
          </cell>
          <cell r="K778">
            <v>37954.59</v>
          </cell>
        </row>
        <row r="779">
          <cell r="B779" t="str">
            <v>桂BA7366</v>
          </cell>
          <cell r="C779" t="str">
            <v>黄色</v>
          </cell>
          <cell r="D779" t="str">
            <v>2016.09.23</v>
          </cell>
          <cell r="E779" t="str">
            <v>柴油电</v>
          </cell>
          <cell r="F779">
            <v>10.49</v>
          </cell>
          <cell r="G779" t="str">
            <v>无变更</v>
          </cell>
        </row>
        <row r="779">
          <cell r="I779" t="str">
            <v>存量</v>
          </cell>
          <cell r="J779">
            <v>10</v>
          </cell>
          <cell r="K779">
            <v>36095</v>
          </cell>
        </row>
        <row r="780">
          <cell r="B780" t="str">
            <v>桂BA7260</v>
          </cell>
          <cell r="C780" t="str">
            <v>黄色</v>
          </cell>
          <cell r="D780" t="str">
            <v>2016.09.23</v>
          </cell>
          <cell r="E780" t="str">
            <v>柴油电</v>
          </cell>
          <cell r="F780">
            <v>10.49</v>
          </cell>
          <cell r="G780" t="str">
            <v>无变更</v>
          </cell>
        </row>
        <row r="780">
          <cell r="I780" t="str">
            <v>存量</v>
          </cell>
          <cell r="J780">
            <v>10.5</v>
          </cell>
          <cell r="K780">
            <v>30195.44</v>
          </cell>
        </row>
        <row r="781">
          <cell r="B781" t="str">
            <v>桂BA7271</v>
          </cell>
          <cell r="C781" t="str">
            <v>黄色</v>
          </cell>
          <cell r="D781" t="str">
            <v>2016.09.23</v>
          </cell>
          <cell r="E781" t="str">
            <v>柴油电</v>
          </cell>
          <cell r="F781">
            <v>10.49</v>
          </cell>
          <cell r="G781" t="str">
            <v>无变更</v>
          </cell>
        </row>
        <row r="781">
          <cell r="I781" t="str">
            <v>存量</v>
          </cell>
          <cell r="J781">
            <v>11.5</v>
          </cell>
          <cell r="K781">
            <v>33879.2</v>
          </cell>
        </row>
        <row r="782">
          <cell r="B782" t="str">
            <v>桂BA7371</v>
          </cell>
          <cell r="C782" t="str">
            <v>黄色</v>
          </cell>
          <cell r="D782" t="str">
            <v>2016.09.23</v>
          </cell>
          <cell r="E782" t="str">
            <v>柴油电</v>
          </cell>
          <cell r="F782">
            <v>10.49</v>
          </cell>
          <cell r="G782" t="str">
            <v>无变更</v>
          </cell>
        </row>
        <row r="782">
          <cell r="I782" t="str">
            <v>存量</v>
          </cell>
          <cell r="J782">
            <v>9</v>
          </cell>
          <cell r="K782">
            <v>34596.88</v>
          </cell>
        </row>
        <row r="783">
          <cell r="B783" t="str">
            <v>桂B25551</v>
          </cell>
          <cell r="C783" t="str">
            <v>黄色</v>
          </cell>
          <cell r="D783" t="str">
            <v>2017.08.09</v>
          </cell>
          <cell r="E783" t="str">
            <v>柴油电</v>
          </cell>
          <cell r="F783">
            <v>10.5</v>
          </cell>
          <cell r="G783" t="str">
            <v>无变更</v>
          </cell>
        </row>
        <row r="783">
          <cell r="I783" t="str">
            <v>存量</v>
          </cell>
          <cell r="J783">
            <v>12</v>
          </cell>
          <cell r="K783">
            <v>52396.4</v>
          </cell>
        </row>
        <row r="784">
          <cell r="B784" t="str">
            <v>桂B14356D</v>
          </cell>
          <cell r="C784" t="str">
            <v>黑/黄/绿</v>
          </cell>
          <cell r="D784" t="str">
            <v>2022.12.26</v>
          </cell>
          <cell r="E784" t="str">
            <v>电</v>
          </cell>
          <cell r="F784">
            <v>6.01</v>
          </cell>
          <cell r="G784" t="str">
            <v>无变更</v>
          </cell>
        </row>
        <row r="784">
          <cell r="I784" t="str">
            <v>存量</v>
          </cell>
          <cell r="J784">
            <v>11</v>
          </cell>
          <cell r="K784">
            <v>36754.38</v>
          </cell>
        </row>
        <row r="785">
          <cell r="B785" t="str">
            <v>桂B14369D</v>
          </cell>
          <cell r="C785" t="str">
            <v>黑/黄/绿</v>
          </cell>
          <cell r="D785" t="str">
            <v>2022.12.26</v>
          </cell>
          <cell r="E785" t="str">
            <v>电</v>
          </cell>
          <cell r="F785">
            <v>6.01</v>
          </cell>
          <cell r="G785" t="str">
            <v>无变更</v>
          </cell>
        </row>
        <row r="785">
          <cell r="I785" t="str">
            <v>存量</v>
          </cell>
          <cell r="J785">
            <v>12</v>
          </cell>
          <cell r="K785">
            <v>36511.3</v>
          </cell>
        </row>
        <row r="786">
          <cell r="B786" t="str">
            <v>桂B14259D</v>
          </cell>
          <cell r="C786" t="str">
            <v>黑/黄/绿</v>
          </cell>
          <cell r="D786" t="str">
            <v>2022.12.26</v>
          </cell>
          <cell r="E786" t="str">
            <v>电</v>
          </cell>
          <cell r="F786">
            <v>6.01</v>
          </cell>
          <cell r="G786" t="str">
            <v>无变更</v>
          </cell>
        </row>
        <row r="786">
          <cell r="I786" t="str">
            <v>存量</v>
          </cell>
          <cell r="J786">
            <v>11.5</v>
          </cell>
          <cell r="K786">
            <v>36307.4</v>
          </cell>
        </row>
        <row r="787">
          <cell r="B787" t="str">
            <v>桂B04626D</v>
          </cell>
          <cell r="C787" t="str">
            <v>黑/黄/绿</v>
          </cell>
          <cell r="D787" t="str">
            <v>2022.12.26</v>
          </cell>
          <cell r="E787" t="str">
            <v>电</v>
          </cell>
          <cell r="F787">
            <v>6.01</v>
          </cell>
          <cell r="G787" t="str">
            <v>无变更</v>
          </cell>
        </row>
        <row r="787">
          <cell r="I787" t="str">
            <v>存量</v>
          </cell>
          <cell r="J787">
            <v>11.5</v>
          </cell>
          <cell r="K787">
            <v>36092.3</v>
          </cell>
        </row>
        <row r="788">
          <cell r="B788" t="str">
            <v>桂B14343D</v>
          </cell>
          <cell r="C788" t="str">
            <v>黑/黄/绿</v>
          </cell>
          <cell r="D788" t="str">
            <v>2022.12.26</v>
          </cell>
          <cell r="E788" t="str">
            <v>电</v>
          </cell>
          <cell r="F788">
            <v>6.01</v>
          </cell>
          <cell r="G788" t="str">
            <v>无变更</v>
          </cell>
        </row>
        <row r="788">
          <cell r="I788" t="str">
            <v>存量</v>
          </cell>
          <cell r="J788">
            <v>12</v>
          </cell>
          <cell r="K788">
            <v>33636.8</v>
          </cell>
        </row>
        <row r="789">
          <cell r="B789" t="str">
            <v>桂B14170D</v>
          </cell>
          <cell r="C789" t="str">
            <v>黑/黄/绿</v>
          </cell>
          <cell r="D789" t="str">
            <v>2022.12.26</v>
          </cell>
          <cell r="E789" t="str">
            <v>电</v>
          </cell>
          <cell r="F789">
            <v>6.01</v>
          </cell>
          <cell r="G789" t="str">
            <v>无变更</v>
          </cell>
        </row>
        <row r="789">
          <cell r="I789" t="str">
            <v>存量</v>
          </cell>
          <cell r="J789">
            <v>12</v>
          </cell>
          <cell r="K789">
            <v>32672.4</v>
          </cell>
        </row>
        <row r="790">
          <cell r="B790" t="str">
            <v>桂B14932D</v>
          </cell>
          <cell r="C790" t="str">
            <v>黑/黄/绿</v>
          </cell>
          <cell r="D790" t="str">
            <v>2022.12.26</v>
          </cell>
          <cell r="E790" t="str">
            <v>电</v>
          </cell>
          <cell r="F790">
            <v>6.01</v>
          </cell>
          <cell r="G790" t="str">
            <v>无变更</v>
          </cell>
        </row>
        <row r="790">
          <cell r="I790" t="str">
            <v>存量</v>
          </cell>
          <cell r="J790">
            <v>12</v>
          </cell>
          <cell r="K790">
            <v>34547.5</v>
          </cell>
        </row>
        <row r="791">
          <cell r="B791" t="str">
            <v>桂B04114D</v>
          </cell>
          <cell r="C791" t="str">
            <v>黑/黄/绿</v>
          </cell>
          <cell r="D791" t="str">
            <v>2022.12.26</v>
          </cell>
          <cell r="E791" t="str">
            <v>电</v>
          </cell>
          <cell r="F791">
            <v>6.01</v>
          </cell>
          <cell r="G791" t="str">
            <v>无变更</v>
          </cell>
        </row>
        <row r="791">
          <cell r="I791" t="str">
            <v>存量</v>
          </cell>
          <cell r="J791">
            <v>12</v>
          </cell>
          <cell r="K791">
            <v>33505.4</v>
          </cell>
        </row>
        <row r="792">
          <cell r="B792" t="str">
            <v>桂B14017D</v>
          </cell>
          <cell r="C792" t="str">
            <v>黑/黄/绿</v>
          </cell>
          <cell r="D792" t="str">
            <v>2022.12.26</v>
          </cell>
          <cell r="E792" t="str">
            <v>电</v>
          </cell>
          <cell r="F792">
            <v>6.01</v>
          </cell>
          <cell r="G792" t="str">
            <v>无变更</v>
          </cell>
        </row>
        <row r="792">
          <cell r="I792" t="str">
            <v>存量</v>
          </cell>
          <cell r="J792">
            <v>12</v>
          </cell>
          <cell r="K792">
            <v>36544</v>
          </cell>
        </row>
        <row r="793">
          <cell r="B793" t="str">
            <v>桂B14856D</v>
          </cell>
          <cell r="C793" t="str">
            <v>黑/黄/绿</v>
          </cell>
          <cell r="D793" t="str">
            <v>2022.12.26</v>
          </cell>
          <cell r="E793" t="str">
            <v>电</v>
          </cell>
          <cell r="F793">
            <v>6.01</v>
          </cell>
          <cell r="G793" t="str">
            <v>无变更</v>
          </cell>
        </row>
        <row r="793">
          <cell r="I793" t="str">
            <v>存量</v>
          </cell>
          <cell r="J793">
            <v>12</v>
          </cell>
          <cell r="K793">
            <v>33224.4</v>
          </cell>
        </row>
        <row r="794">
          <cell r="B794" t="str">
            <v>桂B14102D</v>
          </cell>
          <cell r="C794" t="str">
            <v>黑/黄/绿</v>
          </cell>
          <cell r="D794" t="str">
            <v>2022.12.29</v>
          </cell>
          <cell r="E794" t="str">
            <v>电</v>
          </cell>
          <cell r="F794">
            <v>10.99</v>
          </cell>
          <cell r="G794" t="str">
            <v>无变更</v>
          </cell>
        </row>
        <row r="794">
          <cell r="I794" t="str">
            <v>存量</v>
          </cell>
          <cell r="J794">
            <v>11.5</v>
          </cell>
          <cell r="K794">
            <v>58919.95</v>
          </cell>
        </row>
        <row r="795">
          <cell r="B795" t="str">
            <v>桂B04906D</v>
          </cell>
          <cell r="C795" t="str">
            <v>黑/黄/绿</v>
          </cell>
          <cell r="D795" t="str">
            <v>2022.12.29</v>
          </cell>
          <cell r="E795" t="str">
            <v>电</v>
          </cell>
          <cell r="F795">
            <v>10.99</v>
          </cell>
          <cell r="G795" t="str">
            <v>无变更</v>
          </cell>
        </row>
        <row r="795">
          <cell r="I795" t="str">
            <v>存量</v>
          </cell>
          <cell r="J795">
            <v>11.5</v>
          </cell>
          <cell r="K795">
            <v>50211</v>
          </cell>
        </row>
        <row r="796">
          <cell r="B796" t="str">
            <v>桂B04560D</v>
          </cell>
          <cell r="C796" t="str">
            <v>黑/黄/绿</v>
          </cell>
          <cell r="D796" t="str">
            <v>2022.12.29</v>
          </cell>
          <cell r="E796" t="str">
            <v>电</v>
          </cell>
          <cell r="F796">
            <v>10.99</v>
          </cell>
          <cell r="G796" t="str">
            <v>无变更</v>
          </cell>
        </row>
        <row r="796">
          <cell r="I796" t="str">
            <v>存量</v>
          </cell>
          <cell r="J796">
            <v>11</v>
          </cell>
          <cell r="K796">
            <v>59400.3</v>
          </cell>
        </row>
        <row r="797">
          <cell r="B797" t="str">
            <v>桂B04609D</v>
          </cell>
          <cell r="C797" t="str">
            <v>黑/黄/绿</v>
          </cell>
          <cell r="D797" t="str">
            <v>2022.12.29</v>
          </cell>
          <cell r="E797" t="str">
            <v>电</v>
          </cell>
          <cell r="F797">
            <v>10.99</v>
          </cell>
          <cell r="G797" t="str">
            <v>无变更</v>
          </cell>
        </row>
        <row r="797">
          <cell r="I797" t="str">
            <v>存量</v>
          </cell>
          <cell r="J797">
            <v>11</v>
          </cell>
          <cell r="K797">
            <v>60606.6</v>
          </cell>
        </row>
        <row r="798">
          <cell r="B798" t="str">
            <v>桂B04644D</v>
          </cell>
        </row>
        <row r="798">
          <cell r="D798" t="str">
            <v>2023.12.27</v>
          </cell>
          <cell r="E798" t="str">
            <v>电</v>
          </cell>
          <cell r="F798">
            <v>8.545</v>
          </cell>
          <cell r="G798" t="str">
            <v>新增</v>
          </cell>
        </row>
        <row r="798">
          <cell r="I798" t="str">
            <v>增量</v>
          </cell>
          <cell r="J798">
            <v>0</v>
          </cell>
          <cell r="K798">
            <v>0</v>
          </cell>
        </row>
        <row r="799">
          <cell r="B799" t="str">
            <v>桂B04365D</v>
          </cell>
        </row>
        <row r="799">
          <cell r="D799" t="str">
            <v>2023.12.27</v>
          </cell>
          <cell r="E799" t="str">
            <v>电</v>
          </cell>
          <cell r="F799">
            <v>8.545</v>
          </cell>
          <cell r="G799" t="str">
            <v>新增</v>
          </cell>
        </row>
        <row r="799">
          <cell r="I799" t="str">
            <v>增量</v>
          </cell>
          <cell r="J799">
            <v>0</v>
          </cell>
          <cell r="K799">
            <v>0</v>
          </cell>
        </row>
        <row r="800">
          <cell r="B800" t="str">
            <v>桂B04893D</v>
          </cell>
        </row>
        <row r="800">
          <cell r="D800" t="str">
            <v>2023.12.27</v>
          </cell>
          <cell r="E800" t="str">
            <v>电</v>
          </cell>
          <cell r="F800">
            <v>8.545</v>
          </cell>
          <cell r="G800" t="str">
            <v>新增</v>
          </cell>
        </row>
        <row r="800">
          <cell r="I800" t="str">
            <v>增量</v>
          </cell>
          <cell r="J800">
            <v>0</v>
          </cell>
          <cell r="K800">
            <v>0</v>
          </cell>
        </row>
        <row r="801">
          <cell r="B801" t="str">
            <v>桂B04815D</v>
          </cell>
        </row>
        <row r="801">
          <cell r="D801" t="str">
            <v>2023.12.27</v>
          </cell>
          <cell r="E801" t="str">
            <v>电</v>
          </cell>
          <cell r="F801">
            <v>8.545</v>
          </cell>
          <cell r="G801" t="str">
            <v>新增</v>
          </cell>
        </row>
        <row r="801">
          <cell r="I801" t="str">
            <v>增量</v>
          </cell>
          <cell r="J801">
            <v>0</v>
          </cell>
          <cell r="K801">
            <v>0</v>
          </cell>
        </row>
        <row r="802">
          <cell r="B802" t="str">
            <v>桂B04757D</v>
          </cell>
        </row>
        <row r="802">
          <cell r="D802" t="str">
            <v>2023.12.27</v>
          </cell>
          <cell r="E802" t="str">
            <v>电</v>
          </cell>
          <cell r="F802">
            <v>8.545</v>
          </cell>
          <cell r="G802" t="str">
            <v>新增</v>
          </cell>
        </row>
        <row r="802">
          <cell r="I802" t="str">
            <v>增量</v>
          </cell>
          <cell r="J802">
            <v>0</v>
          </cell>
          <cell r="K802">
            <v>0</v>
          </cell>
        </row>
        <row r="803">
          <cell r="B803" t="str">
            <v>桂B04091D</v>
          </cell>
        </row>
        <row r="803">
          <cell r="D803" t="str">
            <v>2023.12.27</v>
          </cell>
          <cell r="E803" t="str">
            <v>电</v>
          </cell>
          <cell r="F803">
            <v>8.545</v>
          </cell>
          <cell r="G803" t="str">
            <v>新增</v>
          </cell>
        </row>
        <row r="803">
          <cell r="I803" t="str">
            <v>增量</v>
          </cell>
          <cell r="J803">
            <v>0</v>
          </cell>
          <cell r="K803">
            <v>0</v>
          </cell>
        </row>
        <row r="804">
          <cell r="B804" t="str">
            <v>桂B04692D</v>
          </cell>
        </row>
        <row r="804">
          <cell r="D804" t="str">
            <v>2023.12.28</v>
          </cell>
          <cell r="E804" t="str">
            <v>电</v>
          </cell>
          <cell r="F804">
            <v>8.545</v>
          </cell>
          <cell r="G804" t="str">
            <v>新增</v>
          </cell>
        </row>
        <row r="804">
          <cell r="I804" t="str">
            <v>增量</v>
          </cell>
          <cell r="J804">
            <v>0</v>
          </cell>
          <cell r="K804">
            <v>0</v>
          </cell>
        </row>
        <row r="805">
          <cell r="B805" t="str">
            <v>桂B04813D</v>
          </cell>
        </row>
        <row r="805">
          <cell r="D805" t="str">
            <v>2023.12.27</v>
          </cell>
          <cell r="E805" t="str">
            <v>电</v>
          </cell>
          <cell r="F805">
            <v>8.545</v>
          </cell>
          <cell r="G805" t="str">
            <v>新增</v>
          </cell>
        </row>
        <row r="805">
          <cell r="I805" t="str">
            <v>增量</v>
          </cell>
          <cell r="J805">
            <v>0</v>
          </cell>
          <cell r="K805">
            <v>0</v>
          </cell>
        </row>
        <row r="806">
          <cell r="B806" t="str">
            <v>桂B04196D</v>
          </cell>
        </row>
        <row r="806">
          <cell r="D806" t="str">
            <v>2023.12.27</v>
          </cell>
          <cell r="E806" t="str">
            <v>电</v>
          </cell>
          <cell r="F806">
            <v>8.545</v>
          </cell>
          <cell r="G806" t="str">
            <v>新增</v>
          </cell>
        </row>
        <row r="806">
          <cell r="I806" t="str">
            <v>增量</v>
          </cell>
          <cell r="J806">
            <v>0</v>
          </cell>
          <cell r="K806">
            <v>0</v>
          </cell>
        </row>
        <row r="807">
          <cell r="B807" t="str">
            <v>桂B04370D</v>
          </cell>
        </row>
        <row r="807">
          <cell r="D807" t="str">
            <v>2023.12.27</v>
          </cell>
          <cell r="E807" t="str">
            <v>电</v>
          </cell>
          <cell r="F807">
            <v>8.545</v>
          </cell>
          <cell r="G807" t="str">
            <v>新增</v>
          </cell>
        </row>
        <row r="807">
          <cell r="I807" t="str">
            <v>增量</v>
          </cell>
          <cell r="J807">
            <v>0</v>
          </cell>
          <cell r="K807">
            <v>0</v>
          </cell>
        </row>
        <row r="808">
          <cell r="B808" t="str">
            <v>桂B04412D</v>
          </cell>
        </row>
        <row r="808">
          <cell r="D808" t="str">
            <v>2023.12.22</v>
          </cell>
          <cell r="E808" t="str">
            <v>电</v>
          </cell>
          <cell r="F808">
            <v>8.545</v>
          </cell>
          <cell r="G808" t="str">
            <v>新增</v>
          </cell>
        </row>
        <row r="808">
          <cell r="I808" t="str">
            <v>增量</v>
          </cell>
          <cell r="J808">
            <v>0</v>
          </cell>
          <cell r="K808">
            <v>0</v>
          </cell>
        </row>
        <row r="809">
          <cell r="B809" t="str">
            <v>桂B04583D</v>
          </cell>
        </row>
        <row r="809">
          <cell r="D809" t="str">
            <v>2023.12.22</v>
          </cell>
          <cell r="E809" t="str">
            <v>电</v>
          </cell>
          <cell r="F809">
            <v>8.545</v>
          </cell>
          <cell r="G809" t="str">
            <v>新增</v>
          </cell>
        </row>
        <row r="809">
          <cell r="I809" t="str">
            <v>增量</v>
          </cell>
          <cell r="J809">
            <v>0</v>
          </cell>
          <cell r="K809">
            <v>0</v>
          </cell>
        </row>
        <row r="810">
          <cell r="B810" t="str">
            <v>桂B04735D</v>
          </cell>
        </row>
        <row r="810">
          <cell r="D810" t="str">
            <v>2023.12.27</v>
          </cell>
          <cell r="E810" t="str">
            <v>电</v>
          </cell>
          <cell r="F810">
            <v>8.545</v>
          </cell>
          <cell r="G810" t="str">
            <v>新增</v>
          </cell>
        </row>
        <row r="810">
          <cell r="I810" t="str">
            <v>增量</v>
          </cell>
          <cell r="J810">
            <v>0</v>
          </cell>
          <cell r="K810">
            <v>0</v>
          </cell>
        </row>
        <row r="811">
          <cell r="B811" t="str">
            <v>桂B04960D</v>
          </cell>
        </row>
        <row r="811">
          <cell r="D811" t="str">
            <v>2023.12.28</v>
          </cell>
          <cell r="E811" t="str">
            <v>电</v>
          </cell>
          <cell r="F811">
            <v>8.545</v>
          </cell>
          <cell r="G811" t="str">
            <v>新增</v>
          </cell>
        </row>
        <row r="811">
          <cell r="I811" t="str">
            <v>增量</v>
          </cell>
          <cell r="J811">
            <v>0</v>
          </cell>
          <cell r="K811">
            <v>0</v>
          </cell>
        </row>
        <row r="812">
          <cell r="B812" t="str">
            <v>桂B04201D</v>
          </cell>
        </row>
        <row r="812">
          <cell r="D812" t="str">
            <v>2023.12.22</v>
          </cell>
          <cell r="E812" t="str">
            <v>电</v>
          </cell>
          <cell r="F812">
            <v>8.545</v>
          </cell>
          <cell r="G812" t="str">
            <v>新增</v>
          </cell>
        </row>
        <row r="812">
          <cell r="I812" t="str">
            <v>增量</v>
          </cell>
          <cell r="J812">
            <v>0</v>
          </cell>
          <cell r="K812">
            <v>0</v>
          </cell>
        </row>
        <row r="813">
          <cell r="B813" t="str">
            <v>桂B04092D</v>
          </cell>
        </row>
        <row r="813">
          <cell r="D813" t="str">
            <v>2023.12.27</v>
          </cell>
          <cell r="E813" t="str">
            <v>电</v>
          </cell>
          <cell r="F813">
            <v>8.545</v>
          </cell>
          <cell r="G813" t="str">
            <v>新增</v>
          </cell>
        </row>
        <row r="813">
          <cell r="I813" t="str">
            <v>增量</v>
          </cell>
          <cell r="J813">
            <v>0</v>
          </cell>
          <cell r="K813">
            <v>0</v>
          </cell>
        </row>
        <row r="814">
          <cell r="B814" t="str">
            <v>桂B04057D</v>
          </cell>
        </row>
        <row r="814">
          <cell r="D814" t="str">
            <v>2023.12.27</v>
          </cell>
          <cell r="E814" t="str">
            <v>电</v>
          </cell>
          <cell r="F814">
            <v>8.545</v>
          </cell>
          <cell r="G814" t="str">
            <v>新增</v>
          </cell>
        </row>
        <row r="814">
          <cell r="I814" t="str">
            <v>增量</v>
          </cell>
          <cell r="J814">
            <v>0</v>
          </cell>
          <cell r="K814">
            <v>0</v>
          </cell>
        </row>
        <row r="815">
          <cell r="B815" t="str">
            <v>桂B04157D</v>
          </cell>
        </row>
        <row r="815">
          <cell r="D815" t="str">
            <v>2023.12.22</v>
          </cell>
          <cell r="E815" t="str">
            <v>电</v>
          </cell>
          <cell r="F815">
            <v>8.545</v>
          </cell>
          <cell r="G815" t="str">
            <v>新增</v>
          </cell>
        </row>
        <row r="815">
          <cell r="I815" t="str">
            <v>增量</v>
          </cell>
          <cell r="J815">
            <v>0</v>
          </cell>
          <cell r="K815">
            <v>0</v>
          </cell>
        </row>
        <row r="816">
          <cell r="B816" t="str">
            <v>桂B04690D</v>
          </cell>
        </row>
        <row r="816">
          <cell r="D816" t="str">
            <v>2023.12.28</v>
          </cell>
          <cell r="E816" t="str">
            <v>电</v>
          </cell>
          <cell r="F816">
            <v>8.545</v>
          </cell>
          <cell r="G816" t="str">
            <v>新增</v>
          </cell>
        </row>
        <row r="816">
          <cell r="I816" t="str">
            <v>增量</v>
          </cell>
          <cell r="J816">
            <v>0</v>
          </cell>
          <cell r="K816">
            <v>0</v>
          </cell>
        </row>
        <row r="817">
          <cell r="B817" t="str">
            <v>桂B04892D</v>
          </cell>
        </row>
        <row r="817">
          <cell r="D817" t="str">
            <v>2023.12.27</v>
          </cell>
          <cell r="E817" t="str">
            <v>电</v>
          </cell>
          <cell r="F817">
            <v>8.545</v>
          </cell>
          <cell r="G817" t="str">
            <v>新增</v>
          </cell>
        </row>
        <row r="817">
          <cell r="I817" t="str">
            <v>增量</v>
          </cell>
          <cell r="J817">
            <v>0</v>
          </cell>
          <cell r="K817">
            <v>0</v>
          </cell>
        </row>
        <row r="818">
          <cell r="B818" t="str">
            <v>桂B04981D</v>
          </cell>
        </row>
        <row r="818">
          <cell r="D818" t="str">
            <v>2023.12.28</v>
          </cell>
          <cell r="E818" t="str">
            <v>电</v>
          </cell>
          <cell r="F818">
            <v>8.545</v>
          </cell>
          <cell r="G818" t="str">
            <v>新增</v>
          </cell>
        </row>
        <row r="818">
          <cell r="I818" t="str">
            <v>增量</v>
          </cell>
          <cell r="J818">
            <v>0</v>
          </cell>
          <cell r="K818">
            <v>0</v>
          </cell>
        </row>
        <row r="819">
          <cell r="B819" t="str">
            <v>桂B04046D</v>
          </cell>
        </row>
        <row r="819">
          <cell r="D819" t="str">
            <v>2023.12.22</v>
          </cell>
          <cell r="E819" t="str">
            <v>电</v>
          </cell>
          <cell r="F819">
            <v>8.545</v>
          </cell>
          <cell r="G819" t="str">
            <v>新增</v>
          </cell>
        </row>
        <row r="819">
          <cell r="I819" t="str">
            <v>增量</v>
          </cell>
          <cell r="J819">
            <v>0</v>
          </cell>
          <cell r="K819">
            <v>0</v>
          </cell>
        </row>
        <row r="820">
          <cell r="B820" t="str">
            <v>桂B04853D</v>
          </cell>
        </row>
        <row r="820">
          <cell r="D820" t="str">
            <v>2023.12.28</v>
          </cell>
          <cell r="E820" t="str">
            <v>电</v>
          </cell>
          <cell r="F820">
            <v>8.545</v>
          </cell>
          <cell r="G820" t="str">
            <v>新增</v>
          </cell>
        </row>
        <row r="820">
          <cell r="I820" t="str">
            <v>增量</v>
          </cell>
          <cell r="J820">
            <v>0</v>
          </cell>
          <cell r="K820">
            <v>0</v>
          </cell>
        </row>
        <row r="821">
          <cell r="B821" t="str">
            <v>桂B04179D</v>
          </cell>
        </row>
        <row r="821">
          <cell r="D821" t="str">
            <v>2023.12.28</v>
          </cell>
          <cell r="E821" t="str">
            <v>电</v>
          </cell>
          <cell r="F821">
            <v>8.545</v>
          </cell>
          <cell r="G821" t="str">
            <v>新增</v>
          </cell>
        </row>
        <row r="821">
          <cell r="I821" t="str">
            <v>增量</v>
          </cell>
          <cell r="J821">
            <v>0</v>
          </cell>
          <cell r="K821">
            <v>0</v>
          </cell>
        </row>
        <row r="822">
          <cell r="B822" t="str">
            <v>桂B04807D</v>
          </cell>
        </row>
        <row r="822">
          <cell r="D822" t="str">
            <v>2023.12.28</v>
          </cell>
          <cell r="E822" t="str">
            <v>电</v>
          </cell>
          <cell r="F822">
            <v>8.545</v>
          </cell>
          <cell r="G822" t="str">
            <v>新增</v>
          </cell>
        </row>
        <row r="822">
          <cell r="I822" t="str">
            <v>增量</v>
          </cell>
          <cell r="J822">
            <v>0</v>
          </cell>
          <cell r="K822">
            <v>0</v>
          </cell>
        </row>
        <row r="823">
          <cell r="B823" t="str">
            <v>桂B04081D</v>
          </cell>
        </row>
        <row r="823">
          <cell r="D823" t="str">
            <v>2023.12.27</v>
          </cell>
          <cell r="E823" t="str">
            <v>电</v>
          </cell>
          <cell r="F823">
            <v>8.545</v>
          </cell>
          <cell r="G823" t="str">
            <v>新增</v>
          </cell>
        </row>
        <row r="823">
          <cell r="I823" t="str">
            <v>增量</v>
          </cell>
          <cell r="J823">
            <v>0</v>
          </cell>
          <cell r="K823">
            <v>0</v>
          </cell>
        </row>
        <row r="824">
          <cell r="B824" t="str">
            <v>桂B04825D</v>
          </cell>
        </row>
        <row r="824">
          <cell r="D824" t="str">
            <v>2023.12.27</v>
          </cell>
          <cell r="E824" t="str">
            <v>电</v>
          </cell>
          <cell r="F824">
            <v>8.545</v>
          </cell>
          <cell r="G824" t="str">
            <v>新增</v>
          </cell>
        </row>
        <row r="824">
          <cell r="I824" t="str">
            <v>增量</v>
          </cell>
          <cell r="J824">
            <v>0</v>
          </cell>
          <cell r="K824">
            <v>0</v>
          </cell>
        </row>
        <row r="825">
          <cell r="B825" t="str">
            <v>桂B04263D</v>
          </cell>
        </row>
        <row r="825">
          <cell r="D825" t="str">
            <v>2023.12.27</v>
          </cell>
          <cell r="E825" t="str">
            <v>电</v>
          </cell>
          <cell r="F825">
            <v>8.545</v>
          </cell>
          <cell r="G825" t="str">
            <v>新增</v>
          </cell>
        </row>
        <row r="825">
          <cell r="I825" t="str">
            <v>增量</v>
          </cell>
          <cell r="J825">
            <v>0</v>
          </cell>
          <cell r="K825">
            <v>0</v>
          </cell>
        </row>
        <row r="826">
          <cell r="B826" t="str">
            <v>桂B04573D</v>
          </cell>
        </row>
        <row r="826">
          <cell r="D826" t="str">
            <v>2023.12.28</v>
          </cell>
          <cell r="E826" t="str">
            <v>电</v>
          </cell>
          <cell r="F826">
            <v>8.545</v>
          </cell>
          <cell r="G826" t="str">
            <v>新增</v>
          </cell>
        </row>
        <row r="826">
          <cell r="I826" t="str">
            <v>增量</v>
          </cell>
          <cell r="J826">
            <v>0</v>
          </cell>
          <cell r="K826">
            <v>0</v>
          </cell>
        </row>
        <row r="827">
          <cell r="B827" t="str">
            <v>桂B04679D</v>
          </cell>
        </row>
        <row r="827">
          <cell r="D827" t="str">
            <v>2023.12.27</v>
          </cell>
          <cell r="E827" t="str">
            <v>电</v>
          </cell>
          <cell r="F827">
            <v>8.545</v>
          </cell>
          <cell r="G827" t="str">
            <v>新增</v>
          </cell>
        </row>
        <row r="827">
          <cell r="I827" t="str">
            <v>增量</v>
          </cell>
          <cell r="J827">
            <v>0</v>
          </cell>
          <cell r="K827">
            <v>0</v>
          </cell>
        </row>
        <row r="828">
          <cell r="B828" t="str">
            <v>桂B04120D</v>
          </cell>
        </row>
        <row r="828">
          <cell r="D828" t="str">
            <v>2023.12.27</v>
          </cell>
          <cell r="E828" t="str">
            <v>电</v>
          </cell>
          <cell r="F828">
            <v>8.545</v>
          </cell>
          <cell r="G828" t="str">
            <v>新增</v>
          </cell>
        </row>
        <row r="828">
          <cell r="I828" t="str">
            <v>增量</v>
          </cell>
          <cell r="J828">
            <v>0</v>
          </cell>
          <cell r="K828">
            <v>0</v>
          </cell>
        </row>
        <row r="829">
          <cell r="B829" t="str">
            <v>桂B04638D</v>
          </cell>
        </row>
        <row r="829">
          <cell r="D829" t="str">
            <v>2023.12.28</v>
          </cell>
          <cell r="E829" t="str">
            <v>电</v>
          </cell>
          <cell r="F829">
            <v>8.545</v>
          </cell>
          <cell r="G829" t="str">
            <v>新增</v>
          </cell>
        </row>
        <row r="829">
          <cell r="I829" t="str">
            <v>增量</v>
          </cell>
          <cell r="J829">
            <v>0</v>
          </cell>
          <cell r="K829">
            <v>0</v>
          </cell>
        </row>
        <row r="830">
          <cell r="B830" t="str">
            <v>桂B04283D</v>
          </cell>
        </row>
        <row r="830">
          <cell r="D830" t="str">
            <v>2023.12.28</v>
          </cell>
          <cell r="E830" t="str">
            <v>电</v>
          </cell>
          <cell r="F830">
            <v>8.545</v>
          </cell>
          <cell r="G830" t="str">
            <v>新增</v>
          </cell>
        </row>
        <row r="830">
          <cell r="I830" t="str">
            <v>增量</v>
          </cell>
          <cell r="J830">
            <v>0</v>
          </cell>
          <cell r="K830">
            <v>0</v>
          </cell>
        </row>
        <row r="831">
          <cell r="B831" t="str">
            <v>桂B04529D</v>
          </cell>
        </row>
        <row r="831">
          <cell r="D831" t="str">
            <v>2023.12.27</v>
          </cell>
          <cell r="E831" t="str">
            <v>电</v>
          </cell>
          <cell r="F831">
            <v>8.545</v>
          </cell>
          <cell r="G831" t="str">
            <v>新增</v>
          </cell>
        </row>
        <row r="831">
          <cell r="I831" t="str">
            <v>增量</v>
          </cell>
          <cell r="J831">
            <v>0</v>
          </cell>
          <cell r="K831">
            <v>0</v>
          </cell>
        </row>
        <row r="832">
          <cell r="B832" t="str">
            <v>桂B04719D</v>
          </cell>
        </row>
        <row r="832">
          <cell r="D832" t="str">
            <v>2023.12.27</v>
          </cell>
          <cell r="E832" t="str">
            <v>电</v>
          </cell>
          <cell r="F832">
            <v>8.545</v>
          </cell>
          <cell r="G832" t="str">
            <v>新增</v>
          </cell>
        </row>
        <row r="832">
          <cell r="I832" t="str">
            <v>增量</v>
          </cell>
          <cell r="J832">
            <v>0</v>
          </cell>
          <cell r="K832">
            <v>0</v>
          </cell>
        </row>
        <row r="833">
          <cell r="B833" t="str">
            <v>桂B04271D</v>
          </cell>
        </row>
        <row r="833">
          <cell r="D833" t="str">
            <v>2023.12.27</v>
          </cell>
          <cell r="E833" t="str">
            <v>电</v>
          </cell>
          <cell r="F833">
            <v>8.545</v>
          </cell>
          <cell r="G833" t="str">
            <v>新增</v>
          </cell>
        </row>
        <row r="833">
          <cell r="I833" t="str">
            <v>增量</v>
          </cell>
          <cell r="J833">
            <v>0</v>
          </cell>
          <cell r="K833">
            <v>0</v>
          </cell>
        </row>
        <row r="834">
          <cell r="B834" t="str">
            <v>桂B04632D</v>
          </cell>
        </row>
        <row r="834">
          <cell r="D834" t="str">
            <v>2023.12.27</v>
          </cell>
          <cell r="E834" t="str">
            <v>电</v>
          </cell>
          <cell r="F834">
            <v>8.545</v>
          </cell>
          <cell r="G834" t="str">
            <v>新增</v>
          </cell>
        </row>
        <row r="834">
          <cell r="I834" t="str">
            <v>增量</v>
          </cell>
          <cell r="J834">
            <v>0</v>
          </cell>
          <cell r="K834">
            <v>0</v>
          </cell>
        </row>
        <row r="835">
          <cell r="B835" t="str">
            <v>桂B04230D</v>
          </cell>
        </row>
        <row r="835">
          <cell r="D835" t="str">
            <v>2023.12.27</v>
          </cell>
          <cell r="E835" t="str">
            <v>电</v>
          </cell>
          <cell r="F835">
            <v>8.545</v>
          </cell>
          <cell r="G835" t="str">
            <v>新增</v>
          </cell>
        </row>
        <row r="835">
          <cell r="I835" t="str">
            <v>增量</v>
          </cell>
          <cell r="J835">
            <v>0</v>
          </cell>
          <cell r="K835">
            <v>0</v>
          </cell>
        </row>
        <row r="836">
          <cell r="B836" t="str">
            <v>桂B04965D</v>
          </cell>
        </row>
        <row r="836">
          <cell r="D836" t="str">
            <v>2023.12.27</v>
          </cell>
          <cell r="E836" t="str">
            <v>电</v>
          </cell>
          <cell r="F836">
            <v>8.545</v>
          </cell>
          <cell r="G836" t="str">
            <v>新增</v>
          </cell>
        </row>
        <row r="836">
          <cell r="I836" t="str">
            <v>增量</v>
          </cell>
          <cell r="J836">
            <v>0</v>
          </cell>
          <cell r="K836">
            <v>0</v>
          </cell>
        </row>
        <row r="837">
          <cell r="B837" t="str">
            <v>桂B04502D</v>
          </cell>
        </row>
        <row r="837">
          <cell r="D837" t="str">
            <v>2023.12.27</v>
          </cell>
          <cell r="E837" t="str">
            <v>电</v>
          </cell>
          <cell r="F837">
            <v>8.545</v>
          </cell>
          <cell r="G837" t="str">
            <v>新增</v>
          </cell>
        </row>
        <row r="837">
          <cell r="I837" t="str">
            <v>增量</v>
          </cell>
          <cell r="J837">
            <v>0</v>
          </cell>
          <cell r="K837">
            <v>0</v>
          </cell>
        </row>
        <row r="838">
          <cell r="B838" t="str">
            <v>桂B04572D</v>
          </cell>
        </row>
        <row r="838">
          <cell r="D838" t="str">
            <v>2023.12.27</v>
          </cell>
          <cell r="E838" t="str">
            <v>电</v>
          </cell>
          <cell r="F838">
            <v>8.545</v>
          </cell>
          <cell r="G838" t="str">
            <v>新增</v>
          </cell>
        </row>
        <row r="838">
          <cell r="I838" t="str">
            <v>增量</v>
          </cell>
          <cell r="J838">
            <v>0</v>
          </cell>
          <cell r="K838">
            <v>0</v>
          </cell>
        </row>
        <row r="839">
          <cell r="B839" t="str">
            <v>桂B04059D</v>
          </cell>
        </row>
        <row r="839">
          <cell r="D839" t="str">
            <v>2023.12.27</v>
          </cell>
          <cell r="E839" t="str">
            <v>电</v>
          </cell>
          <cell r="F839">
            <v>8.545</v>
          </cell>
          <cell r="G839" t="str">
            <v>新增</v>
          </cell>
        </row>
        <row r="839">
          <cell r="I839" t="str">
            <v>增量</v>
          </cell>
          <cell r="J839">
            <v>0</v>
          </cell>
          <cell r="K839">
            <v>0</v>
          </cell>
        </row>
        <row r="840">
          <cell r="B840" t="str">
            <v>桂B04357D</v>
          </cell>
        </row>
        <row r="840">
          <cell r="D840" t="str">
            <v>2023.12.27</v>
          </cell>
          <cell r="E840" t="str">
            <v>电</v>
          </cell>
          <cell r="F840">
            <v>8.545</v>
          </cell>
          <cell r="G840" t="str">
            <v>新增</v>
          </cell>
        </row>
        <row r="840">
          <cell r="I840" t="str">
            <v>增量</v>
          </cell>
          <cell r="J840">
            <v>0</v>
          </cell>
          <cell r="K840">
            <v>0</v>
          </cell>
        </row>
        <row r="841">
          <cell r="B841" t="str">
            <v>桂B04248D</v>
          </cell>
        </row>
        <row r="841">
          <cell r="D841" t="str">
            <v>2023.12.27</v>
          </cell>
          <cell r="E841" t="str">
            <v>电</v>
          </cell>
          <cell r="F841">
            <v>8.545</v>
          </cell>
          <cell r="G841" t="str">
            <v>新增</v>
          </cell>
        </row>
        <row r="841">
          <cell r="I841" t="str">
            <v>增量</v>
          </cell>
          <cell r="J841">
            <v>0</v>
          </cell>
          <cell r="K841">
            <v>0</v>
          </cell>
        </row>
        <row r="842">
          <cell r="B842" t="str">
            <v>桂B04137D</v>
          </cell>
        </row>
        <row r="842">
          <cell r="D842" t="str">
            <v>2023.12.28</v>
          </cell>
          <cell r="E842" t="str">
            <v>电</v>
          </cell>
          <cell r="F842">
            <v>8.545</v>
          </cell>
          <cell r="G842" t="str">
            <v>新增</v>
          </cell>
        </row>
        <row r="842">
          <cell r="I842" t="str">
            <v>增量</v>
          </cell>
          <cell r="J842">
            <v>0</v>
          </cell>
          <cell r="K842">
            <v>0</v>
          </cell>
        </row>
        <row r="843">
          <cell r="B843" t="str">
            <v>桂B04957D</v>
          </cell>
        </row>
        <row r="843">
          <cell r="D843" t="str">
            <v>2023.12.27</v>
          </cell>
          <cell r="E843" t="str">
            <v>电</v>
          </cell>
          <cell r="F843">
            <v>8.545</v>
          </cell>
          <cell r="G843" t="str">
            <v>新增</v>
          </cell>
        </row>
        <row r="843">
          <cell r="I843" t="str">
            <v>增量</v>
          </cell>
          <cell r="J843">
            <v>0</v>
          </cell>
          <cell r="K843">
            <v>0</v>
          </cell>
        </row>
        <row r="844">
          <cell r="B844" t="str">
            <v>桂B04036D</v>
          </cell>
        </row>
        <row r="844">
          <cell r="D844" t="str">
            <v>2023.12.27</v>
          </cell>
          <cell r="E844" t="str">
            <v>电</v>
          </cell>
          <cell r="F844">
            <v>8.545</v>
          </cell>
          <cell r="G844" t="str">
            <v>新增</v>
          </cell>
        </row>
        <row r="844">
          <cell r="I844" t="str">
            <v>增量</v>
          </cell>
          <cell r="J844">
            <v>0</v>
          </cell>
          <cell r="K844">
            <v>0</v>
          </cell>
        </row>
        <row r="845">
          <cell r="B845" t="str">
            <v>桂B04167D</v>
          </cell>
        </row>
        <row r="845">
          <cell r="D845" t="str">
            <v>2023.12.28</v>
          </cell>
          <cell r="E845" t="str">
            <v>电</v>
          </cell>
          <cell r="F845">
            <v>8.545</v>
          </cell>
          <cell r="G845" t="str">
            <v>新增</v>
          </cell>
        </row>
        <row r="845">
          <cell r="I845" t="str">
            <v>增量</v>
          </cell>
          <cell r="J845">
            <v>0</v>
          </cell>
          <cell r="K845">
            <v>0</v>
          </cell>
        </row>
        <row r="846">
          <cell r="B846" t="str">
            <v>桂B04717D</v>
          </cell>
        </row>
        <row r="846">
          <cell r="D846" t="str">
            <v>2023.12.27</v>
          </cell>
          <cell r="E846" t="str">
            <v>电</v>
          </cell>
          <cell r="F846">
            <v>8.545</v>
          </cell>
          <cell r="G846" t="str">
            <v>新增</v>
          </cell>
        </row>
        <row r="846">
          <cell r="I846" t="str">
            <v>增量</v>
          </cell>
          <cell r="J846">
            <v>0</v>
          </cell>
          <cell r="K846">
            <v>0</v>
          </cell>
        </row>
        <row r="847">
          <cell r="J847">
            <v>9103.5</v>
          </cell>
          <cell r="K847">
            <v>40699561.07</v>
          </cell>
        </row>
        <row r="850">
          <cell r="B850" t="str">
            <v>1.本表由城市公交企业填写，统计期为每年的1月1日到12月31日；</v>
          </cell>
        </row>
        <row r="851">
          <cell r="B851" t="str">
            <v>2.“变更情况”按照车辆实际情况填写“新购置”、“过户转入”、 “过户转出”、“报废”、“无变更”；</v>
          </cell>
        </row>
        <row r="852">
          <cell r="B852" t="str">
            <v>3.“里程数据来源”主要包括：车载定位终端，里程表，发班记录表等。</v>
          </cell>
        </row>
        <row r="855">
          <cell r="G855" t="str">
            <v>企业负责人签名：</v>
          </cell>
        </row>
        <row r="855">
          <cell r="J855" t="str">
            <v>日期：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1.99"/>
    <col collapsed="false" customWidth="true" hidden="false" outlineLevel="0" max="3" min="3" style="1" width="21.87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6" min="6" style="1" width="9.87"/>
    <col collapsed="false" customWidth="true" hidden="false" outlineLevel="0" max="7" min="7" style="0" width="13.12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.7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3" customFormat="true" ht="14.25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0" t="n">
        <f aca="false">VLOOKUP(B4,'[1]节能与新能源（包含51台）'!$B$1:$K$1048576,9,0)</f>
        <v>12</v>
      </c>
      <c r="G4" s="12" t="n">
        <f aca="false">VLOOKUP(B4,Sheet2!A2:B810,2,0)</f>
        <v>74518.7</v>
      </c>
    </row>
    <row r="5" s="13" customFormat="true" ht="14.25" hidden="false" customHeight="false" outlineLevel="0" collapsed="false">
      <c r="A5" s="8" t="n">
        <v>2</v>
      </c>
      <c r="B5" s="9" t="s">
        <v>13</v>
      </c>
      <c r="C5" s="9" t="s">
        <v>10</v>
      </c>
      <c r="D5" s="10" t="s">
        <v>11</v>
      </c>
      <c r="E5" s="11" t="s">
        <v>12</v>
      </c>
      <c r="F5" s="10" t="n">
        <f aca="false">VLOOKUP(B5,'[1]节能与新能源（包含51台）'!$B$1:$K$1048576,9,0)</f>
        <v>12</v>
      </c>
      <c r="G5" s="12" t="n">
        <f aca="false">VLOOKUP(B5,Sheet2!A3:B811,2,0)</f>
        <v>73852.15</v>
      </c>
    </row>
    <row r="6" s="13" customFormat="true" ht="14.25" hidden="false" customHeight="false" outlineLevel="0" collapsed="false">
      <c r="A6" s="8" t="n">
        <v>3</v>
      </c>
      <c r="B6" s="9" t="s">
        <v>14</v>
      </c>
      <c r="C6" s="9" t="s">
        <v>10</v>
      </c>
      <c r="D6" s="10" t="s">
        <v>11</v>
      </c>
      <c r="E6" s="11" t="s">
        <v>12</v>
      </c>
      <c r="F6" s="10" t="n">
        <f aca="false">VLOOKUP(B6,'[1]节能与新能源（包含51台）'!$B$1:$K$1048576,9,0)</f>
        <v>12</v>
      </c>
      <c r="G6" s="12" t="n">
        <f aca="false">VLOOKUP(B6,Sheet2!A4:B812,2,0)</f>
        <v>76626.59</v>
      </c>
    </row>
    <row r="7" s="13" customFormat="true" ht="14.25" hidden="false" customHeight="false" outlineLevel="0" collapsed="false">
      <c r="A7" s="8" t="n">
        <v>4</v>
      </c>
      <c r="B7" s="9" t="s">
        <v>15</v>
      </c>
      <c r="C7" s="9" t="s">
        <v>10</v>
      </c>
      <c r="D7" s="10" t="s">
        <v>11</v>
      </c>
      <c r="E7" s="11" t="s">
        <v>12</v>
      </c>
      <c r="F7" s="10" t="n">
        <f aca="false">VLOOKUP(B7,'[1]节能与新能源（包含51台）'!$B$1:$K$1048576,9,0)</f>
        <v>12</v>
      </c>
      <c r="G7" s="12" t="n">
        <f aca="false">VLOOKUP(B7,Sheet2!A5:B813,2,0)</f>
        <v>76511.05</v>
      </c>
    </row>
    <row r="8" s="13" customFormat="true" ht="14.25" hidden="false" customHeight="false" outlineLevel="0" collapsed="false">
      <c r="A8" s="8" t="n">
        <v>5</v>
      </c>
      <c r="B8" s="9" t="s">
        <v>16</v>
      </c>
      <c r="C8" s="9" t="s">
        <v>10</v>
      </c>
      <c r="D8" s="10" t="s">
        <v>11</v>
      </c>
      <c r="E8" s="11" t="s">
        <v>12</v>
      </c>
      <c r="F8" s="10" t="n">
        <f aca="false">VLOOKUP(B8,'[1]节能与新能源（包含51台）'!$B$1:$K$1048576,9,0)</f>
        <v>11.5</v>
      </c>
      <c r="G8" s="12" t="n">
        <f aca="false">VLOOKUP(B8,Sheet2!A6:B814,2,0)</f>
        <v>49987.85</v>
      </c>
    </row>
    <row r="9" s="13" customFormat="true" ht="14.25" hidden="false" customHeight="false" outlineLevel="0" collapsed="false">
      <c r="A9" s="8" t="n">
        <v>6</v>
      </c>
      <c r="B9" s="9" t="s">
        <v>17</v>
      </c>
      <c r="C9" s="9" t="s">
        <v>10</v>
      </c>
      <c r="D9" s="10" t="s">
        <v>11</v>
      </c>
      <c r="E9" s="11" t="s">
        <v>12</v>
      </c>
      <c r="F9" s="10" t="n">
        <f aca="false">VLOOKUP(B9,'[1]节能与新能源（包含51台）'!$B$1:$K$1048576,9,0)</f>
        <v>11.5</v>
      </c>
      <c r="G9" s="12" t="n">
        <f aca="false">VLOOKUP(B9,Sheet2!A7:B815,2,0)</f>
        <v>68316.75</v>
      </c>
    </row>
    <row r="10" s="13" customFormat="true" ht="14.25" hidden="false" customHeight="false" outlineLevel="0" collapsed="false">
      <c r="A10" s="8" t="n">
        <v>7</v>
      </c>
      <c r="B10" s="9" t="s">
        <v>18</v>
      </c>
      <c r="C10" s="9" t="s">
        <v>10</v>
      </c>
      <c r="D10" s="10" t="s">
        <v>11</v>
      </c>
      <c r="E10" s="11" t="s">
        <v>12</v>
      </c>
      <c r="F10" s="10" t="n">
        <f aca="false">VLOOKUP(B10,'[1]节能与新能源（包含51台）'!$B$1:$K$1048576,9,0)</f>
        <v>11.5</v>
      </c>
      <c r="G10" s="12" t="n">
        <f aca="false">VLOOKUP(B10,Sheet2!A8:B816,2,0)</f>
        <v>69903.76</v>
      </c>
    </row>
    <row r="11" s="13" customFormat="true" ht="14.25" hidden="false" customHeight="false" outlineLevel="0" collapsed="false">
      <c r="A11" s="8" t="n">
        <v>8</v>
      </c>
      <c r="B11" s="9" t="s">
        <v>19</v>
      </c>
      <c r="C11" s="9" t="s">
        <v>10</v>
      </c>
      <c r="D11" s="10" t="s">
        <v>11</v>
      </c>
      <c r="E11" s="11" t="s">
        <v>12</v>
      </c>
      <c r="F11" s="10" t="n">
        <f aca="false">VLOOKUP(B11,'[1]节能与新能源（包含51台）'!$B$1:$K$1048576,9,0)</f>
        <v>9</v>
      </c>
      <c r="G11" s="12" t="n">
        <f aca="false">VLOOKUP(B11,Sheet2!A9:B817,2,0)</f>
        <v>40226.9</v>
      </c>
    </row>
    <row r="12" s="13" customFormat="true" ht="14.25" hidden="false" customHeight="false" outlineLevel="0" collapsed="false">
      <c r="A12" s="8" t="n">
        <v>9</v>
      </c>
      <c r="B12" s="9" t="s">
        <v>20</v>
      </c>
      <c r="C12" s="9" t="s">
        <v>10</v>
      </c>
      <c r="D12" s="10" t="s">
        <v>11</v>
      </c>
      <c r="E12" s="11" t="s">
        <v>12</v>
      </c>
      <c r="F12" s="10" t="n">
        <f aca="false">VLOOKUP(B12,'[1]节能与新能源（包含51台）'!$B$1:$K$1048576,9,0)</f>
        <v>12</v>
      </c>
      <c r="G12" s="12" t="n">
        <f aca="false">VLOOKUP(B12,Sheet2!A10:B818,2,0)</f>
        <v>74402.2</v>
      </c>
    </row>
    <row r="13" s="13" customFormat="true" ht="14.25" hidden="false" customHeight="false" outlineLevel="0" collapsed="false">
      <c r="A13" s="8" t="n">
        <v>10</v>
      </c>
      <c r="B13" s="9" t="s">
        <v>21</v>
      </c>
      <c r="C13" s="9" t="s">
        <v>10</v>
      </c>
      <c r="D13" s="10" t="s">
        <v>11</v>
      </c>
      <c r="E13" s="11" t="s">
        <v>12</v>
      </c>
      <c r="F13" s="10" t="n">
        <f aca="false">VLOOKUP(B13,'[1]节能与新能源（包含51台）'!$B$1:$K$1048576,9,0)</f>
        <v>12</v>
      </c>
      <c r="G13" s="12" t="n">
        <f aca="false">VLOOKUP(B13,Sheet2!A11:B819,2,0)</f>
        <v>71892.9</v>
      </c>
    </row>
    <row r="14" s="13" customFormat="true" ht="14.25" hidden="false" customHeight="false" outlineLevel="0" collapsed="false">
      <c r="A14" s="8" t="n">
        <v>11</v>
      </c>
      <c r="B14" s="9" t="s">
        <v>22</v>
      </c>
      <c r="C14" s="9" t="s">
        <v>10</v>
      </c>
      <c r="D14" s="10" t="s">
        <v>11</v>
      </c>
      <c r="E14" s="11" t="s">
        <v>12</v>
      </c>
      <c r="F14" s="10" t="n">
        <f aca="false">VLOOKUP(B14,'[1]节能与新能源（包含51台）'!$B$1:$K$1048576,9,0)</f>
        <v>12</v>
      </c>
      <c r="G14" s="12" t="n">
        <f aca="false">VLOOKUP(B14,Sheet2!A12:B820,2,0)</f>
        <v>66151.13</v>
      </c>
    </row>
    <row r="15" s="13" customFormat="true" ht="14.25" hidden="false" customHeight="false" outlineLevel="0" collapsed="false">
      <c r="A15" s="8" t="n">
        <v>12</v>
      </c>
      <c r="B15" s="9" t="s">
        <v>23</v>
      </c>
      <c r="C15" s="9" t="s">
        <v>10</v>
      </c>
      <c r="D15" s="10" t="s">
        <v>11</v>
      </c>
      <c r="E15" s="11" t="s">
        <v>12</v>
      </c>
      <c r="F15" s="10" t="n">
        <f aca="false">VLOOKUP(B15,'[1]节能与新能源（包含51台）'!$B$1:$K$1048576,9,0)</f>
        <v>12</v>
      </c>
      <c r="G15" s="12" t="n">
        <f aca="false">VLOOKUP(B15,Sheet2!A13:B821,2,0)</f>
        <v>57715.38</v>
      </c>
    </row>
    <row r="16" s="13" customFormat="true" ht="14.25" hidden="false" customHeight="false" outlineLevel="0" collapsed="false">
      <c r="A16" s="8" t="n">
        <v>13</v>
      </c>
      <c r="B16" s="9" t="s">
        <v>24</v>
      </c>
      <c r="C16" s="9" t="s">
        <v>10</v>
      </c>
      <c r="D16" s="10" t="s">
        <v>11</v>
      </c>
      <c r="E16" s="11" t="s">
        <v>12</v>
      </c>
      <c r="F16" s="10" t="n">
        <f aca="false">VLOOKUP(B16,'[1]节能与新能源（包含51台）'!$B$1:$K$1048576,9,0)</f>
        <v>12</v>
      </c>
      <c r="G16" s="12" t="n">
        <f aca="false">VLOOKUP(B16,Sheet2!A14:B822,2,0)</f>
        <v>77087.19</v>
      </c>
    </row>
    <row r="17" s="13" customFormat="true" ht="14.25" hidden="false" customHeight="false" outlineLevel="0" collapsed="false">
      <c r="A17" s="8" t="n">
        <v>14</v>
      </c>
      <c r="B17" s="9" t="s">
        <v>25</v>
      </c>
      <c r="C17" s="9" t="s">
        <v>10</v>
      </c>
      <c r="D17" s="10" t="s">
        <v>11</v>
      </c>
      <c r="E17" s="11" t="s">
        <v>12</v>
      </c>
      <c r="F17" s="10" t="n">
        <f aca="false">VLOOKUP(B17,'[1]节能与新能源（包含51台）'!$B$1:$K$1048576,9,0)</f>
        <v>11.5</v>
      </c>
      <c r="G17" s="12" t="n">
        <f aca="false">VLOOKUP(B17,Sheet2!A15:B823,2,0)</f>
        <v>69679.98</v>
      </c>
    </row>
    <row r="18" s="13" customFormat="true" ht="14.25" hidden="false" customHeight="false" outlineLevel="0" collapsed="false">
      <c r="A18" s="8" t="n">
        <v>15</v>
      </c>
      <c r="B18" s="9" t="s">
        <v>26</v>
      </c>
      <c r="C18" s="9" t="s">
        <v>10</v>
      </c>
      <c r="D18" s="10" t="s">
        <v>11</v>
      </c>
      <c r="E18" s="11" t="s">
        <v>12</v>
      </c>
      <c r="F18" s="10" t="n">
        <f aca="false">VLOOKUP(B18,'[1]节能与新能源（包含51台）'!$B$1:$K$1048576,9,0)</f>
        <v>12</v>
      </c>
      <c r="G18" s="12" t="n">
        <f aca="false">VLOOKUP(B18,Sheet2!A16:B824,2,0)</f>
        <v>58365.25</v>
      </c>
    </row>
    <row r="19" s="13" customFormat="true" ht="14.25" hidden="false" customHeight="false" outlineLevel="0" collapsed="false">
      <c r="A19" s="8" t="n">
        <v>16</v>
      </c>
      <c r="B19" s="9" t="s">
        <v>27</v>
      </c>
      <c r="C19" s="9" t="s">
        <v>10</v>
      </c>
      <c r="D19" s="10" t="s">
        <v>11</v>
      </c>
      <c r="E19" s="11" t="s">
        <v>12</v>
      </c>
      <c r="F19" s="10" t="n">
        <f aca="false">VLOOKUP(B19,'[1]节能与新能源（包含51台）'!$B$1:$K$1048576,9,0)</f>
        <v>12</v>
      </c>
      <c r="G19" s="12" t="n">
        <f aca="false">VLOOKUP(B19,Sheet2!A17:B825,2,0)</f>
        <v>79880.37</v>
      </c>
    </row>
    <row r="20" s="13" customFormat="true" ht="14.25" hidden="false" customHeight="false" outlineLevel="0" collapsed="false">
      <c r="A20" s="8" t="n">
        <v>17</v>
      </c>
      <c r="B20" s="9" t="s">
        <v>28</v>
      </c>
      <c r="C20" s="9" t="s">
        <v>10</v>
      </c>
      <c r="D20" s="10" t="s">
        <v>11</v>
      </c>
      <c r="E20" s="11" t="s">
        <v>12</v>
      </c>
      <c r="F20" s="10" t="n">
        <f aca="false">VLOOKUP(B20,'[1]节能与新能源（包含51台）'!$B$1:$K$1048576,9,0)</f>
        <v>10.5</v>
      </c>
      <c r="G20" s="12" t="n">
        <f aca="false">VLOOKUP(B20,Sheet2!A18:B826,2,0)</f>
        <v>51014.9</v>
      </c>
    </row>
    <row r="21" s="13" customFormat="true" ht="14.25" hidden="false" customHeight="false" outlineLevel="0" collapsed="false">
      <c r="A21" s="8" t="n">
        <v>18</v>
      </c>
      <c r="B21" s="9" t="s">
        <v>29</v>
      </c>
      <c r="C21" s="9" t="s">
        <v>10</v>
      </c>
      <c r="D21" s="10" t="s">
        <v>11</v>
      </c>
      <c r="E21" s="11" t="s">
        <v>12</v>
      </c>
      <c r="F21" s="10" t="n">
        <f aca="false">VLOOKUP(B21,'[1]节能与新能源（包含51台）'!$B$1:$K$1048576,9,0)</f>
        <v>11.5</v>
      </c>
      <c r="G21" s="12" t="n">
        <f aca="false">VLOOKUP(B21,Sheet2!A19:B827,2,0)</f>
        <v>59363.5</v>
      </c>
    </row>
    <row r="22" s="13" customFormat="true" ht="14.25" hidden="false" customHeight="false" outlineLevel="0" collapsed="false">
      <c r="A22" s="8" t="n">
        <v>19</v>
      </c>
      <c r="B22" s="9" t="s">
        <v>30</v>
      </c>
      <c r="C22" s="9" t="s">
        <v>10</v>
      </c>
      <c r="D22" s="10" t="s">
        <v>11</v>
      </c>
      <c r="E22" s="11" t="s">
        <v>12</v>
      </c>
      <c r="F22" s="10" t="n">
        <f aca="false">VLOOKUP(B22,'[1]节能与新能源（包含51台）'!$B$1:$K$1048576,9,0)</f>
        <v>12</v>
      </c>
      <c r="G22" s="12" t="n">
        <f aca="false">VLOOKUP(B22,Sheet2!A20:B828,2,0)</f>
        <v>81880.9</v>
      </c>
    </row>
    <row r="23" s="13" customFormat="true" ht="14.25" hidden="false" customHeight="false" outlineLevel="0" collapsed="false">
      <c r="A23" s="8" t="n">
        <v>20</v>
      </c>
      <c r="B23" s="9" t="s">
        <v>31</v>
      </c>
      <c r="C23" s="9" t="s">
        <v>10</v>
      </c>
      <c r="D23" s="10" t="s">
        <v>11</v>
      </c>
      <c r="E23" s="11" t="s">
        <v>12</v>
      </c>
      <c r="F23" s="10" t="n">
        <f aca="false">VLOOKUP(B23,'[1]节能与新能源（包含51台）'!$B$1:$K$1048576,9,0)</f>
        <v>11</v>
      </c>
      <c r="G23" s="12" t="n">
        <f aca="false">VLOOKUP(B23,Sheet2!A21:B829,2,0)</f>
        <v>52751.85</v>
      </c>
    </row>
    <row r="24" s="13" customFormat="true" ht="14.25" hidden="false" customHeight="false" outlineLevel="0" collapsed="false">
      <c r="A24" s="8" t="n">
        <v>21</v>
      </c>
      <c r="B24" s="9" t="s">
        <v>32</v>
      </c>
      <c r="C24" s="9" t="s">
        <v>10</v>
      </c>
      <c r="D24" s="10" t="s">
        <v>11</v>
      </c>
      <c r="E24" s="11" t="s">
        <v>12</v>
      </c>
      <c r="F24" s="10" t="n">
        <f aca="false">VLOOKUP(B24,'[1]节能与新能源（包含51台）'!$B$1:$K$1048576,9,0)</f>
        <v>12</v>
      </c>
      <c r="G24" s="12" t="n">
        <f aca="false">VLOOKUP(B24,Sheet2!A22:B830,2,0)</f>
        <v>67071.1</v>
      </c>
    </row>
    <row r="25" s="13" customFormat="true" ht="14.25" hidden="false" customHeight="false" outlineLevel="0" collapsed="false">
      <c r="A25" s="8" t="n">
        <v>22</v>
      </c>
      <c r="B25" s="9" t="s">
        <v>33</v>
      </c>
      <c r="C25" s="9" t="s">
        <v>10</v>
      </c>
      <c r="D25" s="10" t="s">
        <v>11</v>
      </c>
      <c r="E25" s="11" t="s">
        <v>12</v>
      </c>
      <c r="F25" s="10" t="n">
        <f aca="false">VLOOKUP(B25,'[1]节能与新能源（包含51台）'!$B$1:$K$1048576,9,0)</f>
        <v>11.5</v>
      </c>
      <c r="G25" s="12" t="n">
        <f aca="false">VLOOKUP(B25,Sheet2!A23:B831,2,0)</f>
        <v>77140.43</v>
      </c>
    </row>
    <row r="26" s="13" customFormat="true" ht="14.25" hidden="false" customHeight="false" outlineLevel="0" collapsed="false">
      <c r="A26" s="8" t="n">
        <v>23</v>
      </c>
      <c r="B26" s="9" t="s">
        <v>34</v>
      </c>
      <c r="C26" s="9" t="s">
        <v>10</v>
      </c>
      <c r="D26" s="10" t="s">
        <v>11</v>
      </c>
      <c r="E26" s="11" t="s">
        <v>12</v>
      </c>
      <c r="F26" s="10" t="n">
        <f aca="false">VLOOKUP(B26,'[1]节能与新能源（包含51台）'!$B$1:$K$1048576,9,0)</f>
        <v>12</v>
      </c>
      <c r="G26" s="12" t="n">
        <f aca="false">VLOOKUP(B26,Sheet2!A24:B832,2,0)</f>
        <v>59749.4</v>
      </c>
    </row>
    <row r="27" s="13" customFormat="true" ht="14.25" hidden="false" customHeight="false" outlineLevel="0" collapsed="false">
      <c r="A27" s="8" t="n">
        <v>24</v>
      </c>
      <c r="B27" s="9" t="s">
        <v>35</v>
      </c>
      <c r="C27" s="9" t="s">
        <v>10</v>
      </c>
      <c r="D27" s="10" t="s">
        <v>11</v>
      </c>
      <c r="E27" s="11" t="s">
        <v>12</v>
      </c>
      <c r="F27" s="10" t="n">
        <f aca="false">VLOOKUP(B27,'[1]节能与新能源（包含51台）'!$B$1:$K$1048576,9,0)</f>
        <v>9.5</v>
      </c>
      <c r="G27" s="12" t="n">
        <f aca="false">VLOOKUP(B27,Sheet2!A25:B833,2,0)</f>
        <v>43630.87</v>
      </c>
    </row>
    <row r="28" s="13" customFormat="true" ht="14.25" hidden="false" customHeight="false" outlineLevel="0" collapsed="false">
      <c r="A28" s="8" t="n">
        <v>25</v>
      </c>
      <c r="B28" s="9" t="s">
        <v>36</v>
      </c>
      <c r="C28" s="9" t="s">
        <v>10</v>
      </c>
      <c r="D28" s="10" t="s">
        <v>11</v>
      </c>
      <c r="E28" s="11" t="s">
        <v>12</v>
      </c>
      <c r="F28" s="10" t="n">
        <f aca="false">VLOOKUP(B28,'[1]节能与新能源（包含51台）'!$B$1:$K$1048576,9,0)</f>
        <v>11.5</v>
      </c>
      <c r="G28" s="12" t="n">
        <f aca="false">VLOOKUP(B28,Sheet2!A26:B834,2,0)</f>
        <v>59977.55</v>
      </c>
    </row>
    <row r="29" s="13" customFormat="true" ht="14.25" hidden="false" customHeight="false" outlineLevel="0" collapsed="false">
      <c r="A29" s="8" t="n">
        <v>26</v>
      </c>
      <c r="B29" s="9" t="s">
        <v>37</v>
      </c>
      <c r="C29" s="9" t="s">
        <v>10</v>
      </c>
      <c r="D29" s="10" t="s">
        <v>11</v>
      </c>
      <c r="E29" s="11" t="s">
        <v>12</v>
      </c>
      <c r="F29" s="10" t="n">
        <f aca="false">VLOOKUP(B29,'[1]节能与新能源（包含51台）'!$B$1:$K$1048576,9,0)</f>
        <v>10</v>
      </c>
      <c r="G29" s="12" t="n">
        <f aca="false">VLOOKUP(B29,Sheet2!A27:B835,2,0)</f>
        <v>52272.7</v>
      </c>
    </row>
    <row r="30" s="13" customFormat="true" ht="14.25" hidden="false" customHeight="false" outlineLevel="0" collapsed="false">
      <c r="A30" s="8" t="n">
        <v>27</v>
      </c>
      <c r="B30" s="9" t="s">
        <v>38</v>
      </c>
      <c r="C30" s="9" t="s">
        <v>10</v>
      </c>
      <c r="D30" s="10" t="s">
        <v>11</v>
      </c>
      <c r="E30" s="11" t="s">
        <v>12</v>
      </c>
      <c r="F30" s="10" t="n">
        <f aca="false">VLOOKUP(B30,'[1]节能与新能源（包含51台）'!$B$1:$K$1048576,9,0)</f>
        <v>8.5</v>
      </c>
      <c r="G30" s="12" t="n">
        <f aca="false">VLOOKUP(B30,Sheet2!A28:B836,2,0)</f>
        <v>37252.4</v>
      </c>
    </row>
    <row r="31" s="13" customFormat="true" ht="14.25" hidden="false" customHeight="false" outlineLevel="0" collapsed="false">
      <c r="A31" s="8" t="n">
        <v>28</v>
      </c>
      <c r="B31" s="9" t="s">
        <v>39</v>
      </c>
      <c r="C31" s="9" t="s">
        <v>10</v>
      </c>
      <c r="D31" s="10" t="s">
        <v>11</v>
      </c>
      <c r="E31" s="11" t="s">
        <v>12</v>
      </c>
      <c r="F31" s="10" t="n">
        <f aca="false">VLOOKUP(B31,'[1]节能与新能源（包含51台）'!$B$1:$K$1048576,9,0)</f>
        <v>9.5</v>
      </c>
      <c r="G31" s="12" t="n">
        <f aca="false">VLOOKUP(B31,Sheet2!A29:B837,2,0)</f>
        <v>49458.7</v>
      </c>
    </row>
    <row r="32" s="13" customFormat="true" ht="14.25" hidden="false" customHeight="false" outlineLevel="0" collapsed="false">
      <c r="A32" s="8" t="n">
        <v>29</v>
      </c>
      <c r="B32" s="9" t="s">
        <v>40</v>
      </c>
      <c r="C32" s="9" t="s">
        <v>10</v>
      </c>
      <c r="D32" s="10" t="s">
        <v>11</v>
      </c>
      <c r="E32" s="11" t="s">
        <v>12</v>
      </c>
      <c r="F32" s="10" t="n">
        <f aca="false">VLOOKUP(B32,'[1]节能与新能源（包含51台）'!$B$1:$K$1048576,9,0)</f>
        <v>10</v>
      </c>
      <c r="G32" s="12" t="n">
        <f aca="false">VLOOKUP(B32,Sheet2!A30:B838,2,0)</f>
        <v>61955.61</v>
      </c>
    </row>
    <row r="33" s="13" customFormat="true" ht="14.25" hidden="false" customHeight="false" outlineLevel="0" collapsed="false">
      <c r="A33" s="8" t="n">
        <v>30</v>
      </c>
      <c r="B33" s="9" t="s">
        <v>41</v>
      </c>
      <c r="C33" s="9" t="s">
        <v>10</v>
      </c>
      <c r="D33" s="10" t="s">
        <v>11</v>
      </c>
      <c r="E33" s="11" t="s">
        <v>12</v>
      </c>
      <c r="F33" s="10" t="n">
        <f aca="false">VLOOKUP(B33,'[1]节能与新能源（包含51台）'!$B$1:$K$1048576,9,0)</f>
        <v>9.5</v>
      </c>
      <c r="G33" s="12" t="n">
        <f aca="false">VLOOKUP(B33,Sheet2!A31:B839,2,0)</f>
        <v>49006.86</v>
      </c>
    </row>
    <row r="34" s="13" customFormat="true" ht="14.25" hidden="false" customHeight="false" outlineLevel="0" collapsed="false">
      <c r="A34" s="8" t="n">
        <v>31</v>
      </c>
      <c r="B34" s="9" t="s">
        <v>42</v>
      </c>
      <c r="C34" s="9" t="s">
        <v>43</v>
      </c>
      <c r="D34" s="10" t="s">
        <v>11</v>
      </c>
      <c r="E34" s="11" t="s">
        <v>12</v>
      </c>
      <c r="F34" s="10" t="n">
        <f aca="false">VLOOKUP(B34,'[1]节能与新能源（包含51台）'!$B$1:$K$1048576,9,0)</f>
        <v>11.5</v>
      </c>
      <c r="G34" s="12" t="n">
        <f aca="false">VLOOKUP(B34,Sheet2!A32:B840,2,0)</f>
        <v>43997.49</v>
      </c>
    </row>
    <row r="35" s="13" customFormat="true" ht="14.25" hidden="false" customHeight="false" outlineLevel="0" collapsed="false">
      <c r="A35" s="8" t="n">
        <v>32</v>
      </c>
      <c r="B35" s="9" t="s">
        <v>44</v>
      </c>
      <c r="C35" s="9" t="s">
        <v>43</v>
      </c>
      <c r="D35" s="10" t="s">
        <v>11</v>
      </c>
      <c r="E35" s="11" t="s">
        <v>12</v>
      </c>
      <c r="F35" s="10" t="n">
        <f aca="false">VLOOKUP(B35,'[1]节能与新能源（包含51台）'!$B$1:$K$1048576,9,0)</f>
        <v>11.5</v>
      </c>
      <c r="G35" s="12" t="n">
        <f aca="false">VLOOKUP(B35,Sheet2!A33:B841,2,0)</f>
        <v>46829.5</v>
      </c>
    </row>
    <row r="36" s="13" customFormat="true" ht="14.25" hidden="false" customHeight="false" outlineLevel="0" collapsed="false">
      <c r="A36" s="8" t="n">
        <v>33</v>
      </c>
      <c r="B36" s="9" t="s">
        <v>45</v>
      </c>
      <c r="C36" s="9" t="s">
        <v>43</v>
      </c>
      <c r="D36" s="10" t="s">
        <v>11</v>
      </c>
      <c r="E36" s="11" t="s">
        <v>12</v>
      </c>
      <c r="F36" s="10" t="n">
        <f aca="false">VLOOKUP(B36,'[1]节能与新能源（包含51台）'!$B$1:$K$1048576,9,0)</f>
        <v>12</v>
      </c>
      <c r="G36" s="12" t="n">
        <f aca="false">VLOOKUP(B36,Sheet2!A34:B842,2,0)</f>
        <v>47092.2</v>
      </c>
    </row>
    <row r="37" s="13" customFormat="true" ht="14.25" hidden="false" customHeight="false" outlineLevel="0" collapsed="false">
      <c r="A37" s="8" t="n">
        <v>34</v>
      </c>
      <c r="B37" s="9" t="s">
        <v>46</v>
      </c>
      <c r="C37" s="9" t="s">
        <v>43</v>
      </c>
      <c r="D37" s="10" t="s">
        <v>11</v>
      </c>
      <c r="E37" s="11" t="s">
        <v>12</v>
      </c>
      <c r="F37" s="10" t="n">
        <f aca="false">VLOOKUP(B37,'[1]节能与新能源（包含51台）'!$B$1:$K$1048576,9,0)</f>
        <v>12</v>
      </c>
      <c r="G37" s="12" t="n">
        <f aca="false">VLOOKUP(B37,Sheet2!A35:B843,2,0)</f>
        <v>48718.9</v>
      </c>
    </row>
    <row r="38" s="13" customFormat="true" ht="14.25" hidden="false" customHeight="false" outlineLevel="0" collapsed="false">
      <c r="A38" s="8" t="n">
        <v>35</v>
      </c>
      <c r="B38" s="9" t="s">
        <v>47</v>
      </c>
      <c r="C38" s="9" t="s">
        <v>43</v>
      </c>
      <c r="D38" s="10" t="s">
        <v>11</v>
      </c>
      <c r="E38" s="11" t="s">
        <v>12</v>
      </c>
      <c r="F38" s="10" t="n">
        <f aca="false">VLOOKUP(B38,'[1]节能与新能源（包含51台）'!$B$1:$K$1048576,9,0)</f>
        <v>11.5</v>
      </c>
      <c r="G38" s="12" t="n">
        <f aca="false">VLOOKUP(B38,Sheet2!A36:B844,2,0)</f>
        <v>35647.2</v>
      </c>
    </row>
    <row r="39" s="13" customFormat="true" ht="14.25" hidden="false" customHeight="false" outlineLevel="0" collapsed="false">
      <c r="A39" s="8" t="n">
        <v>36</v>
      </c>
      <c r="B39" s="9" t="s">
        <v>48</v>
      </c>
      <c r="C39" s="9" t="s">
        <v>43</v>
      </c>
      <c r="D39" s="10" t="s">
        <v>11</v>
      </c>
      <c r="E39" s="11" t="s">
        <v>12</v>
      </c>
      <c r="F39" s="10" t="n">
        <f aca="false">VLOOKUP(B39,'[1]节能与新能源（包含51台）'!$B$1:$K$1048576,9,0)</f>
        <v>11.5</v>
      </c>
      <c r="G39" s="12" t="n">
        <f aca="false">VLOOKUP(B39,Sheet2!A37:B845,2,0)</f>
        <v>40877.9</v>
      </c>
    </row>
    <row r="40" s="13" customFormat="true" ht="14.25" hidden="false" customHeight="false" outlineLevel="0" collapsed="false">
      <c r="A40" s="8" t="n">
        <v>37</v>
      </c>
      <c r="B40" s="9" t="s">
        <v>49</v>
      </c>
      <c r="C40" s="9" t="s">
        <v>43</v>
      </c>
      <c r="D40" s="10" t="s">
        <v>11</v>
      </c>
      <c r="E40" s="11" t="s">
        <v>12</v>
      </c>
      <c r="F40" s="10" t="n">
        <f aca="false">VLOOKUP(B40,'[1]节能与新能源（包含51台）'!$B$1:$K$1048576,9,0)</f>
        <v>12</v>
      </c>
      <c r="G40" s="12" t="n">
        <f aca="false">VLOOKUP(B40,Sheet2!A38:B846,2,0)</f>
        <v>45075.2</v>
      </c>
    </row>
    <row r="41" s="13" customFormat="true" ht="14.25" hidden="false" customHeight="false" outlineLevel="0" collapsed="false">
      <c r="A41" s="8" t="n">
        <v>38</v>
      </c>
      <c r="B41" s="9" t="s">
        <v>50</v>
      </c>
      <c r="C41" s="9" t="s">
        <v>43</v>
      </c>
      <c r="D41" s="10" t="s">
        <v>11</v>
      </c>
      <c r="E41" s="11" t="s">
        <v>12</v>
      </c>
      <c r="F41" s="10" t="n">
        <f aca="false">VLOOKUP(B41,'[1]节能与新能源（包含51台）'!$B$1:$K$1048576,9,0)</f>
        <v>11.5</v>
      </c>
      <c r="G41" s="12" t="n">
        <f aca="false">VLOOKUP(B41,Sheet2!A39:B847,2,0)</f>
        <v>44137.4</v>
      </c>
    </row>
    <row r="42" s="13" customFormat="true" ht="14.25" hidden="false" customHeight="false" outlineLevel="0" collapsed="false">
      <c r="A42" s="8" t="n">
        <v>39</v>
      </c>
      <c r="B42" s="9" t="s">
        <v>51</v>
      </c>
      <c r="C42" s="9" t="s">
        <v>43</v>
      </c>
      <c r="D42" s="10" t="s">
        <v>11</v>
      </c>
      <c r="E42" s="11" t="s">
        <v>12</v>
      </c>
      <c r="F42" s="10" t="n">
        <f aca="false">VLOOKUP(B42,'[1]节能与新能源（包含51台）'!$B$1:$K$1048576,9,0)</f>
        <v>11.5</v>
      </c>
      <c r="G42" s="12" t="n">
        <f aca="false">VLOOKUP(B42,Sheet2!A40:B848,2,0)</f>
        <v>43692.6</v>
      </c>
    </row>
    <row r="43" s="13" customFormat="true" ht="14.25" hidden="false" customHeight="false" outlineLevel="0" collapsed="false">
      <c r="A43" s="8" t="n">
        <v>40</v>
      </c>
      <c r="B43" s="9" t="s">
        <v>52</v>
      </c>
      <c r="C43" s="9" t="s">
        <v>43</v>
      </c>
      <c r="D43" s="10" t="s">
        <v>11</v>
      </c>
      <c r="E43" s="11" t="s">
        <v>12</v>
      </c>
      <c r="F43" s="10" t="n">
        <f aca="false">VLOOKUP(B43,'[1]节能与新能源（包含51台）'!$B$1:$K$1048576,9,0)</f>
        <v>11.5</v>
      </c>
      <c r="G43" s="12" t="n">
        <f aca="false">VLOOKUP(B43,Sheet2!A41:B849,2,0)</f>
        <v>48097.9</v>
      </c>
    </row>
    <row r="44" s="13" customFormat="true" ht="14.25" hidden="false" customHeight="false" outlineLevel="0" collapsed="false">
      <c r="A44" s="8" t="n">
        <v>41</v>
      </c>
      <c r="B44" s="9" t="s">
        <v>53</v>
      </c>
      <c r="C44" s="9" t="s">
        <v>43</v>
      </c>
      <c r="D44" s="10" t="s">
        <v>11</v>
      </c>
      <c r="E44" s="11" t="s">
        <v>12</v>
      </c>
      <c r="F44" s="10" t="n">
        <f aca="false">VLOOKUP(B44,'[1]节能与新能源（包含51台）'!$B$1:$K$1048576,9,0)</f>
        <v>11.5</v>
      </c>
      <c r="G44" s="12" t="n">
        <f aca="false">VLOOKUP(B44,Sheet2!A42:B850,2,0)</f>
        <v>44196.9</v>
      </c>
    </row>
    <row r="45" s="13" customFormat="true" ht="14.25" hidden="false" customHeight="false" outlineLevel="0" collapsed="false">
      <c r="A45" s="8" t="n">
        <v>42</v>
      </c>
      <c r="B45" s="9" t="s">
        <v>54</v>
      </c>
      <c r="C45" s="9" t="s">
        <v>43</v>
      </c>
      <c r="D45" s="10" t="s">
        <v>11</v>
      </c>
      <c r="E45" s="11" t="s">
        <v>12</v>
      </c>
      <c r="F45" s="10" t="n">
        <f aca="false">VLOOKUP(B45,'[1]节能与新能源（包含51台）'!$B$1:$K$1048576,9,0)</f>
        <v>12</v>
      </c>
      <c r="G45" s="12" t="n">
        <f aca="false">VLOOKUP(B45,Sheet2!A43:B851,2,0)</f>
        <v>41217</v>
      </c>
    </row>
    <row r="46" s="13" customFormat="true" ht="14.25" hidden="false" customHeight="false" outlineLevel="0" collapsed="false">
      <c r="A46" s="8" t="n">
        <v>43</v>
      </c>
      <c r="B46" s="9" t="s">
        <v>55</v>
      </c>
      <c r="C46" s="9" t="s">
        <v>43</v>
      </c>
      <c r="D46" s="10" t="s">
        <v>11</v>
      </c>
      <c r="E46" s="11" t="s">
        <v>12</v>
      </c>
      <c r="F46" s="10" t="n">
        <f aca="false">VLOOKUP(B46,'[1]节能与新能源（包含51台）'!$B$1:$K$1048576,9,0)</f>
        <v>11.5</v>
      </c>
      <c r="G46" s="12" t="n">
        <f aca="false">VLOOKUP(B46,Sheet2!A44:B852,2,0)</f>
        <v>37514.45</v>
      </c>
    </row>
    <row r="47" s="13" customFormat="true" ht="14.25" hidden="false" customHeight="false" outlineLevel="0" collapsed="false">
      <c r="A47" s="8" t="n">
        <v>44</v>
      </c>
      <c r="B47" s="9" t="s">
        <v>56</v>
      </c>
      <c r="C47" s="9" t="s">
        <v>43</v>
      </c>
      <c r="D47" s="10" t="s">
        <v>11</v>
      </c>
      <c r="E47" s="11" t="s">
        <v>12</v>
      </c>
      <c r="F47" s="10" t="n">
        <f aca="false">VLOOKUP(B47,'[1]节能与新能源（包含51台）'!$B$1:$K$1048576,9,0)</f>
        <v>12</v>
      </c>
      <c r="G47" s="12" t="n">
        <f aca="false">VLOOKUP(B47,Sheet2!A45:B853,2,0)</f>
        <v>40049.25</v>
      </c>
    </row>
    <row r="48" s="13" customFormat="true" ht="14.25" hidden="false" customHeight="false" outlineLevel="0" collapsed="false">
      <c r="A48" s="8" t="n">
        <v>45</v>
      </c>
      <c r="B48" s="9" t="s">
        <v>57</v>
      </c>
      <c r="C48" s="9" t="s">
        <v>43</v>
      </c>
      <c r="D48" s="10" t="s">
        <v>11</v>
      </c>
      <c r="E48" s="11" t="s">
        <v>12</v>
      </c>
      <c r="F48" s="10" t="n">
        <f aca="false">VLOOKUP(B48,'[1]节能与新能源（包含51台）'!$B$1:$K$1048576,9,0)</f>
        <v>12</v>
      </c>
      <c r="G48" s="12" t="n">
        <f aca="false">VLOOKUP(B48,Sheet2!A46:B854,2,0)</f>
        <v>42986</v>
      </c>
    </row>
    <row r="49" s="13" customFormat="true" ht="14.25" hidden="false" customHeight="false" outlineLevel="0" collapsed="false">
      <c r="A49" s="8" t="n">
        <v>46</v>
      </c>
      <c r="B49" s="9" t="s">
        <v>58</v>
      </c>
      <c r="C49" s="9" t="s">
        <v>43</v>
      </c>
      <c r="D49" s="10" t="s">
        <v>11</v>
      </c>
      <c r="E49" s="11" t="s">
        <v>12</v>
      </c>
      <c r="F49" s="10" t="n">
        <f aca="false">VLOOKUP(B49,'[1]节能与新能源（包含51台）'!$B$1:$K$1048576,9,0)</f>
        <v>12</v>
      </c>
      <c r="G49" s="12" t="n">
        <f aca="false">VLOOKUP(B49,Sheet2!A47:B855,2,0)</f>
        <v>44012.95</v>
      </c>
    </row>
    <row r="50" s="13" customFormat="true" ht="14.25" hidden="false" customHeight="false" outlineLevel="0" collapsed="false">
      <c r="A50" s="8" t="n">
        <v>47</v>
      </c>
      <c r="B50" s="9" t="s">
        <v>59</v>
      </c>
      <c r="C50" s="9" t="s">
        <v>43</v>
      </c>
      <c r="D50" s="10" t="s">
        <v>11</v>
      </c>
      <c r="E50" s="11" t="s">
        <v>12</v>
      </c>
      <c r="F50" s="10" t="n">
        <f aca="false">VLOOKUP(B50,'[1]节能与新能源（包含51台）'!$B$1:$K$1048576,9,0)</f>
        <v>11.5</v>
      </c>
      <c r="G50" s="12" t="n">
        <f aca="false">VLOOKUP(B50,Sheet2!A48:B856,2,0)</f>
        <v>40765.12</v>
      </c>
    </row>
    <row r="51" s="13" customFormat="true" ht="14.25" hidden="false" customHeight="false" outlineLevel="0" collapsed="false">
      <c r="A51" s="8" t="n">
        <v>48</v>
      </c>
      <c r="B51" s="9" t="s">
        <v>60</v>
      </c>
      <c r="C51" s="9" t="s">
        <v>43</v>
      </c>
      <c r="D51" s="10" t="s">
        <v>11</v>
      </c>
      <c r="E51" s="11" t="s">
        <v>12</v>
      </c>
      <c r="F51" s="10" t="n">
        <f aca="false">VLOOKUP(B51,'[1]节能与新能源（包含51台）'!$B$1:$K$1048576,9,0)</f>
        <v>12</v>
      </c>
      <c r="G51" s="12" t="n">
        <f aca="false">VLOOKUP(B51,Sheet2!A49:B857,2,0)</f>
        <v>39068.6</v>
      </c>
    </row>
    <row r="52" s="13" customFormat="true" ht="14.25" hidden="false" customHeight="false" outlineLevel="0" collapsed="false">
      <c r="A52" s="8" t="n">
        <v>49</v>
      </c>
      <c r="B52" s="9" t="s">
        <v>61</v>
      </c>
      <c r="C52" s="9" t="s">
        <v>43</v>
      </c>
      <c r="D52" s="10" t="s">
        <v>11</v>
      </c>
      <c r="E52" s="11" t="s">
        <v>12</v>
      </c>
      <c r="F52" s="10" t="n">
        <f aca="false">VLOOKUP(B52,'[1]节能与新能源（包含51台）'!$B$1:$K$1048576,9,0)</f>
        <v>12</v>
      </c>
      <c r="G52" s="12" t="n">
        <f aca="false">VLOOKUP(B52,Sheet2!A50:B858,2,0)</f>
        <v>38618.35</v>
      </c>
    </row>
    <row r="53" s="13" customFormat="true" ht="14.25" hidden="false" customHeight="false" outlineLevel="0" collapsed="false">
      <c r="A53" s="8" t="n">
        <v>50</v>
      </c>
      <c r="B53" s="9" t="s">
        <v>62</v>
      </c>
      <c r="C53" s="9" t="s">
        <v>43</v>
      </c>
      <c r="D53" s="10" t="s">
        <v>11</v>
      </c>
      <c r="E53" s="11" t="s">
        <v>12</v>
      </c>
      <c r="F53" s="10" t="n">
        <f aca="false">VLOOKUP(B53,'[1]节能与新能源（包含51台）'!$B$1:$K$1048576,9,0)</f>
        <v>12</v>
      </c>
      <c r="G53" s="12" t="n">
        <f aca="false">VLOOKUP(B53,Sheet2!A51:B859,2,0)</f>
        <v>53831.7</v>
      </c>
    </row>
    <row r="54" s="13" customFormat="true" ht="14.25" hidden="false" customHeight="false" outlineLevel="0" collapsed="false">
      <c r="A54" s="8" t="n">
        <v>51</v>
      </c>
      <c r="B54" s="9" t="s">
        <v>63</v>
      </c>
      <c r="C54" s="9" t="s">
        <v>43</v>
      </c>
      <c r="D54" s="10" t="s">
        <v>11</v>
      </c>
      <c r="E54" s="11" t="s">
        <v>12</v>
      </c>
      <c r="F54" s="10" t="n">
        <f aca="false">VLOOKUP(B54,'[1]节能与新能源（包含51台）'!$B$1:$K$1048576,9,0)</f>
        <v>12</v>
      </c>
      <c r="G54" s="12" t="n">
        <f aca="false">VLOOKUP(B54,Sheet2!A52:B860,2,0)</f>
        <v>44289.6</v>
      </c>
    </row>
    <row r="55" s="13" customFormat="true" ht="14.25" hidden="false" customHeight="false" outlineLevel="0" collapsed="false">
      <c r="A55" s="8" t="n">
        <v>52</v>
      </c>
      <c r="B55" s="9" t="s">
        <v>64</v>
      </c>
      <c r="C55" s="9" t="s">
        <v>43</v>
      </c>
      <c r="D55" s="10" t="s">
        <v>11</v>
      </c>
      <c r="E55" s="11" t="s">
        <v>12</v>
      </c>
      <c r="F55" s="10" t="n">
        <f aca="false">VLOOKUP(B55,'[1]节能与新能源（包含51台）'!$B$1:$K$1048576,9,0)</f>
        <v>12</v>
      </c>
      <c r="G55" s="12" t="n">
        <f aca="false">VLOOKUP(B55,Sheet2!A53:B861,2,0)</f>
        <v>49162.9</v>
      </c>
    </row>
    <row r="56" s="13" customFormat="true" ht="14.25" hidden="false" customHeight="false" outlineLevel="0" collapsed="false">
      <c r="A56" s="8" t="n">
        <v>53</v>
      </c>
      <c r="B56" s="9" t="s">
        <v>65</v>
      </c>
      <c r="C56" s="9" t="s">
        <v>43</v>
      </c>
      <c r="D56" s="10" t="s">
        <v>11</v>
      </c>
      <c r="E56" s="11" t="s">
        <v>12</v>
      </c>
      <c r="F56" s="10" t="n">
        <f aca="false">VLOOKUP(B56,'[1]节能与新能源（包含51台）'!$B$1:$K$1048576,9,0)</f>
        <v>11</v>
      </c>
      <c r="G56" s="12" t="n">
        <f aca="false">VLOOKUP(B56,Sheet2!A54:B862,2,0)</f>
        <v>52300.3</v>
      </c>
    </row>
    <row r="57" s="13" customFormat="true" ht="14.25" hidden="false" customHeight="false" outlineLevel="0" collapsed="false">
      <c r="A57" s="8" t="n">
        <v>54</v>
      </c>
      <c r="B57" s="9" t="s">
        <v>66</v>
      </c>
      <c r="C57" s="9" t="s">
        <v>43</v>
      </c>
      <c r="D57" s="10" t="s">
        <v>11</v>
      </c>
      <c r="E57" s="11" t="s">
        <v>12</v>
      </c>
      <c r="F57" s="10" t="n">
        <f aca="false">VLOOKUP(B57,'[1]节能与新能源（包含51台）'!$B$1:$K$1048576,9,0)</f>
        <v>12</v>
      </c>
      <c r="G57" s="12" t="n">
        <f aca="false">VLOOKUP(B57,Sheet2!A55:B863,2,0)</f>
        <v>45237.9</v>
      </c>
    </row>
    <row r="58" s="13" customFormat="true" ht="14.25" hidden="false" customHeight="false" outlineLevel="0" collapsed="false">
      <c r="A58" s="8" t="n">
        <v>55</v>
      </c>
      <c r="B58" s="9" t="s">
        <v>67</v>
      </c>
      <c r="C58" s="9" t="s">
        <v>43</v>
      </c>
      <c r="D58" s="10" t="s">
        <v>11</v>
      </c>
      <c r="E58" s="11" t="s">
        <v>12</v>
      </c>
      <c r="F58" s="10" t="n">
        <f aca="false">VLOOKUP(B58,'[1]节能与新能源（包含51台）'!$B$1:$K$1048576,9,0)</f>
        <v>12</v>
      </c>
      <c r="G58" s="12" t="n">
        <f aca="false">VLOOKUP(B58,Sheet2!A56:B864,2,0)</f>
        <v>48953.72</v>
      </c>
    </row>
    <row r="59" s="13" customFormat="true" ht="14.25" hidden="false" customHeight="false" outlineLevel="0" collapsed="false">
      <c r="A59" s="8" t="n">
        <v>56</v>
      </c>
      <c r="B59" s="9" t="s">
        <v>68</v>
      </c>
      <c r="C59" s="9" t="s">
        <v>43</v>
      </c>
      <c r="D59" s="10" t="s">
        <v>11</v>
      </c>
      <c r="E59" s="11" t="s">
        <v>12</v>
      </c>
      <c r="F59" s="10" t="n">
        <f aca="false">VLOOKUP(B59,'[1]节能与新能源（包含51台）'!$B$1:$K$1048576,9,0)</f>
        <v>12</v>
      </c>
      <c r="G59" s="12" t="n">
        <f aca="false">VLOOKUP(B59,Sheet2!A57:B865,2,0)</f>
        <v>44054.7</v>
      </c>
    </row>
    <row r="60" s="13" customFormat="true" ht="14.25" hidden="false" customHeight="false" outlineLevel="0" collapsed="false">
      <c r="A60" s="8" t="n">
        <v>57</v>
      </c>
      <c r="B60" s="9" t="s">
        <v>69</v>
      </c>
      <c r="C60" s="9" t="s">
        <v>43</v>
      </c>
      <c r="D60" s="10" t="s">
        <v>11</v>
      </c>
      <c r="E60" s="11" t="s">
        <v>12</v>
      </c>
      <c r="F60" s="10" t="n">
        <f aca="false">VLOOKUP(B60,'[1]节能与新能源（包含51台）'!$B$1:$K$1048576,9,0)</f>
        <v>12</v>
      </c>
      <c r="G60" s="12" t="n">
        <f aca="false">VLOOKUP(B60,Sheet2!A58:B866,2,0)</f>
        <v>50177.33</v>
      </c>
    </row>
    <row r="61" s="13" customFormat="true" ht="14.25" hidden="false" customHeight="false" outlineLevel="0" collapsed="false">
      <c r="A61" s="8" t="n">
        <v>58</v>
      </c>
      <c r="B61" s="9" t="s">
        <v>70</v>
      </c>
      <c r="C61" s="9" t="s">
        <v>43</v>
      </c>
      <c r="D61" s="10" t="s">
        <v>11</v>
      </c>
      <c r="E61" s="11" t="s">
        <v>12</v>
      </c>
      <c r="F61" s="10" t="n">
        <f aca="false">VLOOKUP(B61,'[1]节能与新能源（包含51台）'!$B$1:$K$1048576,9,0)</f>
        <v>12</v>
      </c>
      <c r="G61" s="12" t="n">
        <f aca="false">VLOOKUP(B61,Sheet2!A59:B867,2,0)</f>
        <v>50556.5</v>
      </c>
    </row>
    <row r="62" s="13" customFormat="true" ht="14.25" hidden="false" customHeight="false" outlineLevel="0" collapsed="false">
      <c r="A62" s="8" t="n">
        <v>59</v>
      </c>
      <c r="B62" s="9" t="s">
        <v>71</v>
      </c>
      <c r="C62" s="9" t="s">
        <v>43</v>
      </c>
      <c r="D62" s="10" t="s">
        <v>11</v>
      </c>
      <c r="E62" s="11" t="s">
        <v>12</v>
      </c>
      <c r="F62" s="10" t="n">
        <f aca="false">VLOOKUP(B62,'[1]节能与新能源（包含51台）'!$B$1:$K$1048576,9,0)</f>
        <v>12</v>
      </c>
      <c r="G62" s="12" t="n">
        <f aca="false">VLOOKUP(B62,Sheet2!A60:B868,2,0)</f>
        <v>44146.3</v>
      </c>
    </row>
    <row r="63" s="13" customFormat="true" ht="14.25" hidden="false" customHeight="false" outlineLevel="0" collapsed="false">
      <c r="A63" s="8" t="n">
        <v>60</v>
      </c>
      <c r="B63" s="9" t="s">
        <v>72</v>
      </c>
      <c r="C63" s="9" t="s">
        <v>73</v>
      </c>
      <c r="D63" s="10" t="s">
        <v>11</v>
      </c>
      <c r="E63" s="11" t="s">
        <v>74</v>
      </c>
      <c r="F63" s="10" t="n">
        <f aca="false">VLOOKUP(B63,'[1]节能与新能源（包含51台）'!$B$1:$K$1048576,9,0)</f>
        <v>11.5</v>
      </c>
      <c r="G63" s="12" t="n">
        <f aca="false">VLOOKUP(B63,Sheet2!A61:B869,2,0)</f>
        <v>44218.6</v>
      </c>
    </row>
    <row r="64" s="13" customFormat="true" ht="14.25" hidden="false" customHeight="false" outlineLevel="0" collapsed="false">
      <c r="A64" s="8" t="n">
        <v>61</v>
      </c>
      <c r="B64" s="9" t="s">
        <v>75</v>
      </c>
      <c r="C64" s="9" t="s">
        <v>73</v>
      </c>
      <c r="D64" s="10" t="s">
        <v>11</v>
      </c>
      <c r="E64" s="11" t="s">
        <v>74</v>
      </c>
      <c r="F64" s="10" t="n">
        <f aca="false">VLOOKUP(B64,'[1]节能与新能源（包含51台）'!$B$1:$K$1048576,9,0)</f>
        <v>10.5</v>
      </c>
      <c r="G64" s="12" t="n">
        <f aca="false">VLOOKUP(B64,Sheet2!A62:B870,2,0)</f>
        <v>41338</v>
      </c>
    </row>
    <row r="65" s="13" customFormat="true" ht="14.25" hidden="false" customHeight="false" outlineLevel="0" collapsed="false">
      <c r="A65" s="8" t="n">
        <v>62</v>
      </c>
      <c r="B65" s="9" t="s">
        <v>76</v>
      </c>
      <c r="C65" s="9" t="s">
        <v>73</v>
      </c>
      <c r="D65" s="10" t="s">
        <v>11</v>
      </c>
      <c r="E65" s="11" t="s">
        <v>74</v>
      </c>
      <c r="F65" s="10" t="n">
        <f aca="false">VLOOKUP(B65,'[1]节能与新能源（包含51台）'!$B$1:$K$1048576,9,0)</f>
        <v>11</v>
      </c>
      <c r="G65" s="12" t="n">
        <f aca="false">VLOOKUP(B65,Sheet2!A63:B871,2,0)</f>
        <v>44679.3</v>
      </c>
    </row>
    <row r="66" s="13" customFormat="true" ht="14.25" hidden="false" customHeight="false" outlineLevel="0" collapsed="false">
      <c r="A66" s="8" t="n">
        <v>63</v>
      </c>
      <c r="B66" s="9" t="s">
        <v>77</v>
      </c>
      <c r="C66" s="9" t="s">
        <v>73</v>
      </c>
      <c r="D66" s="10" t="s">
        <v>11</v>
      </c>
      <c r="E66" s="11" t="s">
        <v>74</v>
      </c>
      <c r="F66" s="10" t="n">
        <f aca="false">VLOOKUP(B66,'[1]节能与新能源（包含51台）'!$B$1:$K$1048576,9,0)</f>
        <v>10.5</v>
      </c>
      <c r="G66" s="12" t="n">
        <f aca="false">VLOOKUP(B66,Sheet2!A64:B872,2,0)</f>
        <v>42056.54</v>
      </c>
    </row>
    <row r="67" s="13" customFormat="true" ht="14.25" hidden="false" customHeight="false" outlineLevel="0" collapsed="false">
      <c r="A67" s="8" t="n">
        <v>64</v>
      </c>
      <c r="B67" s="9" t="s">
        <v>78</v>
      </c>
      <c r="C67" s="9" t="s">
        <v>73</v>
      </c>
      <c r="D67" s="10" t="s">
        <v>11</v>
      </c>
      <c r="E67" s="11" t="s">
        <v>74</v>
      </c>
      <c r="F67" s="10" t="n">
        <f aca="false">VLOOKUP(B67,'[1]节能与新能源（包含51台）'!$B$1:$K$1048576,9,0)</f>
        <v>11.5</v>
      </c>
      <c r="G67" s="12" t="n">
        <f aca="false">VLOOKUP(B67,Sheet2!A65:B873,2,0)</f>
        <v>49034.1</v>
      </c>
    </row>
    <row r="68" s="13" customFormat="true" ht="14.25" hidden="false" customHeight="false" outlineLevel="0" collapsed="false">
      <c r="A68" s="8" t="n">
        <v>65</v>
      </c>
      <c r="B68" s="9" t="s">
        <v>79</v>
      </c>
      <c r="C68" s="9" t="s">
        <v>73</v>
      </c>
      <c r="D68" s="10" t="s">
        <v>11</v>
      </c>
      <c r="E68" s="11" t="s">
        <v>74</v>
      </c>
      <c r="F68" s="10" t="n">
        <f aca="false">VLOOKUP(B68,'[1]节能与新能源（包含51台）'!$B$1:$K$1048576,9,0)</f>
        <v>11.5</v>
      </c>
      <c r="G68" s="12" t="n">
        <f aca="false">VLOOKUP(B68,Sheet2!A66:B874,2,0)</f>
        <v>43794.2</v>
      </c>
    </row>
    <row r="69" s="13" customFormat="true" ht="14.25" hidden="false" customHeight="false" outlineLevel="0" collapsed="false">
      <c r="A69" s="8" t="n">
        <v>66</v>
      </c>
      <c r="B69" s="9" t="s">
        <v>80</v>
      </c>
      <c r="C69" s="9" t="s">
        <v>73</v>
      </c>
      <c r="D69" s="10" t="s">
        <v>11</v>
      </c>
      <c r="E69" s="11" t="s">
        <v>74</v>
      </c>
      <c r="F69" s="10" t="n">
        <f aca="false">VLOOKUP(B69,'[1]节能与新能源（包含51台）'!$B$1:$K$1048576,9,0)</f>
        <v>11.5</v>
      </c>
      <c r="G69" s="12" t="n">
        <f aca="false">VLOOKUP(B69,Sheet2!A67:B875,2,0)</f>
        <v>45774.3</v>
      </c>
    </row>
    <row r="70" s="13" customFormat="true" ht="14.25" hidden="false" customHeight="false" outlineLevel="0" collapsed="false">
      <c r="A70" s="8" t="n">
        <v>67</v>
      </c>
      <c r="B70" s="9" t="s">
        <v>81</v>
      </c>
      <c r="C70" s="9" t="s">
        <v>73</v>
      </c>
      <c r="D70" s="10" t="s">
        <v>11</v>
      </c>
      <c r="E70" s="11" t="s">
        <v>74</v>
      </c>
      <c r="F70" s="10" t="n">
        <f aca="false">VLOOKUP(B70,'[1]节能与新能源（包含51台）'!$B$1:$K$1048576,9,0)</f>
        <v>11</v>
      </c>
      <c r="G70" s="12" t="n">
        <f aca="false">VLOOKUP(B70,Sheet2!A68:B876,2,0)</f>
        <v>43829.6</v>
      </c>
    </row>
    <row r="71" s="13" customFormat="true" ht="14.25" hidden="false" customHeight="false" outlineLevel="0" collapsed="false">
      <c r="A71" s="8" t="n">
        <v>68</v>
      </c>
      <c r="B71" s="9" t="s">
        <v>82</v>
      </c>
      <c r="C71" s="9" t="s">
        <v>73</v>
      </c>
      <c r="D71" s="10" t="s">
        <v>11</v>
      </c>
      <c r="E71" s="11" t="s">
        <v>74</v>
      </c>
      <c r="F71" s="10" t="n">
        <f aca="false">VLOOKUP(B71,'[1]节能与新能源（包含51台）'!$B$1:$K$1048576,9,0)</f>
        <v>11</v>
      </c>
      <c r="G71" s="12" t="n">
        <f aca="false">VLOOKUP(B71,Sheet2!A69:B877,2,0)</f>
        <v>37837.6</v>
      </c>
    </row>
    <row r="72" s="13" customFormat="true" ht="14.25" hidden="false" customHeight="false" outlineLevel="0" collapsed="false">
      <c r="A72" s="8" t="n">
        <v>69</v>
      </c>
      <c r="B72" s="9" t="s">
        <v>83</v>
      </c>
      <c r="C72" s="9" t="s">
        <v>73</v>
      </c>
      <c r="D72" s="10" t="s">
        <v>11</v>
      </c>
      <c r="E72" s="11" t="s">
        <v>74</v>
      </c>
      <c r="F72" s="10" t="n">
        <f aca="false">VLOOKUP(B72,'[1]节能与新能源（包含51台）'!$B$1:$K$1048576,9,0)</f>
        <v>11.5</v>
      </c>
      <c r="G72" s="12" t="n">
        <f aca="false">VLOOKUP(B72,Sheet2!A70:B878,2,0)</f>
        <v>42291.4</v>
      </c>
    </row>
    <row r="73" s="13" customFormat="true" ht="14.25" hidden="false" customHeight="false" outlineLevel="0" collapsed="false">
      <c r="A73" s="8" t="n">
        <v>70</v>
      </c>
      <c r="B73" s="9" t="s">
        <v>84</v>
      </c>
      <c r="C73" s="9" t="s">
        <v>73</v>
      </c>
      <c r="D73" s="10" t="s">
        <v>11</v>
      </c>
      <c r="E73" s="11" t="s">
        <v>74</v>
      </c>
      <c r="F73" s="10" t="n">
        <f aca="false">VLOOKUP(B73,'[1]节能与新能源（包含51台）'!$B$1:$K$1048576,9,0)</f>
        <v>11.5</v>
      </c>
      <c r="G73" s="12" t="n">
        <f aca="false">VLOOKUP(B73,Sheet2!A71:B879,2,0)</f>
        <v>57475.1</v>
      </c>
    </row>
    <row r="74" s="13" customFormat="true" ht="14.25" hidden="false" customHeight="false" outlineLevel="0" collapsed="false">
      <c r="A74" s="8" t="n">
        <v>71</v>
      </c>
      <c r="B74" s="9" t="s">
        <v>85</v>
      </c>
      <c r="C74" s="9" t="s">
        <v>73</v>
      </c>
      <c r="D74" s="10" t="s">
        <v>11</v>
      </c>
      <c r="E74" s="11" t="s">
        <v>74</v>
      </c>
      <c r="F74" s="10" t="n">
        <f aca="false">VLOOKUP(B74,'[1]节能与新能源（包含51台）'!$B$1:$K$1048576,9,0)</f>
        <v>10.5</v>
      </c>
      <c r="G74" s="12" t="n">
        <f aca="false">VLOOKUP(B74,Sheet2!A72:B880,2,0)</f>
        <v>45272.2</v>
      </c>
    </row>
    <row r="75" s="13" customFormat="true" ht="14.25" hidden="false" customHeight="false" outlineLevel="0" collapsed="false">
      <c r="A75" s="8" t="n">
        <v>72</v>
      </c>
      <c r="B75" s="9" t="s">
        <v>86</v>
      </c>
      <c r="C75" s="9" t="s">
        <v>73</v>
      </c>
      <c r="D75" s="10" t="s">
        <v>11</v>
      </c>
      <c r="E75" s="11" t="s">
        <v>74</v>
      </c>
      <c r="F75" s="10" t="n">
        <f aca="false">VLOOKUP(B75,'[1]节能与新能源（包含51台）'!$B$1:$K$1048576,9,0)</f>
        <v>11.5</v>
      </c>
      <c r="G75" s="12" t="n">
        <f aca="false">VLOOKUP(B75,Sheet2!A73:B881,2,0)</f>
        <v>58792.9</v>
      </c>
    </row>
    <row r="76" s="13" customFormat="true" ht="14.25" hidden="false" customHeight="false" outlineLevel="0" collapsed="false">
      <c r="A76" s="8" t="n">
        <v>73</v>
      </c>
      <c r="B76" s="9" t="s">
        <v>87</v>
      </c>
      <c r="C76" s="9" t="s">
        <v>73</v>
      </c>
      <c r="D76" s="10" t="s">
        <v>11</v>
      </c>
      <c r="E76" s="11" t="s">
        <v>74</v>
      </c>
      <c r="F76" s="10" t="n">
        <f aca="false">VLOOKUP(B76,'[1]节能与新能源（包含51台）'!$B$1:$K$1048576,9,0)</f>
        <v>10</v>
      </c>
      <c r="G76" s="12" t="n">
        <f aca="false">VLOOKUP(B76,Sheet2!A74:B882,2,0)</f>
        <v>45396.7</v>
      </c>
    </row>
    <row r="77" s="13" customFormat="true" ht="14.25" hidden="false" customHeight="false" outlineLevel="0" collapsed="false">
      <c r="A77" s="8" t="n">
        <v>74</v>
      </c>
      <c r="B77" s="9" t="s">
        <v>88</v>
      </c>
      <c r="C77" s="9" t="s">
        <v>89</v>
      </c>
      <c r="D77" s="10" t="s">
        <v>11</v>
      </c>
      <c r="E77" s="11" t="s">
        <v>90</v>
      </c>
      <c r="F77" s="10" t="n">
        <f aca="false">VLOOKUP(B77,'[1]节能与新能源（包含51台）'!$B$1:$K$1048576,9,0)</f>
        <v>11</v>
      </c>
      <c r="G77" s="12" t="n">
        <f aca="false">VLOOKUP(B77,Sheet2!A75:B883,2,0)</f>
        <v>31603.6</v>
      </c>
    </row>
    <row r="78" s="13" customFormat="true" ht="14.25" hidden="false" customHeight="false" outlineLevel="0" collapsed="false">
      <c r="A78" s="8" t="n">
        <v>75</v>
      </c>
      <c r="B78" s="9" t="s">
        <v>91</v>
      </c>
      <c r="C78" s="9" t="s">
        <v>89</v>
      </c>
      <c r="D78" s="10" t="s">
        <v>11</v>
      </c>
      <c r="E78" s="11" t="s">
        <v>92</v>
      </c>
      <c r="F78" s="10" t="n">
        <f aca="false">VLOOKUP(B78,'[1]节能与新能源（包含51台）'!$B$1:$K$1048576,9,0)</f>
        <v>11</v>
      </c>
      <c r="G78" s="12" t="n">
        <f aca="false">VLOOKUP(B78,Sheet2!A76:B884,2,0)</f>
        <v>45377.2</v>
      </c>
    </row>
    <row r="79" s="13" customFormat="true" ht="14.25" hidden="false" customHeight="false" outlineLevel="0" collapsed="false">
      <c r="A79" s="8" t="n">
        <v>76</v>
      </c>
      <c r="B79" s="9" t="s">
        <v>93</v>
      </c>
      <c r="C79" s="9" t="s">
        <v>89</v>
      </c>
      <c r="D79" s="10" t="s">
        <v>11</v>
      </c>
      <c r="E79" s="11" t="s">
        <v>90</v>
      </c>
      <c r="F79" s="10" t="n">
        <f aca="false">VLOOKUP(B79,'[1]节能与新能源（包含51台）'!$B$1:$K$1048576,9,0)</f>
        <v>10.5</v>
      </c>
      <c r="G79" s="12" t="n">
        <f aca="false">VLOOKUP(B79,Sheet2!A77:B885,2,0)</f>
        <v>31952.8</v>
      </c>
    </row>
    <row r="80" s="13" customFormat="true" ht="14.25" hidden="false" customHeight="false" outlineLevel="0" collapsed="false">
      <c r="A80" s="8" t="n">
        <v>77</v>
      </c>
      <c r="B80" s="9" t="s">
        <v>94</v>
      </c>
      <c r="C80" s="9" t="s">
        <v>89</v>
      </c>
      <c r="D80" s="10" t="s">
        <v>11</v>
      </c>
      <c r="E80" s="11" t="s">
        <v>90</v>
      </c>
      <c r="F80" s="10" t="n">
        <f aca="false">VLOOKUP(B80,'[1]节能与新能源（包含51台）'!$B$1:$K$1048576,9,0)</f>
        <v>9.5</v>
      </c>
      <c r="G80" s="12" t="n">
        <f aca="false">VLOOKUP(B80,Sheet2!A78:B886,2,0)</f>
        <v>37190.35</v>
      </c>
    </row>
    <row r="81" s="13" customFormat="true" ht="14.25" hidden="false" customHeight="false" outlineLevel="0" collapsed="false">
      <c r="A81" s="8" t="n">
        <v>78</v>
      </c>
      <c r="B81" s="9" t="s">
        <v>95</v>
      </c>
      <c r="C81" s="9" t="s">
        <v>89</v>
      </c>
      <c r="D81" s="10" t="s">
        <v>11</v>
      </c>
      <c r="E81" s="11" t="s">
        <v>90</v>
      </c>
      <c r="F81" s="10" t="n">
        <f aca="false">VLOOKUP(B81,'[1]节能与新能源（包含51台）'!$B$1:$K$1048576,9,0)</f>
        <v>9.5</v>
      </c>
      <c r="G81" s="12" t="n">
        <f aca="false">VLOOKUP(B81,Sheet2!A79:B887,2,0)</f>
        <v>35956.2</v>
      </c>
    </row>
    <row r="82" s="13" customFormat="true" ht="14.25" hidden="false" customHeight="false" outlineLevel="0" collapsed="false">
      <c r="A82" s="8" t="n">
        <v>79</v>
      </c>
      <c r="B82" s="9" t="s">
        <v>96</v>
      </c>
      <c r="C82" s="9" t="s">
        <v>89</v>
      </c>
      <c r="D82" s="10" t="s">
        <v>11</v>
      </c>
      <c r="E82" s="11" t="s">
        <v>90</v>
      </c>
      <c r="F82" s="10" t="n">
        <f aca="false">VLOOKUP(B82,'[1]节能与新能源（包含51台）'!$B$1:$K$1048576,9,0)</f>
        <v>11</v>
      </c>
      <c r="G82" s="12" t="n">
        <f aca="false">VLOOKUP(B82,Sheet2!A80:B888,2,0)</f>
        <v>40355.7</v>
      </c>
    </row>
    <row r="83" s="13" customFormat="true" ht="14.25" hidden="false" customHeight="false" outlineLevel="0" collapsed="false">
      <c r="A83" s="8" t="n">
        <v>80</v>
      </c>
      <c r="B83" s="9" t="s">
        <v>97</v>
      </c>
      <c r="C83" s="9" t="s">
        <v>89</v>
      </c>
      <c r="D83" s="10" t="s">
        <v>11</v>
      </c>
      <c r="E83" s="11" t="s">
        <v>90</v>
      </c>
      <c r="F83" s="10" t="n">
        <f aca="false">VLOOKUP(B83,'[1]节能与新能源（包含51台）'!$B$1:$K$1048576,9,0)</f>
        <v>11</v>
      </c>
      <c r="G83" s="12" t="n">
        <f aca="false">VLOOKUP(B83,Sheet2!A81:B889,2,0)</f>
        <v>44377.4</v>
      </c>
    </row>
    <row r="84" s="13" customFormat="true" ht="14.25" hidden="false" customHeight="false" outlineLevel="0" collapsed="false">
      <c r="A84" s="8" t="n">
        <v>81</v>
      </c>
      <c r="B84" s="9" t="s">
        <v>98</v>
      </c>
      <c r="C84" s="9" t="s">
        <v>89</v>
      </c>
      <c r="D84" s="10" t="s">
        <v>11</v>
      </c>
      <c r="E84" s="11" t="s">
        <v>90</v>
      </c>
      <c r="F84" s="10" t="n">
        <f aca="false">VLOOKUP(B84,'[1]节能与新能源（包含51台）'!$B$1:$K$1048576,9,0)</f>
        <v>10.5</v>
      </c>
      <c r="G84" s="12" t="n">
        <f aca="false">VLOOKUP(B84,Sheet2!A82:B890,2,0)</f>
        <v>38210.3</v>
      </c>
    </row>
    <row r="85" s="13" customFormat="true" ht="14.25" hidden="false" customHeight="false" outlineLevel="0" collapsed="false">
      <c r="A85" s="8" t="n">
        <v>82</v>
      </c>
      <c r="B85" s="9" t="s">
        <v>99</v>
      </c>
      <c r="C85" s="9" t="s">
        <v>89</v>
      </c>
      <c r="D85" s="10" t="s">
        <v>11</v>
      </c>
      <c r="E85" s="11" t="s">
        <v>90</v>
      </c>
      <c r="F85" s="10" t="n">
        <f aca="false">VLOOKUP(B85,'[1]节能与新能源（包含51台）'!$B$1:$K$1048576,9,0)</f>
        <v>10.5</v>
      </c>
      <c r="G85" s="12" t="n">
        <f aca="false">VLOOKUP(B85,Sheet2!A83:B891,2,0)</f>
        <v>41832.7</v>
      </c>
    </row>
    <row r="86" s="13" customFormat="true" ht="14.25" hidden="false" customHeight="false" outlineLevel="0" collapsed="false">
      <c r="A86" s="8" t="n">
        <v>83</v>
      </c>
      <c r="B86" s="9" t="s">
        <v>100</v>
      </c>
      <c r="C86" s="9" t="s">
        <v>89</v>
      </c>
      <c r="D86" s="10" t="s">
        <v>11</v>
      </c>
      <c r="E86" s="11" t="s">
        <v>90</v>
      </c>
      <c r="F86" s="10" t="n">
        <f aca="false">VLOOKUP(B86,'[1]节能与新能源（包含51台）'!$B$1:$K$1048576,9,0)</f>
        <v>10.5</v>
      </c>
      <c r="G86" s="12" t="n">
        <f aca="false">VLOOKUP(B86,Sheet2!A84:B892,2,0)</f>
        <v>33761</v>
      </c>
    </row>
    <row r="87" s="13" customFormat="true" ht="14.25" hidden="false" customHeight="false" outlineLevel="0" collapsed="false">
      <c r="A87" s="8" t="n">
        <v>84</v>
      </c>
      <c r="B87" s="9" t="s">
        <v>101</v>
      </c>
      <c r="C87" s="9" t="s">
        <v>102</v>
      </c>
      <c r="D87" s="10" t="s">
        <v>11</v>
      </c>
      <c r="E87" s="11" t="s">
        <v>103</v>
      </c>
      <c r="F87" s="10" t="n">
        <f aca="false">VLOOKUP(B87,'[1]节能与新能源（包含51台）'!$B$1:$K$1048576,9,0)</f>
        <v>11.5</v>
      </c>
      <c r="G87" s="12" t="n">
        <f aca="false">VLOOKUP(B87,Sheet2!A85:B893,2,0)</f>
        <v>40666.15</v>
      </c>
    </row>
    <row r="88" s="13" customFormat="true" ht="14.25" hidden="false" customHeight="false" outlineLevel="0" collapsed="false">
      <c r="A88" s="8" t="n">
        <v>85</v>
      </c>
      <c r="B88" s="9" t="s">
        <v>104</v>
      </c>
      <c r="C88" s="9" t="s">
        <v>102</v>
      </c>
      <c r="D88" s="10" t="s">
        <v>11</v>
      </c>
      <c r="E88" s="11" t="s">
        <v>103</v>
      </c>
      <c r="F88" s="10" t="n">
        <f aca="false">VLOOKUP(B88,'[1]节能与新能源（包含51台）'!$B$1:$K$1048576,9,0)</f>
        <v>11.5</v>
      </c>
      <c r="G88" s="12" t="n">
        <f aca="false">VLOOKUP(B88,Sheet2!A86:B894,2,0)</f>
        <v>48845.95</v>
      </c>
    </row>
    <row r="89" s="13" customFormat="true" ht="14.25" hidden="false" customHeight="false" outlineLevel="0" collapsed="false">
      <c r="A89" s="8" t="n">
        <v>86</v>
      </c>
      <c r="B89" s="9" t="s">
        <v>105</v>
      </c>
      <c r="C89" s="9" t="s">
        <v>102</v>
      </c>
      <c r="D89" s="10" t="s">
        <v>11</v>
      </c>
      <c r="E89" s="11" t="s">
        <v>103</v>
      </c>
      <c r="F89" s="10" t="n">
        <f aca="false">VLOOKUP(B89,'[1]节能与新能源（包含51台）'!$B$1:$K$1048576,9,0)</f>
        <v>11</v>
      </c>
      <c r="G89" s="12" t="n">
        <f aca="false">VLOOKUP(B89,Sheet2!A87:B895,2,0)</f>
        <v>47524.01</v>
      </c>
    </row>
    <row r="90" s="13" customFormat="true" ht="14.25" hidden="false" customHeight="false" outlineLevel="0" collapsed="false">
      <c r="A90" s="8" t="n">
        <v>87</v>
      </c>
      <c r="B90" s="9" t="s">
        <v>106</v>
      </c>
      <c r="C90" s="9" t="s">
        <v>102</v>
      </c>
      <c r="D90" s="10" t="s">
        <v>11</v>
      </c>
      <c r="E90" s="11" t="s">
        <v>103</v>
      </c>
      <c r="F90" s="10" t="n">
        <f aca="false">VLOOKUP(B90,'[1]节能与新能源（包含51台）'!$B$1:$K$1048576,9,0)</f>
        <v>9.5</v>
      </c>
      <c r="G90" s="12" t="n">
        <f aca="false">VLOOKUP(B90,Sheet2!A88:B896,2,0)</f>
        <v>46721.2</v>
      </c>
    </row>
    <row r="91" s="13" customFormat="true" ht="14.25" hidden="false" customHeight="false" outlineLevel="0" collapsed="false">
      <c r="A91" s="8" t="n">
        <v>88</v>
      </c>
      <c r="B91" s="9" t="s">
        <v>107</v>
      </c>
      <c r="C91" s="9" t="s">
        <v>102</v>
      </c>
      <c r="D91" s="10" t="s">
        <v>11</v>
      </c>
      <c r="E91" s="11" t="s">
        <v>103</v>
      </c>
      <c r="F91" s="10" t="n">
        <f aca="false">VLOOKUP(B91,'[1]节能与新能源（包含51台）'!$B$1:$K$1048576,9,0)</f>
        <v>9.5</v>
      </c>
      <c r="G91" s="12" t="n">
        <f aca="false">VLOOKUP(B91,Sheet2!A89:B897,2,0)</f>
        <v>37214.1</v>
      </c>
    </row>
    <row r="92" s="13" customFormat="true" ht="14.25" hidden="false" customHeight="false" outlineLevel="0" collapsed="false">
      <c r="A92" s="8" t="n">
        <v>89</v>
      </c>
      <c r="B92" s="9" t="s">
        <v>108</v>
      </c>
      <c r="C92" s="9" t="s">
        <v>102</v>
      </c>
      <c r="D92" s="10" t="s">
        <v>11</v>
      </c>
      <c r="E92" s="11" t="s">
        <v>103</v>
      </c>
      <c r="F92" s="10" t="n">
        <f aca="false">VLOOKUP(B92,'[1]节能与新能源（包含51台）'!$B$1:$K$1048576,9,0)</f>
        <v>11</v>
      </c>
      <c r="G92" s="12" t="n">
        <f aca="false">VLOOKUP(B92,Sheet2!A90:B898,2,0)</f>
        <v>41683.45</v>
      </c>
    </row>
    <row r="93" s="13" customFormat="true" ht="14.25" hidden="false" customHeight="false" outlineLevel="0" collapsed="false">
      <c r="A93" s="8" t="n">
        <v>90</v>
      </c>
      <c r="B93" s="9" t="s">
        <v>109</v>
      </c>
      <c r="C93" s="9" t="s">
        <v>102</v>
      </c>
      <c r="D93" s="10" t="s">
        <v>11</v>
      </c>
      <c r="E93" s="11" t="s">
        <v>103</v>
      </c>
      <c r="F93" s="10" t="n">
        <f aca="false">VLOOKUP(B93,'[1]节能与新能源（包含51台）'!$B$1:$K$1048576,9,0)</f>
        <v>9</v>
      </c>
      <c r="G93" s="12" t="n">
        <f aca="false">VLOOKUP(B93,Sheet2!A91:B899,2,0)</f>
        <v>34908.26</v>
      </c>
    </row>
    <row r="94" s="13" customFormat="true" ht="14.25" hidden="false" customHeight="false" outlineLevel="0" collapsed="false">
      <c r="A94" s="8" t="n">
        <v>91</v>
      </c>
      <c r="B94" s="9" t="s">
        <v>110</v>
      </c>
      <c r="C94" s="9" t="s">
        <v>102</v>
      </c>
      <c r="D94" s="10" t="s">
        <v>11</v>
      </c>
      <c r="E94" s="11" t="s">
        <v>103</v>
      </c>
      <c r="F94" s="10" t="n">
        <f aca="false">VLOOKUP(B94,'[1]节能与新能源（包含51台）'!$B$1:$K$1048576,9,0)</f>
        <v>11</v>
      </c>
      <c r="G94" s="12" t="n">
        <f aca="false">VLOOKUP(B94,Sheet2!A92:B900,2,0)</f>
        <v>48271.9</v>
      </c>
    </row>
    <row r="95" s="13" customFormat="true" ht="14.25" hidden="false" customHeight="false" outlineLevel="0" collapsed="false">
      <c r="A95" s="8" t="n">
        <v>92</v>
      </c>
      <c r="B95" s="9" t="s">
        <v>111</v>
      </c>
      <c r="C95" s="9" t="s">
        <v>102</v>
      </c>
      <c r="D95" s="10" t="s">
        <v>11</v>
      </c>
      <c r="E95" s="11" t="s">
        <v>103</v>
      </c>
      <c r="F95" s="10" t="n">
        <f aca="false">VLOOKUP(B95,'[1]节能与新能源（包含51台）'!$B$1:$K$1048576,9,0)</f>
        <v>9</v>
      </c>
      <c r="G95" s="12" t="n">
        <f aca="false">VLOOKUP(B95,Sheet2!A93:B901,2,0)</f>
        <v>35721</v>
      </c>
    </row>
    <row r="96" s="13" customFormat="true" ht="14.25" hidden="false" customHeight="false" outlineLevel="0" collapsed="false">
      <c r="A96" s="8" t="n">
        <v>93</v>
      </c>
      <c r="B96" s="9" t="s">
        <v>112</v>
      </c>
      <c r="C96" s="9" t="s">
        <v>102</v>
      </c>
      <c r="D96" s="10" t="s">
        <v>11</v>
      </c>
      <c r="E96" s="11" t="s">
        <v>103</v>
      </c>
      <c r="F96" s="10" t="n">
        <f aca="false">VLOOKUP(B96,'[1]节能与新能源（包含51台）'!$B$1:$K$1048576,9,0)</f>
        <v>10.5</v>
      </c>
      <c r="G96" s="12" t="n">
        <f aca="false">VLOOKUP(B96,Sheet2!A94:B902,2,0)</f>
        <v>45849.15</v>
      </c>
    </row>
    <row r="97" s="13" customFormat="true" ht="14.25" hidden="false" customHeight="false" outlineLevel="0" collapsed="false">
      <c r="A97" s="8" t="n">
        <v>94</v>
      </c>
      <c r="B97" s="9" t="s">
        <v>113</v>
      </c>
      <c r="C97" s="9" t="s">
        <v>102</v>
      </c>
      <c r="D97" s="10" t="s">
        <v>11</v>
      </c>
      <c r="E97" s="11" t="s">
        <v>103</v>
      </c>
      <c r="F97" s="10" t="n">
        <f aca="false">VLOOKUP(B97,'[1]节能与新能源（包含51台）'!$B$1:$K$1048576,9,0)</f>
        <v>10.5</v>
      </c>
      <c r="G97" s="12" t="n">
        <f aca="false">VLOOKUP(B97,Sheet2!A95:B903,2,0)</f>
        <v>50990.7</v>
      </c>
    </row>
    <row r="98" s="13" customFormat="true" ht="14.25" hidden="false" customHeight="false" outlineLevel="0" collapsed="false">
      <c r="A98" s="8" t="n">
        <v>95</v>
      </c>
      <c r="B98" s="9" t="s">
        <v>114</v>
      </c>
      <c r="C98" s="9" t="s">
        <v>102</v>
      </c>
      <c r="D98" s="10" t="s">
        <v>11</v>
      </c>
      <c r="E98" s="11" t="s">
        <v>115</v>
      </c>
      <c r="F98" s="10" t="n">
        <f aca="false">VLOOKUP(B98,'[1]节能与新能源（包含51台）'!$B$1:$K$1048576,9,0)</f>
        <v>10</v>
      </c>
      <c r="G98" s="12" t="n">
        <f aca="false">VLOOKUP(B98,Sheet2!A96:B904,2,0)</f>
        <v>40001.55</v>
      </c>
    </row>
    <row r="99" s="13" customFormat="true" ht="14.25" hidden="false" customHeight="false" outlineLevel="0" collapsed="false">
      <c r="A99" s="8" t="n">
        <v>96</v>
      </c>
      <c r="B99" s="9" t="s">
        <v>116</v>
      </c>
      <c r="C99" s="9" t="s">
        <v>102</v>
      </c>
      <c r="D99" s="10" t="s">
        <v>11</v>
      </c>
      <c r="E99" s="11" t="s">
        <v>103</v>
      </c>
      <c r="F99" s="10" t="n">
        <f aca="false">VLOOKUP(B99,'[1]节能与新能源（包含51台）'!$B$1:$K$1048576,9,0)</f>
        <v>10</v>
      </c>
      <c r="G99" s="12" t="n">
        <f aca="false">VLOOKUP(B99,Sheet2!A97:B905,2,0)</f>
        <v>49295.6</v>
      </c>
    </row>
    <row r="100" s="13" customFormat="true" ht="14.25" hidden="false" customHeight="false" outlineLevel="0" collapsed="false">
      <c r="A100" s="8" t="n">
        <v>97</v>
      </c>
      <c r="B100" s="9" t="s">
        <v>117</v>
      </c>
      <c r="C100" s="9" t="s">
        <v>102</v>
      </c>
      <c r="D100" s="10" t="s">
        <v>11</v>
      </c>
      <c r="E100" s="11" t="s">
        <v>115</v>
      </c>
      <c r="F100" s="10" t="n">
        <f aca="false">VLOOKUP(B100,'[1]节能与新能源（包含51台）'!$B$1:$K$1048576,9,0)</f>
        <v>10</v>
      </c>
      <c r="G100" s="12" t="n">
        <f aca="false">VLOOKUP(B100,Sheet2!A98:B906,2,0)</f>
        <v>33284.85</v>
      </c>
    </row>
    <row r="101" s="13" customFormat="true" ht="14.25" hidden="false" customHeight="false" outlineLevel="0" collapsed="false">
      <c r="A101" s="8" t="n">
        <v>98</v>
      </c>
      <c r="B101" s="9" t="s">
        <v>118</v>
      </c>
      <c r="C101" s="9" t="s">
        <v>102</v>
      </c>
      <c r="D101" s="10" t="s">
        <v>11</v>
      </c>
      <c r="E101" s="11" t="s">
        <v>115</v>
      </c>
      <c r="F101" s="10" t="n">
        <f aca="false">VLOOKUP(B101,'[1]节能与新能源（包含51台）'!$B$1:$K$1048576,9,0)</f>
        <v>9.5</v>
      </c>
      <c r="G101" s="12" t="n">
        <f aca="false">VLOOKUP(B101,Sheet2!A99:B907,2,0)</f>
        <v>43052.62</v>
      </c>
    </row>
    <row r="102" s="13" customFormat="true" ht="14.25" hidden="false" customHeight="false" outlineLevel="0" collapsed="false">
      <c r="A102" s="8" t="n">
        <v>99</v>
      </c>
      <c r="B102" s="9" t="s">
        <v>119</v>
      </c>
      <c r="C102" s="9" t="s">
        <v>102</v>
      </c>
      <c r="D102" s="10" t="s">
        <v>11</v>
      </c>
      <c r="E102" s="11" t="s">
        <v>115</v>
      </c>
      <c r="F102" s="10" t="n">
        <f aca="false">VLOOKUP(B102,'[1]节能与新能源（包含51台）'!$B$1:$K$1048576,9,0)</f>
        <v>10.5</v>
      </c>
      <c r="G102" s="12" t="n">
        <f aca="false">VLOOKUP(B102,Sheet2!A100:B908,2,0)</f>
        <v>58062.4</v>
      </c>
    </row>
    <row r="103" s="13" customFormat="true" ht="14.25" hidden="false" customHeight="false" outlineLevel="0" collapsed="false">
      <c r="A103" s="8" t="n">
        <v>100</v>
      </c>
      <c r="B103" s="9" t="s">
        <v>120</v>
      </c>
      <c r="C103" s="9" t="s">
        <v>102</v>
      </c>
      <c r="D103" s="10" t="s">
        <v>11</v>
      </c>
      <c r="E103" s="11" t="s">
        <v>115</v>
      </c>
      <c r="F103" s="10" t="n">
        <f aca="false">VLOOKUP(B103,'[1]节能与新能源（包含51台）'!$B$1:$K$1048576,9,0)</f>
        <v>9</v>
      </c>
      <c r="G103" s="12" t="n">
        <f aca="false">VLOOKUP(B103,Sheet2!A101:B909,2,0)</f>
        <v>42658.55</v>
      </c>
    </row>
    <row r="104" s="13" customFormat="true" ht="14.25" hidden="false" customHeight="false" outlineLevel="0" collapsed="false">
      <c r="A104" s="8" t="n">
        <v>101</v>
      </c>
      <c r="B104" s="9" t="s">
        <v>121</v>
      </c>
      <c r="C104" s="9" t="s">
        <v>102</v>
      </c>
      <c r="D104" s="10" t="s">
        <v>11</v>
      </c>
      <c r="E104" s="11" t="s">
        <v>115</v>
      </c>
      <c r="F104" s="10" t="n">
        <f aca="false">VLOOKUP(B104,'[1]节能与新能源（包含51台）'!$B$1:$K$1048576,9,0)</f>
        <v>11</v>
      </c>
      <c r="G104" s="12" t="n">
        <f aca="false">VLOOKUP(B104,Sheet2!A102:B910,2,0)</f>
        <v>32596.3</v>
      </c>
    </row>
    <row r="105" s="13" customFormat="true" ht="14.25" hidden="false" customHeight="false" outlineLevel="0" collapsed="false">
      <c r="A105" s="8" t="n">
        <v>102</v>
      </c>
      <c r="B105" s="9" t="s">
        <v>122</v>
      </c>
      <c r="C105" s="9" t="s">
        <v>102</v>
      </c>
      <c r="D105" s="10" t="s">
        <v>11</v>
      </c>
      <c r="E105" s="11" t="s">
        <v>103</v>
      </c>
      <c r="F105" s="10" t="n">
        <f aca="false">VLOOKUP(B105,'[1]节能与新能源（包含51台）'!$B$1:$K$1048576,9,0)</f>
        <v>10</v>
      </c>
      <c r="G105" s="12" t="n">
        <f aca="false">VLOOKUP(B105,Sheet2!A103:B911,2,0)</f>
        <v>38989.58</v>
      </c>
    </row>
    <row r="106" s="13" customFormat="true" ht="14.25" hidden="false" customHeight="false" outlineLevel="0" collapsed="false">
      <c r="A106" s="8" t="n">
        <v>103</v>
      </c>
      <c r="B106" s="9" t="s">
        <v>123</v>
      </c>
      <c r="C106" s="9" t="s">
        <v>102</v>
      </c>
      <c r="D106" s="10" t="s">
        <v>11</v>
      </c>
      <c r="E106" s="11" t="s">
        <v>115</v>
      </c>
      <c r="F106" s="10" t="n">
        <f aca="false">VLOOKUP(B106,'[1]节能与新能源（包含51台）'!$B$1:$K$1048576,9,0)</f>
        <v>10</v>
      </c>
      <c r="G106" s="12" t="n">
        <f aca="false">VLOOKUP(B106,Sheet2!A104:B912,2,0)</f>
        <v>30862.4</v>
      </c>
    </row>
    <row r="107" s="13" customFormat="true" ht="14.25" hidden="false" customHeight="false" outlineLevel="0" collapsed="false">
      <c r="A107" s="8" t="n">
        <v>104</v>
      </c>
      <c r="B107" s="9" t="s">
        <v>124</v>
      </c>
      <c r="C107" s="9" t="s">
        <v>102</v>
      </c>
      <c r="D107" s="10" t="s">
        <v>11</v>
      </c>
      <c r="E107" s="11" t="s">
        <v>103</v>
      </c>
      <c r="F107" s="10" t="n">
        <f aca="false">VLOOKUP(B107,'[1]节能与新能源（包含51台）'!$B$1:$K$1048576,9,0)</f>
        <v>10</v>
      </c>
      <c r="G107" s="12" t="n">
        <f aca="false">VLOOKUP(B107,Sheet2!A105:B913,2,0)</f>
        <v>31965.6</v>
      </c>
    </row>
    <row r="108" s="13" customFormat="true" ht="14.25" hidden="false" customHeight="false" outlineLevel="0" collapsed="false">
      <c r="A108" s="8" t="n">
        <v>105</v>
      </c>
      <c r="B108" s="9" t="s">
        <v>125</v>
      </c>
      <c r="C108" s="9" t="s">
        <v>102</v>
      </c>
      <c r="D108" s="10" t="s">
        <v>11</v>
      </c>
      <c r="E108" s="11" t="s">
        <v>115</v>
      </c>
      <c r="F108" s="10" t="n">
        <f aca="false">VLOOKUP(B108,'[1]节能与新能源（包含51台）'!$B$1:$K$1048576,9,0)</f>
        <v>10.5</v>
      </c>
      <c r="G108" s="12" t="n">
        <f aca="false">VLOOKUP(B108,Sheet2!A106:B914,2,0)</f>
        <v>34788.2</v>
      </c>
    </row>
    <row r="109" s="13" customFormat="true" ht="14.25" hidden="false" customHeight="false" outlineLevel="0" collapsed="false">
      <c r="A109" s="8" t="n">
        <v>106</v>
      </c>
      <c r="B109" s="9" t="s">
        <v>126</v>
      </c>
      <c r="C109" s="9" t="s">
        <v>102</v>
      </c>
      <c r="D109" s="10" t="s">
        <v>11</v>
      </c>
      <c r="E109" s="11" t="s">
        <v>115</v>
      </c>
      <c r="F109" s="10" t="n">
        <f aca="false">VLOOKUP(B109,'[1]节能与新能源（包含51台）'!$B$1:$K$1048576,9,0)</f>
        <v>10</v>
      </c>
      <c r="G109" s="12" t="n">
        <f aca="false">VLOOKUP(B109,Sheet2!A107:B915,2,0)</f>
        <v>33669.6</v>
      </c>
    </row>
    <row r="110" s="13" customFormat="true" ht="14.25" hidden="false" customHeight="false" outlineLevel="0" collapsed="false">
      <c r="A110" s="8" t="n">
        <v>107</v>
      </c>
      <c r="B110" s="9" t="s">
        <v>127</v>
      </c>
      <c r="C110" s="9" t="s">
        <v>102</v>
      </c>
      <c r="D110" s="10" t="s">
        <v>11</v>
      </c>
      <c r="E110" s="11" t="s">
        <v>103</v>
      </c>
      <c r="F110" s="10" t="n">
        <f aca="false">VLOOKUP(B110,'[1]节能与新能源（包含51台）'!$B$1:$K$1048576,9,0)</f>
        <v>10</v>
      </c>
      <c r="G110" s="12" t="n">
        <f aca="false">VLOOKUP(B110,Sheet2!A108:B916,2,0)</f>
        <v>35365.6</v>
      </c>
    </row>
    <row r="111" s="13" customFormat="true" ht="14.25" hidden="false" customHeight="false" outlineLevel="0" collapsed="false">
      <c r="A111" s="8" t="n">
        <v>108</v>
      </c>
      <c r="B111" s="9" t="s">
        <v>128</v>
      </c>
      <c r="C111" s="9" t="s">
        <v>102</v>
      </c>
      <c r="D111" s="10" t="s">
        <v>11</v>
      </c>
      <c r="E111" s="11" t="s">
        <v>115</v>
      </c>
      <c r="F111" s="10" t="n">
        <f aca="false">VLOOKUP(B111,'[1]节能与新能源（包含51台）'!$B$1:$K$1048576,9,0)</f>
        <v>11</v>
      </c>
      <c r="G111" s="12" t="n">
        <f aca="false">VLOOKUP(B111,Sheet2!A109:B917,2,0)</f>
        <v>38848.9</v>
      </c>
    </row>
    <row r="112" s="13" customFormat="true" ht="14.25" hidden="false" customHeight="false" outlineLevel="0" collapsed="false">
      <c r="A112" s="8" t="n">
        <v>109</v>
      </c>
      <c r="B112" s="9" t="s">
        <v>129</v>
      </c>
      <c r="C112" s="9" t="s">
        <v>102</v>
      </c>
      <c r="D112" s="10" t="s">
        <v>11</v>
      </c>
      <c r="E112" s="11" t="s">
        <v>103</v>
      </c>
      <c r="F112" s="10" t="n">
        <f aca="false">VLOOKUP(B112,'[1]节能与新能源（包含51台）'!$B$1:$K$1048576,9,0)</f>
        <v>9.5</v>
      </c>
      <c r="G112" s="12" t="n">
        <f aca="false">VLOOKUP(B112,Sheet2!A110:B918,2,0)</f>
        <v>33772.4</v>
      </c>
    </row>
    <row r="113" s="13" customFormat="true" ht="14.25" hidden="false" customHeight="false" outlineLevel="0" collapsed="false">
      <c r="A113" s="8" t="n">
        <v>110</v>
      </c>
      <c r="B113" s="9" t="s">
        <v>130</v>
      </c>
      <c r="C113" s="9" t="s">
        <v>102</v>
      </c>
      <c r="D113" s="10" t="s">
        <v>11</v>
      </c>
      <c r="E113" s="11" t="s">
        <v>103</v>
      </c>
      <c r="F113" s="10" t="n">
        <f aca="false">VLOOKUP(B113,'[1]节能与新能源（包含51台）'!$B$1:$K$1048576,9,0)</f>
        <v>10</v>
      </c>
      <c r="G113" s="12" t="n">
        <f aca="false">VLOOKUP(B113,Sheet2!A111:B919,2,0)</f>
        <v>32791.9</v>
      </c>
    </row>
    <row r="114" s="13" customFormat="true" ht="14.25" hidden="false" customHeight="false" outlineLevel="0" collapsed="false">
      <c r="A114" s="8" t="n">
        <v>111</v>
      </c>
      <c r="B114" s="9" t="s">
        <v>131</v>
      </c>
      <c r="C114" s="9" t="s">
        <v>102</v>
      </c>
      <c r="D114" s="10" t="s">
        <v>11</v>
      </c>
      <c r="E114" s="11" t="s">
        <v>115</v>
      </c>
      <c r="F114" s="10" t="n">
        <f aca="false">VLOOKUP(B114,'[1]节能与新能源（包含51台）'!$B$1:$K$1048576,9,0)</f>
        <v>10.5</v>
      </c>
      <c r="G114" s="12" t="n">
        <f aca="false">VLOOKUP(B114,Sheet2!A112:B920,2,0)</f>
        <v>37012.9</v>
      </c>
    </row>
    <row r="115" s="13" customFormat="true" ht="14.25" hidden="false" customHeight="false" outlineLevel="0" collapsed="false">
      <c r="A115" s="8" t="n">
        <v>112</v>
      </c>
      <c r="B115" s="9" t="s">
        <v>132</v>
      </c>
      <c r="C115" s="9" t="s">
        <v>102</v>
      </c>
      <c r="D115" s="10" t="s">
        <v>11</v>
      </c>
      <c r="E115" s="11" t="s">
        <v>115</v>
      </c>
      <c r="F115" s="10" t="n">
        <f aca="false">VLOOKUP(B115,'[1]节能与新能源（包含51台）'!$B$1:$K$1048576,9,0)</f>
        <v>7.5</v>
      </c>
      <c r="G115" s="12" t="n">
        <f aca="false">VLOOKUP(B115,Sheet2!A113:B921,2,0)</f>
        <v>37558.2</v>
      </c>
    </row>
    <row r="116" s="13" customFormat="true" ht="14.25" hidden="false" customHeight="false" outlineLevel="0" collapsed="false">
      <c r="A116" s="8" t="n">
        <v>113</v>
      </c>
      <c r="B116" s="9" t="s">
        <v>133</v>
      </c>
      <c r="C116" s="9" t="s">
        <v>102</v>
      </c>
      <c r="D116" s="10" t="s">
        <v>11</v>
      </c>
      <c r="E116" s="11" t="s">
        <v>115</v>
      </c>
      <c r="F116" s="10" t="n">
        <f aca="false">VLOOKUP(B116,'[1]节能与新能源（包含51台）'!$B$1:$K$1048576,9,0)</f>
        <v>10.5</v>
      </c>
      <c r="G116" s="12" t="n">
        <f aca="false">VLOOKUP(B116,Sheet2!A114:B922,2,0)</f>
        <v>41868.55</v>
      </c>
    </row>
    <row r="117" s="13" customFormat="true" ht="14.25" hidden="false" customHeight="false" outlineLevel="0" collapsed="false">
      <c r="A117" s="8" t="n">
        <v>114</v>
      </c>
      <c r="B117" s="9" t="s">
        <v>134</v>
      </c>
      <c r="C117" s="9" t="s">
        <v>102</v>
      </c>
      <c r="D117" s="10" t="s">
        <v>11</v>
      </c>
      <c r="E117" s="11" t="s">
        <v>115</v>
      </c>
      <c r="F117" s="10" t="n">
        <f aca="false">VLOOKUP(B117,'[1]节能与新能源（包含51台）'!$B$1:$K$1048576,9,0)</f>
        <v>9.5</v>
      </c>
      <c r="G117" s="12" t="n">
        <f aca="false">VLOOKUP(B117,Sheet2!A115:B923,2,0)</f>
        <v>33664.15</v>
      </c>
    </row>
    <row r="118" s="13" customFormat="true" ht="14.25" hidden="false" customHeight="false" outlineLevel="0" collapsed="false">
      <c r="A118" s="8" t="n">
        <v>115</v>
      </c>
      <c r="B118" s="9" t="s">
        <v>135</v>
      </c>
      <c r="C118" s="9" t="s">
        <v>102</v>
      </c>
      <c r="D118" s="10" t="s">
        <v>11</v>
      </c>
      <c r="E118" s="11" t="s">
        <v>115</v>
      </c>
      <c r="F118" s="10" t="n">
        <f aca="false">VLOOKUP(B118,'[1]节能与新能源（包含51台）'!$B$1:$K$1048576,9,0)</f>
        <v>10.5</v>
      </c>
      <c r="G118" s="12" t="n">
        <f aca="false">VLOOKUP(B118,Sheet2!A116:B924,2,0)</f>
        <v>35662.8</v>
      </c>
    </row>
    <row r="119" s="13" customFormat="true" ht="14.25" hidden="false" customHeight="false" outlineLevel="0" collapsed="false">
      <c r="A119" s="8" t="n">
        <v>116</v>
      </c>
      <c r="B119" s="9" t="s">
        <v>136</v>
      </c>
      <c r="C119" s="9" t="s">
        <v>137</v>
      </c>
      <c r="D119" s="10" t="s">
        <v>11</v>
      </c>
      <c r="E119" s="11" t="s">
        <v>138</v>
      </c>
      <c r="F119" s="10" t="n">
        <f aca="false">VLOOKUP(B119,'[1]节能与新能源（包含51台）'!$B$1:$K$1048576,9,0)</f>
        <v>8.5</v>
      </c>
      <c r="G119" s="12" t="n">
        <f aca="false">VLOOKUP(B119,Sheet2!A117:B925,2,0)</f>
        <v>33108.95</v>
      </c>
    </row>
    <row r="120" s="13" customFormat="true" ht="14.25" hidden="false" customHeight="false" outlineLevel="0" collapsed="false">
      <c r="A120" s="8" t="n">
        <v>117</v>
      </c>
      <c r="B120" s="9" t="s">
        <v>139</v>
      </c>
      <c r="C120" s="9" t="s">
        <v>137</v>
      </c>
      <c r="D120" s="10" t="s">
        <v>11</v>
      </c>
      <c r="E120" s="11" t="s">
        <v>138</v>
      </c>
      <c r="F120" s="10" t="n">
        <f aca="false">VLOOKUP(B120,'[1]节能与新能源（包含51台）'!$B$1:$K$1048576,9,0)</f>
        <v>12</v>
      </c>
      <c r="G120" s="12" t="n">
        <f aca="false">VLOOKUP(B120,Sheet2!A118:B926,2,0)</f>
        <v>47257</v>
      </c>
    </row>
    <row r="121" s="13" customFormat="true" ht="14.25" hidden="false" customHeight="false" outlineLevel="0" collapsed="false">
      <c r="A121" s="8" t="n">
        <v>118</v>
      </c>
      <c r="B121" s="9" t="s">
        <v>140</v>
      </c>
      <c r="C121" s="9" t="s">
        <v>137</v>
      </c>
      <c r="D121" s="10" t="s">
        <v>11</v>
      </c>
      <c r="E121" s="11" t="s">
        <v>138</v>
      </c>
      <c r="F121" s="10" t="n">
        <f aca="false">VLOOKUP(B121,'[1]节能与新能源（包含51台）'!$B$1:$K$1048576,9,0)</f>
        <v>11.5</v>
      </c>
      <c r="G121" s="12" t="n">
        <f aca="false">VLOOKUP(B121,Sheet2!A119:B927,2,0)</f>
        <v>42606.7</v>
      </c>
    </row>
    <row r="122" s="13" customFormat="true" ht="14.25" hidden="false" customHeight="false" outlineLevel="0" collapsed="false">
      <c r="A122" s="8" t="n">
        <v>119</v>
      </c>
      <c r="B122" s="9" t="s">
        <v>141</v>
      </c>
      <c r="C122" s="9" t="s">
        <v>137</v>
      </c>
      <c r="D122" s="10" t="s">
        <v>11</v>
      </c>
      <c r="E122" s="11" t="s">
        <v>138</v>
      </c>
      <c r="F122" s="10" t="n">
        <f aca="false">VLOOKUP(B122,'[1]节能与新能源（包含51台）'!$B$1:$K$1048576,9,0)</f>
        <v>12</v>
      </c>
      <c r="G122" s="12" t="n">
        <f aca="false">VLOOKUP(B122,Sheet2!A120:B928,2,0)</f>
        <v>47530.5</v>
      </c>
    </row>
    <row r="123" s="13" customFormat="true" ht="14.25" hidden="false" customHeight="false" outlineLevel="0" collapsed="false">
      <c r="A123" s="8" t="n">
        <v>120</v>
      </c>
      <c r="B123" s="9" t="s">
        <v>142</v>
      </c>
      <c r="C123" s="9" t="s">
        <v>137</v>
      </c>
      <c r="D123" s="10" t="s">
        <v>11</v>
      </c>
      <c r="E123" s="11" t="s">
        <v>138</v>
      </c>
      <c r="F123" s="10" t="n">
        <f aca="false">VLOOKUP(B123,'[1]节能与新能源（包含51台）'!$B$1:$K$1048576,9,0)</f>
        <v>12</v>
      </c>
      <c r="G123" s="12" t="n">
        <f aca="false">VLOOKUP(B123,Sheet2!A121:B929,2,0)</f>
        <v>47769.2</v>
      </c>
    </row>
    <row r="124" s="13" customFormat="true" ht="14.25" hidden="false" customHeight="false" outlineLevel="0" collapsed="false">
      <c r="A124" s="8" t="n">
        <v>121</v>
      </c>
      <c r="B124" s="9" t="s">
        <v>143</v>
      </c>
      <c r="C124" s="9" t="s">
        <v>137</v>
      </c>
      <c r="D124" s="10" t="s">
        <v>11</v>
      </c>
      <c r="E124" s="11" t="s">
        <v>138</v>
      </c>
      <c r="F124" s="10" t="n">
        <f aca="false">VLOOKUP(B124,'[1]节能与新能源（包含51台）'!$B$1:$K$1048576,9,0)</f>
        <v>11.5</v>
      </c>
      <c r="G124" s="12" t="n">
        <f aca="false">VLOOKUP(B124,Sheet2!A122:B930,2,0)</f>
        <v>39991.2</v>
      </c>
    </row>
    <row r="125" s="13" customFormat="true" ht="14.25" hidden="false" customHeight="false" outlineLevel="0" collapsed="false">
      <c r="A125" s="8" t="n">
        <v>122</v>
      </c>
      <c r="B125" s="9" t="s">
        <v>144</v>
      </c>
      <c r="C125" s="9" t="s">
        <v>137</v>
      </c>
      <c r="D125" s="10" t="s">
        <v>11</v>
      </c>
      <c r="E125" s="11" t="s">
        <v>138</v>
      </c>
      <c r="F125" s="10" t="n">
        <f aca="false">VLOOKUP(B125,'[1]节能与新能源（包含51台）'!$B$1:$K$1048576,9,0)</f>
        <v>12</v>
      </c>
      <c r="G125" s="12" t="n">
        <f aca="false">VLOOKUP(B125,Sheet2!A123:B931,2,0)</f>
        <v>43648.5</v>
      </c>
    </row>
    <row r="126" s="13" customFormat="true" ht="14.25" hidden="false" customHeight="false" outlineLevel="0" collapsed="false">
      <c r="A126" s="8" t="n">
        <v>123</v>
      </c>
      <c r="B126" s="9" t="s">
        <v>145</v>
      </c>
      <c r="C126" s="9" t="s">
        <v>137</v>
      </c>
      <c r="D126" s="10" t="s">
        <v>11</v>
      </c>
      <c r="E126" s="11" t="s">
        <v>138</v>
      </c>
      <c r="F126" s="10" t="n">
        <f aca="false">VLOOKUP(B126,'[1]节能与新能源（包含51台）'!$B$1:$K$1048576,9,0)</f>
        <v>12</v>
      </c>
      <c r="G126" s="12" t="n">
        <f aca="false">VLOOKUP(B126,Sheet2!A124:B932,2,0)</f>
        <v>50625.3</v>
      </c>
    </row>
    <row r="127" s="13" customFormat="true" ht="14.25" hidden="false" customHeight="false" outlineLevel="0" collapsed="false">
      <c r="A127" s="8" t="n">
        <v>124</v>
      </c>
      <c r="B127" s="9" t="s">
        <v>146</v>
      </c>
      <c r="C127" s="9" t="s">
        <v>137</v>
      </c>
      <c r="D127" s="10" t="s">
        <v>11</v>
      </c>
      <c r="E127" s="11" t="s">
        <v>138</v>
      </c>
      <c r="F127" s="10" t="n">
        <f aca="false">VLOOKUP(B127,'[1]节能与新能源（包含51台）'!$B$1:$K$1048576,9,0)</f>
        <v>12</v>
      </c>
      <c r="G127" s="12" t="n">
        <f aca="false">VLOOKUP(B127,Sheet2!A125:B933,2,0)</f>
        <v>43738.52</v>
      </c>
    </row>
    <row r="128" s="13" customFormat="true" ht="14.25" hidden="false" customHeight="false" outlineLevel="0" collapsed="false">
      <c r="A128" s="8" t="n">
        <v>125</v>
      </c>
      <c r="B128" s="9" t="s">
        <v>147</v>
      </c>
      <c r="C128" s="9" t="s">
        <v>137</v>
      </c>
      <c r="D128" s="10" t="s">
        <v>11</v>
      </c>
      <c r="E128" s="11" t="s">
        <v>138</v>
      </c>
      <c r="F128" s="10" t="n">
        <f aca="false">VLOOKUP(B128,'[1]节能与新能源（包含51台）'!$B$1:$K$1048576,9,0)</f>
        <v>12</v>
      </c>
      <c r="G128" s="12" t="n">
        <f aca="false">VLOOKUP(B128,Sheet2!A126:B934,2,0)</f>
        <v>56134.9</v>
      </c>
    </row>
    <row r="129" s="13" customFormat="true" ht="14.25" hidden="false" customHeight="false" outlineLevel="0" collapsed="false">
      <c r="A129" s="8" t="n">
        <v>126</v>
      </c>
      <c r="B129" s="9" t="s">
        <v>148</v>
      </c>
      <c r="C129" s="9" t="s">
        <v>137</v>
      </c>
      <c r="D129" s="10" t="s">
        <v>11</v>
      </c>
      <c r="E129" s="11" t="s">
        <v>138</v>
      </c>
      <c r="F129" s="10" t="n">
        <f aca="false">VLOOKUP(B129,'[1]节能与新能源（包含51台）'!$B$1:$K$1048576,9,0)</f>
        <v>12</v>
      </c>
      <c r="G129" s="12" t="n">
        <f aca="false">VLOOKUP(B129,Sheet2!A127:B935,2,0)</f>
        <v>47691.7</v>
      </c>
    </row>
    <row r="130" s="13" customFormat="true" ht="14.25" hidden="false" customHeight="false" outlineLevel="0" collapsed="false">
      <c r="A130" s="8" t="n">
        <v>127</v>
      </c>
      <c r="B130" s="9" t="s">
        <v>149</v>
      </c>
      <c r="C130" s="9" t="s">
        <v>137</v>
      </c>
      <c r="D130" s="10" t="s">
        <v>11</v>
      </c>
      <c r="E130" s="11" t="s">
        <v>138</v>
      </c>
      <c r="F130" s="10" t="n">
        <f aca="false">VLOOKUP(B130,'[1]节能与新能源（包含51台）'!$B$1:$K$1048576,9,0)</f>
        <v>12</v>
      </c>
      <c r="G130" s="12" t="n">
        <f aca="false">VLOOKUP(B130,Sheet2!A128:B936,2,0)</f>
        <v>46021.9</v>
      </c>
    </row>
    <row r="131" s="13" customFormat="true" ht="14.25" hidden="false" customHeight="false" outlineLevel="0" collapsed="false">
      <c r="A131" s="8" t="n">
        <v>128</v>
      </c>
      <c r="B131" s="9" t="s">
        <v>150</v>
      </c>
      <c r="C131" s="9" t="s">
        <v>137</v>
      </c>
      <c r="D131" s="10" t="s">
        <v>11</v>
      </c>
      <c r="E131" s="11" t="s">
        <v>138</v>
      </c>
      <c r="F131" s="10" t="n">
        <f aca="false">VLOOKUP(B131,'[1]节能与新能源（包含51台）'!$B$1:$K$1048576,9,0)</f>
        <v>12</v>
      </c>
      <c r="G131" s="12" t="n">
        <f aca="false">VLOOKUP(B131,Sheet2!A129:B937,2,0)</f>
        <v>50530.9</v>
      </c>
    </row>
    <row r="132" s="13" customFormat="true" ht="14.25" hidden="false" customHeight="false" outlineLevel="0" collapsed="false">
      <c r="A132" s="8" t="n">
        <v>129</v>
      </c>
      <c r="B132" s="9" t="s">
        <v>151</v>
      </c>
      <c r="C132" s="9" t="s">
        <v>137</v>
      </c>
      <c r="D132" s="10" t="s">
        <v>11</v>
      </c>
      <c r="E132" s="11" t="s">
        <v>138</v>
      </c>
      <c r="F132" s="10" t="n">
        <f aca="false">VLOOKUP(B132,'[1]节能与新能源（包含51台）'!$B$1:$K$1048576,9,0)</f>
        <v>12</v>
      </c>
      <c r="G132" s="12" t="n">
        <f aca="false">VLOOKUP(B132,Sheet2!A130:B938,2,0)</f>
        <v>51635.66</v>
      </c>
    </row>
    <row r="133" s="13" customFormat="true" ht="14.25" hidden="false" customHeight="false" outlineLevel="0" collapsed="false">
      <c r="A133" s="8" t="n">
        <v>130</v>
      </c>
      <c r="B133" s="9" t="s">
        <v>152</v>
      </c>
      <c r="C133" s="9" t="s">
        <v>137</v>
      </c>
      <c r="D133" s="10" t="s">
        <v>11</v>
      </c>
      <c r="E133" s="11" t="s">
        <v>138</v>
      </c>
      <c r="F133" s="10" t="n">
        <f aca="false">VLOOKUP(B133,'[1]节能与新能源（包含51台）'!$B$1:$K$1048576,9,0)</f>
        <v>12</v>
      </c>
      <c r="G133" s="12" t="n">
        <f aca="false">VLOOKUP(B133,Sheet2!A131:B939,2,0)</f>
        <v>46543.88</v>
      </c>
    </row>
    <row r="134" s="13" customFormat="true" ht="14.25" hidden="false" customHeight="false" outlineLevel="0" collapsed="false">
      <c r="A134" s="8" t="n">
        <v>131</v>
      </c>
      <c r="B134" s="9" t="s">
        <v>153</v>
      </c>
      <c r="C134" s="9" t="s">
        <v>137</v>
      </c>
      <c r="D134" s="10" t="s">
        <v>11</v>
      </c>
      <c r="E134" s="11" t="s">
        <v>138</v>
      </c>
      <c r="F134" s="10" t="n">
        <f aca="false">VLOOKUP(B134,'[1]节能与新能源（包含51台）'!$B$1:$K$1048576,9,0)</f>
        <v>11</v>
      </c>
      <c r="G134" s="12" t="n">
        <f aca="false">VLOOKUP(B134,Sheet2!A132:B940,2,0)</f>
        <v>50304.7</v>
      </c>
    </row>
    <row r="135" s="13" customFormat="true" ht="14.25" hidden="false" customHeight="false" outlineLevel="0" collapsed="false">
      <c r="A135" s="8" t="n">
        <v>132</v>
      </c>
      <c r="B135" s="9" t="s">
        <v>154</v>
      </c>
      <c r="C135" s="9" t="s">
        <v>137</v>
      </c>
      <c r="D135" s="10" t="s">
        <v>11</v>
      </c>
      <c r="E135" s="11" t="s">
        <v>138</v>
      </c>
      <c r="F135" s="10" t="n">
        <f aca="false">VLOOKUP(B135,'[1]节能与新能源（包含51台）'!$B$1:$K$1048576,9,0)</f>
        <v>12</v>
      </c>
      <c r="G135" s="12" t="n">
        <f aca="false">VLOOKUP(B135,Sheet2!A133:B941,2,0)</f>
        <v>54827.1</v>
      </c>
    </row>
    <row r="136" s="13" customFormat="true" ht="14.25" hidden="false" customHeight="false" outlineLevel="0" collapsed="false">
      <c r="A136" s="8" t="n">
        <v>133</v>
      </c>
      <c r="B136" s="9" t="s">
        <v>155</v>
      </c>
      <c r="C136" s="9" t="s">
        <v>137</v>
      </c>
      <c r="D136" s="10" t="s">
        <v>11</v>
      </c>
      <c r="E136" s="11" t="s">
        <v>138</v>
      </c>
      <c r="F136" s="10" t="n">
        <f aca="false">VLOOKUP(B136,'[1]节能与新能源（包含51台）'!$B$1:$K$1048576,9,0)</f>
        <v>12</v>
      </c>
      <c r="G136" s="12" t="n">
        <f aca="false">VLOOKUP(B136,Sheet2!A134:B942,2,0)</f>
        <v>51113</v>
      </c>
    </row>
    <row r="137" s="13" customFormat="true" ht="14.25" hidden="false" customHeight="false" outlineLevel="0" collapsed="false">
      <c r="A137" s="8" t="n">
        <v>134</v>
      </c>
      <c r="B137" s="9" t="s">
        <v>156</v>
      </c>
      <c r="C137" s="9" t="s">
        <v>137</v>
      </c>
      <c r="D137" s="10" t="s">
        <v>11</v>
      </c>
      <c r="E137" s="11" t="s">
        <v>138</v>
      </c>
      <c r="F137" s="10" t="n">
        <f aca="false">VLOOKUP(B137,'[1]节能与新能源（包含51台）'!$B$1:$K$1048576,9,0)</f>
        <v>12</v>
      </c>
      <c r="G137" s="12" t="n">
        <f aca="false">VLOOKUP(B137,Sheet2!A135:B943,2,0)</f>
        <v>43472.1</v>
      </c>
    </row>
    <row r="138" s="13" customFormat="true" ht="14.25" hidden="false" customHeight="false" outlineLevel="0" collapsed="false">
      <c r="A138" s="8" t="n">
        <v>135</v>
      </c>
      <c r="B138" s="9" t="s">
        <v>157</v>
      </c>
      <c r="C138" s="9" t="s">
        <v>137</v>
      </c>
      <c r="D138" s="10" t="s">
        <v>11</v>
      </c>
      <c r="E138" s="11" t="s">
        <v>138</v>
      </c>
      <c r="F138" s="10" t="n">
        <f aca="false">VLOOKUP(B138,'[1]节能与新能源（包含51台）'!$B$1:$K$1048576,9,0)</f>
        <v>12</v>
      </c>
      <c r="G138" s="12" t="n">
        <f aca="false">VLOOKUP(B138,Sheet2!A136:B944,2,0)</f>
        <v>45597.6</v>
      </c>
    </row>
    <row r="139" s="13" customFormat="true" ht="14.25" hidden="false" customHeight="false" outlineLevel="0" collapsed="false">
      <c r="A139" s="8" t="n">
        <v>136</v>
      </c>
      <c r="B139" s="9" t="s">
        <v>158</v>
      </c>
      <c r="C139" s="9" t="s">
        <v>137</v>
      </c>
      <c r="D139" s="10" t="s">
        <v>11</v>
      </c>
      <c r="E139" s="11" t="s">
        <v>138</v>
      </c>
      <c r="F139" s="10" t="n">
        <f aca="false">VLOOKUP(B139,'[1]节能与新能源（包含51台）'!$B$1:$K$1048576,9,0)</f>
        <v>11.5</v>
      </c>
      <c r="G139" s="12" t="n">
        <f aca="false">VLOOKUP(B139,Sheet2!A137:B945,2,0)</f>
        <v>52119.8</v>
      </c>
    </row>
    <row r="140" s="13" customFormat="true" ht="14.25" hidden="false" customHeight="false" outlineLevel="0" collapsed="false">
      <c r="A140" s="8" t="n">
        <v>137</v>
      </c>
      <c r="B140" s="9" t="s">
        <v>159</v>
      </c>
      <c r="C140" s="9" t="s">
        <v>137</v>
      </c>
      <c r="D140" s="10" t="s">
        <v>11</v>
      </c>
      <c r="E140" s="11" t="s">
        <v>138</v>
      </c>
      <c r="F140" s="10" t="n">
        <f aca="false">VLOOKUP(B140,'[1]节能与新能源（包含51台）'!$B$1:$K$1048576,9,0)</f>
        <v>8</v>
      </c>
      <c r="G140" s="12" t="n">
        <f aca="false">VLOOKUP(B140,Sheet2!A138:B946,2,0)</f>
        <v>36680.1</v>
      </c>
    </row>
    <row r="141" s="13" customFormat="true" ht="14.25" hidden="false" customHeight="false" outlineLevel="0" collapsed="false">
      <c r="A141" s="8" t="n">
        <v>138</v>
      </c>
      <c r="B141" s="9" t="s">
        <v>160</v>
      </c>
      <c r="C141" s="9" t="s">
        <v>137</v>
      </c>
      <c r="D141" s="10" t="s">
        <v>11</v>
      </c>
      <c r="E141" s="11" t="s">
        <v>138</v>
      </c>
      <c r="F141" s="10" t="n">
        <f aca="false">VLOOKUP(B141,'[1]节能与新能源（包含51台）'!$B$1:$K$1048576,9,0)</f>
        <v>12</v>
      </c>
      <c r="G141" s="12" t="n">
        <f aca="false">VLOOKUP(B141,Sheet2!A139:B947,2,0)</f>
        <v>51003.56</v>
      </c>
    </row>
    <row r="142" s="13" customFormat="true" ht="14.25" hidden="false" customHeight="false" outlineLevel="0" collapsed="false">
      <c r="A142" s="8" t="n">
        <v>139</v>
      </c>
      <c r="B142" s="9" t="s">
        <v>161</v>
      </c>
      <c r="C142" s="9" t="s">
        <v>137</v>
      </c>
      <c r="D142" s="10" t="s">
        <v>11</v>
      </c>
      <c r="E142" s="11" t="s">
        <v>138</v>
      </c>
      <c r="F142" s="10" t="n">
        <f aca="false">VLOOKUP(B142,'[1]节能与新能源（包含51台）'!$B$1:$K$1048576,9,0)</f>
        <v>12</v>
      </c>
      <c r="G142" s="12" t="n">
        <f aca="false">VLOOKUP(B142,Sheet2!A140:B948,2,0)</f>
        <v>45786.1</v>
      </c>
    </row>
    <row r="143" s="13" customFormat="true" ht="14.25" hidden="false" customHeight="false" outlineLevel="0" collapsed="false">
      <c r="A143" s="8" t="n">
        <v>140</v>
      </c>
      <c r="B143" s="9" t="s">
        <v>162</v>
      </c>
      <c r="C143" s="9" t="s">
        <v>137</v>
      </c>
      <c r="D143" s="10" t="s">
        <v>11</v>
      </c>
      <c r="E143" s="11" t="s">
        <v>138</v>
      </c>
      <c r="F143" s="10" t="n">
        <f aca="false">VLOOKUP(B143,'[1]节能与新能源（包含51台）'!$B$1:$K$1048576,9,0)</f>
        <v>12</v>
      </c>
      <c r="G143" s="12" t="n">
        <f aca="false">VLOOKUP(B143,Sheet2!A141:B949,2,0)</f>
        <v>56921.86</v>
      </c>
    </row>
    <row r="144" s="13" customFormat="true" ht="14.25" hidden="false" customHeight="false" outlineLevel="0" collapsed="false">
      <c r="A144" s="8" t="n">
        <v>141</v>
      </c>
      <c r="B144" s="9" t="s">
        <v>163</v>
      </c>
      <c r="C144" s="9" t="s">
        <v>137</v>
      </c>
      <c r="D144" s="10" t="s">
        <v>11</v>
      </c>
      <c r="E144" s="11" t="s">
        <v>138</v>
      </c>
      <c r="F144" s="10" t="n">
        <f aca="false">VLOOKUP(B144,'[1]节能与新能源（包含51台）'!$B$1:$K$1048576,9,0)</f>
        <v>11.5</v>
      </c>
      <c r="G144" s="12" t="n">
        <f aca="false">VLOOKUP(B144,Sheet2!A142:B950,2,0)</f>
        <v>54682.7</v>
      </c>
    </row>
    <row r="145" s="13" customFormat="true" ht="14.25" hidden="false" customHeight="false" outlineLevel="0" collapsed="false">
      <c r="A145" s="8" t="n">
        <v>142</v>
      </c>
      <c r="B145" s="9" t="s">
        <v>164</v>
      </c>
      <c r="C145" s="9" t="s">
        <v>137</v>
      </c>
      <c r="D145" s="10" t="s">
        <v>11</v>
      </c>
      <c r="E145" s="11" t="s">
        <v>138</v>
      </c>
      <c r="F145" s="10" t="n">
        <f aca="false">VLOOKUP(B145,'[1]节能与新能源（包含51台）'!$B$1:$K$1048576,9,0)</f>
        <v>11.5</v>
      </c>
      <c r="G145" s="12" t="n">
        <f aca="false">VLOOKUP(B145,Sheet2!A143:B951,2,0)</f>
        <v>53723.1</v>
      </c>
    </row>
    <row r="146" s="13" customFormat="true" ht="14.25" hidden="false" customHeight="false" outlineLevel="0" collapsed="false">
      <c r="A146" s="8" t="n">
        <v>143</v>
      </c>
      <c r="B146" s="9" t="s">
        <v>165</v>
      </c>
      <c r="C146" s="9" t="s">
        <v>137</v>
      </c>
      <c r="D146" s="10" t="s">
        <v>11</v>
      </c>
      <c r="E146" s="11" t="s">
        <v>138</v>
      </c>
      <c r="F146" s="10" t="n">
        <f aca="false">VLOOKUP(B146,'[1]节能与新能源（包含51台）'!$B$1:$K$1048576,9,0)</f>
        <v>12</v>
      </c>
      <c r="G146" s="12" t="n">
        <f aca="false">VLOOKUP(B146,Sheet2!A144:B952,2,0)</f>
        <v>59871.3</v>
      </c>
    </row>
    <row r="147" s="13" customFormat="true" ht="14.25" hidden="false" customHeight="false" outlineLevel="0" collapsed="false">
      <c r="A147" s="8" t="n">
        <v>144</v>
      </c>
      <c r="B147" s="9" t="s">
        <v>166</v>
      </c>
      <c r="C147" s="9" t="s">
        <v>137</v>
      </c>
      <c r="D147" s="10" t="s">
        <v>11</v>
      </c>
      <c r="E147" s="11" t="s">
        <v>138</v>
      </c>
      <c r="F147" s="10" t="n">
        <f aca="false">VLOOKUP(B147,'[1]节能与新能源（包含51台）'!$B$1:$K$1048576,9,0)</f>
        <v>12</v>
      </c>
      <c r="G147" s="12" t="n">
        <f aca="false">VLOOKUP(B147,Sheet2!A145:B953,2,0)</f>
        <v>43409.2</v>
      </c>
    </row>
    <row r="148" s="13" customFormat="true" ht="14.25" hidden="false" customHeight="false" outlineLevel="0" collapsed="false">
      <c r="A148" s="8" t="n">
        <v>145</v>
      </c>
      <c r="B148" s="9" t="s">
        <v>167</v>
      </c>
      <c r="C148" s="9" t="s">
        <v>137</v>
      </c>
      <c r="D148" s="10" t="s">
        <v>11</v>
      </c>
      <c r="E148" s="11" t="s">
        <v>138</v>
      </c>
      <c r="F148" s="10" t="n">
        <f aca="false">VLOOKUP(B148,'[1]节能与新能源（包含51台）'!$B$1:$K$1048576,9,0)</f>
        <v>11</v>
      </c>
      <c r="G148" s="12" t="n">
        <f aca="false">VLOOKUP(B148,Sheet2!A146:B954,2,0)</f>
        <v>40079.2</v>
      </c>
    </row>
    <row r="149" s="13" customFormat="true" ht="14.25" hidden="false" customHeight="false" outlineLevel="0" collapsed="false">
      <c r="A149" s="8" t="n">
        <v>146</v>
      </c>
      <c r="B149" s="9" t="s">
        <v>168</v>
      </c>
      <c r="C149" s="9" t="s">
        <v>137</v>
      </c>
      <c r="D149" s="10" t="s">
        <v>11</v>
      </c>
      <c r="E149" s="11" t="s">
        <v>138</v>
      </c>
      <c r="F149" s="10" t="n">
        <f aca="false">VLOOKUP(B149,'[1]节能与新能源（包含51台）'!$B$1:$K$1048576,9,0)</f>
        <v>12</v>
      </c>
      <c r="G149" s="12" t="n">
        <f aca="false">VLOOKUP(B149,Sheet2!A147:B955,2,0)</f>
        <v>49285</v>
      </c>
    </row>
    <row r="150" s="13" customFormat="true" ht="14.25" hidden="false" customHeight="false" outlineLevel="0" collapsed="false">
      <c r="A150" s="8" t="n">
        <v>147</v>
      </c>
      <c r="B150" s="9" t="s">
        <v>169</v>
      </c>
      <c r="C150" s="9" t="s">
        <v>137</v>
      </c>
      <c r="D150" s="10" t="s">
        <v>11</v>
      </c>
      <c r="E150" s="11" t="s">
        <v>138</v>
      </c>
      <c r="F150" s="10" t="n">
        <f aca="false">VLOOKUP(B150,'[1]节能与新能源（包含51台）'!$B$1:$K$1048576,9,0)</f>
        <v>12</v>
      </c>
      <c r="G150" s="12" t="n">
        <f aca="false">VLOOKUP(B150,Sheet2!A148:B956,2,0)</f>
        <v>57800.2</v>
      </c>
    </row>
    <row r="151" s="13" customFormat="true" ht="14.25" hidden="false" customHeight="false" outlineLevel="0" collapsed="false">
      <c r="A151" s="8" t="n">
        <v>148</v>
      </c>
      <c r="B151" s="9" t="s">
        <v>170</v>
      </c>
      <c r="C151" s="9" t="s">
        <v>137</v>
      </c>
      <c r="D151" s="10" t="s">
        <v>11</v>
      </c>
      <c r="E151" s="11" t="s">
        <v>138</v>
      </c>
      <c r="F151" s="10" t="n">
        <f aca="false">VLOOKUP(B151,'[1]节能与新能源（包含51台）'!$B$1:$K$1048576,9,0)</f>
        <v>12</v>
      </c>
      <c r="G151" s="12" t="n">
        <f aca="false">VLOOKUP(B151,Sheet2!A149:B957,2,0)</f>
        <v>62814.1</v>
      </c>
    </row>
    <row r="152" s="13" customFormat="true" ht="14.25" hidden="false" customHeight="false" outlineLevel="0" collapsed="false">
      <c r="A152" s="8" t="n">
        <v>149</v>
      </c>
      <c r="B152" s="9" t="s">
        <v>171</v>
      </c>
      <c r="C152" s="9" t="s">
        <v>137</v>
      </c>
      <c r="D152" s="10" t="s">
        <v>11</v>
      </c>
      <c r="E152" s="11" t="s">
        <v>138</v>
      </c>
      <c r="F152" s="10" t="n">
        <f aca="false">VLOOKUP(B152,'[1]节能与新能源（包含51台）'!$B$1:$K$1048576,9,0)</f>
        <v>12</v>
      </c>
      <c r="G152" s="12" t="n">
        <f aca="false">VLOOKUP(B152,Sheet2!A150:B958,2,0)</f>
        <v>55296.5</v>
      </c>
    </row>
    <row r="153" s="13" customFormat="true" ht="14.25" hidden="false" customHeight="false" outlineLevel="0" collapsed="false">
      <c r="A153" s="8" t="n">
        <v>150</v>
      </c>
      <c r="B153" s="9" t="s">
        <v>172</v>
      </c>
      <c r="C153" s="9" t="s">
        <v>137</v>
      </c>
      <c r="D153" s="10" t="s">
        <v>11</v>
      </c>
      <c r="E153" s="11" t="s">
        <v>138</v>
      </c>
      <c r="F153" s="10" t="n">
        <f aca="false">VLOOKUP(B153,'[1]节能与新能源（包含51台）'!$B$1:$K$1048576,9,0)</f>
        <v>12</v>
      </c>
      <c r="G153" s="12" t="n">
        <f aca="false">VLOOKUP(B153,Sheet2!A151:B959,2,0)</f>
        <v>58140.9</v>
      </c>
    </row>
    <row r="154" s="13" customFormat="true" ht="14.25" hidden="false" customHeight="false" outlineLevel="0" collapsed="false">
      <c r="A154" s="8" t="n">
        <v>151</v>
      </c>
      <c r="B154" s="9" t="s">
        <v>173</v>
      </c>
      <c r="C154" s="9" t="s">
        <v>137</v>
      </c>
      <c r="D154" s="10" t="s">
        <v>11</v>
      </c>
      <c r="E154" s="11" t="s">
        <v>138</v>
      </c>
      <c r="F154" s="10" t="n">
        <f aca="false">VLOOKUP(B154,'[1]节能与新能源（包含51台）'!$B$1:$K$1048576,9,0)</f>
        <v>12</v>
      </c>
      <c r="G154" s="12" t="n">
        <f aca="false">VLOOKUP(B154,Sheet2!A152:B960,2,0)</f>
        <v>56284.4</v>
      </c>
    </row>
    <row r="155" s="13" customFormat="true" ht="14.25" hidden="false" customHeight="false" outlineLevel="0" collapsed="false">
      <c r="A155" s="8" t="n">
        <v>152</v>
      </c>
      <c r="B155" s="9" t="s">
        <v>174</v>
      </c>
      <c r="C155" s="9" t="s">
        <v>137</v>
      </c>
      <c r="D155" s="10" t="s">
        <v>11</v>
      </c>
      <c r="E155" s="11" t="s">
        <v>138</v>
      </c>
      <c r="F155" s="10" t="n">
        <f aca="false">VLOOKUP(B155,'[1]节能与新能源（包含51台）'!$B$1:$K$1048576,9,0)</f>
        <v>12</v>
      </c>
      <c r="G155" s="12" t="n">
        <f aca="false">VLOOKUP(B155,Sheet2!A153:B961,2,0)</f>
        <v>53072.27</v>
      </c>
    </row>
    <row r="156" s="13" customFormat="true" ht="14.25" hidden="false" customHeight="false" outlineLevel="0" collapsed="false">
      <c r="A156" s="8" t="n">
        <v>153</v>
      </c>
      <c r="B156" s="9" t="s">
        <v>175</v>
      </c>
      <c r="C156" s="9" t="s">
        <v>137</v>
      </c>
      <c r="D156" s="10" t="s">
        <v>11</v>
      </c>
      <c r="E156" s="11" t="s">
        <v>138</v>
      </c>
      <c r="F156" s="10" t="n">
        <f aca="false">VLOOKUP(B156,'[1]节能与新能源（包含51台）'!$B$1:$K$1048576,9,0)</f>
        <v>12</v>
      </c>
      <c r="G156" s="12" t="n">
        <f aca="false">VLOOKUP(B156,Sheet2!A154:B962,2,0)</f>
        <v>56145.7</v>
      </c>
    </row>
    <row r="157" s="13" customFormat="true" ht="14.25" hidden="false" customHeight="false" outlineLevel="0" collapsed="false">
      <c r="A157" s="8" t="n">
        <v>154</v>
      </c>
      <c r="B157" s="9" t="s">
        <v>176</v>
      </c>
      <c r="C157" s="9" t="s">
        <v>137</v>
      </c>
      <c r="D157" s="10" t="s">
        <v>11</v>
      </c>
      <c r="E157" s="11" t="s">
        <v>138</v>
      </c>
      <c r="F157" s="10" t="n">
        <f aca="false">VLOOKUP(B157,'[1]节能与新能源（包含51台）'!$B$1:$K$1048576,9,0)</f>
        <v>12</v>
      </c>
      <c r="G157" s="12" t="n">
        <f aca="false">VLOOKUP(B157,Sheet2!A155:B963,2,0)</f>
        <v>44941.4</v>
      </c>
    </row>
    <row r="158" s="13" customFormat="true" ht="14.25" hidden="false" customHeight="false" outlineLevel="0" collapsed="false">
      <c r="A158" s="8" t="n">
        <v>155</v>
      </c>
      <c r="B158" s="9" t="s">
        <v>177</v>
      </c>
      <c r="C158" s="9" t="s">
        <v>137</v>
      </c>
      <c r="D158" s="10" t="s">
        <v>11</v>
      </c>
      <c r="E158" s="11" t="s">
        <v>138</v>
      </c>
      <c r="F158" s="10" t="n">
        <f aca="false">VLOOKUP(B158,'[1]节能与新能源（包含51台）'!$B$1:$K$1048576,9,0)</f>
        <v>12</v>
      </c>
      <c r="G158" s="12" t="n">
        <f aca="false">VLOOKUP(B158,Sheet2!A156:B964,2,0)</f>
        <v>46669.2</v>
      </c>
    </row>
    <row r="159" s="13" customFormat="true" ht="14.25" hidden="false" customHeight="false" outlineLevel="0" collapsed="false">
      <c r="A159" s="8" t="n">
        <v>156</v>
      </c>
      <c r="B159" s="9" t="s">
        <v>178</v>
      </c>
      <c r="C159" s="9" t="s">
        <v>137</v>
      </c>
      <c r="D159" s="10" t="s">
        <v>11</v>
      </c>
      <c r="E159" s="11" t="s">
        <v>138</v>
      </c>
      <c r="F159" s="10" t="n">
        <f aca="false">VLOOKUP(B159,'[1]节能与新能源（包含51台）'!$B$1:$K$1048576,9,0)</f>
        <v>12</v>
      </c>
      <c r="G159" s="12" t="n">
        <f aca="false">VLOOKUP(B159,Sheet2!A157:B965,2,0)</f>
        <v>47073.4</v>
      </c>
    </row>
    <row r="160" s="13" customFormat="true" ht="14.25" hidden="false" customHeight="false" outlineLevel="0" collapsed="false">
      <c r="A160" s="8" t="n">
        <v>157</v>
      </c>
      <c r="B160" s="9" t="s">
        <v>179</v>
      </c>
      <c r="C160" s="9" t="s">
        <v>137</v>
      </c>
      <c r="D160" s="10" t="s">
        <v>11</v>
      </c>
      <c r="E160" s="11" t="s">
        <v>138</v>
      </c>
      <c r="F160" s="10" t="n">
        <f aca="false">VLOOKUP(B160,'[1]节能与新能源（包含51台）'!$B$1:$K$1048576,9,0)</f>
        <v>12</v>
      </c>
      <c r="G160" s="12" t="n">
        <f aca="false">VLOOKUP(B160,Sheet2!A158:B966,2,0)</f>
        <v>46211.7</v>
      </c>
    </row>
    <row r="161" s="13" customFormat="true" ht="14.25" hidden="false" customHeight="false" outlineLevel="0" collapsed="false">
      <c r="A161" s="8" t="n">
        <v>158</v>
      </c>
      <c r="B161" s="9" t="s">
        <v>180</v>
      </c>
      <c r="C161" s="9" t="s">
        <v>137</v>
      </c>
      <c r="D161" s="10" t="s">
        <v>11</v>
      </c>
      <c r="E161" s="11" t="s">
        <v>138</v>
      </c>
      <c r="F161" s="10" t="n">
        <f aca="false">VLOOKUP(B161,'[1]节能与新能源（包含51台）'!$B$1:$K$1048576,9,0)</f>
        <v>10</v>
      </c>
      <c r="G161" s="12" t="n">
        <f aca="false">VLOOKUP(B161,Sheet2!A159:B967,2,0)</f>
        <v>37200.13</v>
      </c>
    </row>
    <row r="162" s="13" customFormat="true" ht="14.25" hidden="false" customHeight="false" outlineLevel="0" collapsed="false">
      <c r="A162" s="8" t="n">
        <v>159</v>
      </c>
      <c r="B162" s="9" t="s">
        <v>181</v>
      </c>
      <c r="C162" s="9" t="s">
        <v>137</v>
      </c>
      <c r="D162" s="10" t="s">
        <v>11</v>
      </c>
      <c r="E162" s="11" t="s">
        <v>138</v>
      </c>
      <c r="F162" s="10" t="n">
        <f aca="false">VLOOKUP(B162,'[1]节能与新能源（包含51台）'!$B$1:$K$1048576,9,0)</f>
        <v>12</v>
      </c>
      <c r="G162" s="12" t="n">
        <f aca="false">VLOOKUP(B162,Sheet2!A160:B968,2,0)</f>
        <v>68019.9</v>
      </c>
    </row>
    <row r="163" s="13" customFormat="true" ht="14.25" hidden="false" customHeight="false" outlineLevel="0" collapsed="false">
      <c r="A163" s="8" t="n">
        <v>160</v>
      </c>
      <c r="B163" s="9" t="s">
        <v>182</v>
      </c>
      <c r="C163" s="9" t="s">
        <v>137</v>
      </c>
      <c r="D163" s="10" t="s">
        <v>11</v>
      </c>
      <c r="E163" s="11" t="s">
        <v>138</v>
      </c>
      <c r="F163" s="10" t="n">
        <f aca="false">VLOOKUP(B163,'[1]节能与新能源（包含51台）'!$B$1:$K$1048576,9,0)</f>
        <v>11.5</v>
      </c>
      <c r="G163" s="12" t="n">
        <f aca="false">VLOOKUP(B163,Sheet2!A161:B969,2,0)</f>
        <v>50928.2</v>
      </c>
    </row>
    <row r="164" s="13" customFormat="true" ht="14.25" hidden="false" customHeight="false" outlineLevel="0" collapsed="false">
      <c r="A164" s="8" t="n">
        <v>161</v>
      </c>
      <c r="B164" s="9" t="s">
        <v>183</v>
      </c>
      <c r="C164" s="9" t="s">
        <v>137</v>
      </c>
      <c r="D164" s="10" t="s">
        <v>11</v>
      </c>
      <c r="E164" s="11" t="s">
        <v>138</v>
      </c>
      <c r="F164" s="10" t="n">
        <f aca="false">VLOOKUP(B164,'[1]节能与新能源（包含51台）'!$B$1:$K$1048576,9,0)</f>
        <v>12</v>
      </c>
      <c r="G164" s="12" t="n">
        <f aca="false">VLOOKUP(B164,Sheet2!A162:B970,2,0)</f>
        <v>66784.8</v>
      </c>
    </row>
    <row r="165" s="13" customFormat="true" ht="14.25" hidden="false" customHeight="false" outlineLevel="0" collapsed="false">
      <c r="A165" s="8" t="n">
        <v>162</v>
      </c>
      <c r="B165" s="9" t="s">
        <v>184</v>
      </c>
      <c r="C165" s="9" t="s">
        <v>137</v>
      </c>
      <c r="D165" s="10" t="s">
        <v>11</v>
      </c>
      <c r="E165" s="11" t="s">
        <v>138</v>
      </c>
      <c r="F165" s="10" t="n">
        <f aca="false">VLOOKUP(B165,'[1]节能与新能源（包含51台）'!$B$1:$K$1048576,9,0)</f>
        <v>11</v>
      </c>
      <c r="G165" s="12" t="n">
        <f aca="false">VLOOKUP(B165,Sheet2!A163:B971,2,0)</f>
        <v>59610.7</v>
      </c>
    </row>
    <row r="166" s="13" customFormat="true" ht="14.25" hidden="false" customHeight="false" outlineLevel="0" collapsed="false">
      <c r="A166" s="8" t="n">
        <v>163</v>
      </c>
      <c r="B166" s="9" t="s">
        <v>185</v>
      </c>
      <c r="C166" s="9" t="s">
        <v>89</v>
      </c>
      <c r="D166" s="10" t="s">
        <v>11</v>
      </c>
      <c r="E166" s="11" t="s">
        <v>90</v>
      </c>
      <c r="F166" s="10" t="n">
        <f aca="false">VLOOKUP(B166,'[1]节能与新能源（包含51台）'!$B$1:$K$1048576,9,0)</f>
        <v>11.5</v>
      </c>
      <c r="G166" s="12" t="n">
        <f aca="false">VLOOKUP(B166,Sheet2!A164:B972,2,0)</f>
        <v>45598.28</v>
      </c>
    </row>
    <row r="167" s="13" customFormat="true" ht="14.25" hidden="false" customHeight="false" outlineLevel="0" collapsed="false">
      <c r="A167" s="8" t="n">
        <v>164</v>
      </c>
      <c r="B167" s="9" t="s">
        <v>186</v>
      </c>
      <c r="C167" s="9" t="s">
        <v>89</v>
      </c>
      <c r="D167" s="10" t="s">
        <v>11</v>
      </c>
      <c r="E167" s="11" t="s">
        <v>90</v>
      </c>
      <c r="F167" s="10" t="n">
        <f aca="false">VLOOKUP(B167,'[1]节能与新能源（包含51台）'!$B$1:$K$1048576,9,0)</f>
        <v>11</v>
      </c>
      <c r="G167" s="12" t="n">
        <f aca="false">VLOOKUP(B167,Sheet2!A165:B973,2,0)</f>
        <v>42794.6</v>
      </c>
    </row>
    <row r="168" s="13" customFormat="true" ht="14.25" hidden="false" customHeight="false" outlineLevel="0" collapsed="false">
      <c r="A168" s="8" t="n">
        <v>165</v>
      </c>
      <c r="B168" s="9" t="s">
        <v>187</v>
      </c>
      <c r="C168" s="9" t="s">
        <v>89</v>
      </c>
      <c r="D168" s="10" t="s">
        <v>11</v>
      </c>
      <c r="E168" s="11" t="s">
        <v>90</v>
      </c>
      <c r="F168" s="10" t="n">
        <f aca="false">VLOOKUP(B168,'[1]节能与新能源（包含51台）'!$B$1:$K$1048576,9,0)</f>
        <v>11</v>
      </c>
      <c r="G168" s="12" t="n">
        <f aca="false">VLOOKUP(B168,Sheet2!A166:B974,2,0)</f>
        <v>43887.65</v>
      </c>
    </row>
    <row r="169" s="13" customFormat="true" ht="14.25" hidden="false" customHeight="false" outlineLevel="0" collapsed="false">
      <c r="A169" s="8" t="n">
        <v>166</v>
      </c>
      <c r="B169" s="9" t="s">
        <v>188</v>
      </c>
      <c r="C169" s="9" t="s">
        <v>89</v>
      </c>
      <c r="D169" s="10" t="s">
        <v>11</v>
      </c>
      <c r="E169" s="11" t="s">
        <v>90</v>
      </c>
      <c r="F169" s="10" t="n">
        <f aca="false">VLOOKUP(B169,'[1]节能与新能源（包含51台）'!$B$1:$K$1048576,9,0)</f>
        <v>11.5</v>
      </c>
      <c r="G169" s="12" t="n">
        <f aca="false">VLOOKUP(B169,Sheet2!A167:B975,2,0)</f>
        <v>34214</v>
      </c>
    </row>
    <row r="170" s="13" customFormat="true" ht="14.25" hidden="false" customHeight="false" outlineLevel="0" collapsed="false">
      <c r="A170" s="8" t="n">
        <v>167</v>
      </c>
      <c r="B170" s="9" t="s">
        <v>189</v>
      </c>
      <c r="C170" s="9" t="s">
        <v>89</v>
      </c>
      <c r="D170" s="10" t="s">
        <v>11</v>
      </c>
      <c r="E170" s="11" t="s">
        <v>90</v>
      </c>
      <c r="F170" s="10" t="n">
        <f aca="false">VLOOKUP(B170,'[1]节能与新能源（包含51台）'!$B$1:$K$1048576,9,0)</f>
        <v>11</v>
      </c>
      <c r="G170" s="12" t="n">
        <f aca="false">VLOOKUP(B170,Sheet2!A168:B976,2,0)</f>
        <v>45064.3</v>
      </c>
    </row>
    <row r="171" s="13" customFormat="true" ht="14.25" hidden="false" customHeight="false" outlineLevel="0" collapsed="false">
      <c r="A171" s="8" t="n">
        <v>168</v>
      </c>
      <c r="B171" s="9" t="s">
        <v>190</v>
      </c>
      <c r="C171" s="9" t="s">
        <v>89</v>
      </c>
      <c r="D171" s="10" t="s">
        <v>11</v>
      </c>
      <c r="E171" s="11" t="s">
        <v>90</v>
      </c>
      <c r="F171" s="10" t="n">
        <f aca="false">VLOOKUP(B171,'[1]节能与新能源（包含51台）'!$B$1:$K$1048576,9,0)</f>
        <v>11.5</v>
      </c>
      <c r="G171" s="12" t="n">
        <f aca="false">VLOOKUP(B171,Sheet2!A169:B977,2,0)</f>
        <v>45248.45</v>
      </c>
    </row>
    <row r="172" s="13" customFormat="true" ht="14.25" hidden="false" customHeight="false" outlineLevel="0" collapsed="false">
      <c r="A172" s="8" t="n">
        <v>169</v>
      </c>
      <c r="B172" s="9" t="s">
        <v>191</v>
      </c>
      <c r="C172" s="9" t="s">
        <v>89</v>
      </c>
      <c r="D172" s="10" t="s">
        <v>11</v>
      </c>
      <c r="E172" s="11" t="s">
        <v>90</v>
      </c>
      <c r="F172" s="10" t="n">
        <f aca="false">VLOOKUP(B172,'[1]节能与新能源（包含51台）'!$B$1:$K$1048576,9,0)</f>
        <v>11.5</v>
      </c>
      <c r="G172" s="12" t="n">
        <f aca="false">VLOOKUP(B172,Sheet2!A170:B978,2,0)</f>
        <v>42880.16</v>
      </c>
    </row>
    <row r="173" s="13" customFormat="true" ht="14.25" hidden="false" customHeight="false" outlineLevel="0" collapsed="false">
      <c r="A173" s="8" t="n">
        <v>170</v>
      </c>
      <c r="B173" s="9" t="s">
        <v>192</v>
      </c>
      <c r="C173" s="9" t="s">
        <v>89</v>
      </c>
      <c r="D173" s="10" t="s">
        <v>11</v>
      </c>
      <c r="E173" s="11" t="s">
        <v>90</v>
      </c>
      <c r="F173" s="10" t="n">
        <f aca="false">VLOOKUP(B173,'[1]节能与新能源（包含51台）'!$B$1:$K$1048576,9,0)</f>
        <v>11.5</v>
      </c>
      <c r="G173" s="12" t="n">
        <f aca="false">VLOOKUP(B173,Sheet2!A171:B979,2,0)</f>
        <v>43871.45</v>
      </c>
    </row>
    <row r="174" s="13" customFormat="true" ht="14.25" hidden="false" customHeight="false" outlineLevel="0" collapsed="false">
      <c r="A174" s="8" t="n">
        <v>171</v>
      </c>
      <c r="B174" s="9" t="s">
        <v>193</v>
      </c>
      <c r="C174" s="9" t="s">
        <v>89</v>
      </c>
      <c r="D174" s="10" t="s">
        <v>11</v>
      </c>
      <c r="E174" s="11" t="s">
        <v>90</v>
      </c>
      <c r="F174" s="10" t="n">
        <f aca="false">VLOOKUP(B174,'[1]节能与新能源（包含51台）'!$B$1:$K$1048576,9,0)</f>
        <v>11.5</v>
      </c>
      <c r="G174" s="12" t="n">
        <f aca="false">VLOOKUP(B174,Sheet2!A172:B980,2,0)</f>
        <v>40504.6</v>
      </c>
    </row>
    <row r="175" s="13" customFormat="true" ht="14.25" hidden="false" customHeight="false" outlineLevel="0" collapsed="false">
      <c r="A175" s="8" t="n">
        <v>172</v>
      </c>
      <c r="B175" s="9" t="s">
        <v>194</v>
      </c>
      <c r="C175" s="9" t="s">
        <v>89</v>
      </c>
      <c r="D175" s="10" t="s">
        <v>11</v>
      </c>
      <c r="E175" s="11" t="s">
        <v>90</v>
      </c>
      <c r="F175" s="10" t="n">
        <f aca="false">VLOOKUP(B175,'[1]节能与新能源（包含51台）'!$B$1:$K$1048576,9,0)</f>
        <v>11.5</v>
      </c>
      <c r="G175" s="12" t="n">
        <f aca="false">VLOOKUP(B175,Sheet2!A173:B981,2,0)</f>
        <v>45700.6</v>
      </c>
    </row>
    <row r="176" s="13" customFormat="true" ht="14.25" hidden="false" customHeight="false" outlineLevel="0" collapsed="false">
      <c r="A176" s="8" t="n">
        <v>173</v>
      </c>
      <c r="B176" s="9" t="s">
        <v>195</v>
      </c>
      <c r="C176" s="9" t="s">
        <v>89</v>
      </c>
      <c r="D176" s="10" t="s">
        <v>11</v>
      </c>
      <c r="E176" s="11" t="s">
        <v>90</v>
      </c>
      <c r="F176" s="10" t="n">
        <f aca="false">VLOOKUP(B176,'[1]节能与新能源（包含51台）'!$B$1:$K$1048576,9,0)</f>
        <v>11</v>
      </c>
      <c r="G176" s="12" t="n">
        <f aca="false">VLOOKUP(B176,Sheet2!A174:B982,2,0)</f>
        <v>39115.9</v>
      </c>
    </row>
    <row r="177" s="13" customFormat="true" ht="14.25" hidden="false" customHeight="false" outlineLevel="0" collapsed="false">
      <c r="A177" s="8" t="n">
        <v>174</v>
      </c>
      <c r="B177" s="9" t="s">
        <v>196</v>
      </c>
      <c r="C177" s="9" t="s">
        <v>89</v>
      </c>
      <c r="D177" s="10" t="s">
        <v>11</v>
      </c>
      <c r="E177" s="11" t="s">
        <v>90</v>
      </c>
      <c r="F177" s="10" t="n">
        <f aca="false">VLOOKUP(B177,'[1]节能与新能源（包含51台）'!$B$1:$K$1048576,9,0)</f>
        <v>10.5</v>
      </c>
      <c r="G177" s="12" t="n">
        <f aca="false">VLOOKUP(B177,Sheet2!A175:B983,2,0)</f>
        <v>35090.6</v>
      </c>
    </row>
    <row r="178" s="13" customFormat="true" ht="14.25" hidden="false" customHeight="false" outlineLevel="0" collapsed="false">
      <c r="A178" s="8" t="n">
        <v>175</v>
      </c>
      <c r="B178" s="9" t="s">
        <v>197</v>
      </c>
      <c r="C178" s="9" t="s">
        <v>89</v>
      </c>
      <c r="D178" s="10" t="s">
        <v>11</v>
      </c>
      <c r="E178" s="11" t="s">
        <v>90</v>
      </c>
      <c r="F178" s="10" t="n">
        <f aca="false">VLOOKUP(B178,'[1]节能与新能源（包含51台）'!$B$1:$K$1048576,9,0)</f>
        <v>10</v>
      </c>
      <c r="G178" s="12" t="n">
        <f aca="false">VLOOKUP(B178,Sheet2!A176:B984,2,0)</f>
        <v>35352.3</v>
      </c>
    </row>
    <row r="179" s="13" customFormat="true" ht="14.25" hidden="false" customHeight="false" outlineLevel="0" collapsed="false">
      <c r="A179" s="8" t="n">
        <v>176</v>
      </c>
      <c r="B179" s="9" t="s">
        <v>198</v>
      </c>
      <c r="C179" s="9" t="s">
        <v>89</v>
      </c>
      <c r="D179" s="10" t="s">
        <v>11</v>
      </c>
      <c r="E179" s="11" t="s">
        <v>90</v>
      </c>
      <c r="F179" s="10" t="n">
        <f aca="false">VLOOKUP(B179,'[1]节能与新能源（包含51台）'!$B$1:$K$1048576,9,0)</f>
        <v>11.5</v>
      </c>
      <c r="G179" s="12" t="n">
        <f aca="false">VLOOKUP(B179,Sheet2!A177:B985,2,0)</f>
        <v>32607.2</v>
      </c>
    </row>
    <row r="180" s="13" customFormat="true" ht="14.25" hidden="false" customHeight="false" outlineLevel="0" collapsed="false">
      <c r="A180" s="8" t="n">
        <v>177</v>
      </c>
      <c r="B180" s="9" t="s">
        <v>199</v>
      </c>
      <c r="C180" s="9" t="s">
        <v>89</v>
      </c>
      <c r="D180" s="10" t="s">
        <v>11</v>
      </c>
      <c r="E180" s="11" t="s">
        <v>90</v>
      </c>
      <c r="F180" s="10" t="n">
        <f aca="false">VLOOKUP(B180,'[1]节能与新能源（包含51台）'!$B$1:$K$1048576,9,0)</f>
        <v>11</v>
      </c>
      <c r="G180" s="12" t="n">
        <f aca="false">VLOOKUP(B180,Sheet2!A178:B986,2,0)</f>
        <v>40014.54</v>
      </c>
    </row>
    <row r="181" s="13" customFormat="true" ht="14.25" hidden="false" customHeight="false" outlineLevel="0" collapsed="false">
      <c r="A181" s="8" t="n">
        <v>178</v>
      </c>
      <c r="B181" s="9" t="s">
        <v>200</v>
      </c>
      <c r="C181" s="9" t="s">
        <v>89</v>
      </c>
      <c r="D181" s="10" t="s">
        <v>11</v>
      </c>
      <c r="E181" s="11" t="s">
        <v>90</v>
      </c>
      <c r="F181" s="10" t="n">
        <f aca="false">VLOOKUP(B181,'[1]节能与新能源（包含51台）'!$B$1:$K$1048576,9,0)</f>
        <v>11</v>
      </c>
      <c r="G181" s="12" t="n">
        <f aca="false">VLOOKUP(B181,Sheet2!A179:B987,2,0)</f>
        <v>40474.4</v>
      </c>
    </row>
    <row r="182" s="13" customFormat="true" ht="14.25" hidden="false" customHeight="false" outlineLevel="0" collapsed="false">
      <c r="A182" s="8" t="n">
        <v>179</v>
      </c>
      <c r="B182" s="9" t="s">
        <v>201</v>
      </c>
      <c r="C182" s="9" t="s">
        <v>89</v>
      </c>
      <c r="D182" s="10" t="s">
        <v>11</v>
      </c>
      <c r="E182" s="11" t="s">
        <v>90</v>
      </c>
      <c r="F182" s="10" t="n">
        <f aca="false">VLOOKUP(B182,'[1]节能与新能源（包含51台）'!$B$1:$K$1048576,9,0)</f>
        <v>11</v>
      </c>
      <c r="G182" s="12" t="n">
        <f aca="false">VLOOKUP(B182,Sheet2!A180:B988,2,0)</f>
        <v>43225.6</v>
      </c>
    </row>
    <row r="183" s="13" customFormat="true" ht="14.25" hidden="false" customHeight="false" outlineLevel="0" collapsed="false">
      <c r="A183" s="8" t="n">
        <v>180</v>
      </c>
      <c r="B183" s="9" t="s">
        <v>202</v>
      </c>
      <c r="C183" s="9" t="s">
        <v>89</v>
      </c>
      <c r="D183" s="10" t="s">
        <v>11</v>
      </c>
      <c r="E183" s="11" t="s">
        <v>90</v>
      </c>
      <c r="F183" s="10" t="n">
        <f aca="false">VLOOKUP(B183,'[1]节能与新能源（包含51台）'!$B$1:$K$1048576,9,0)</f>
        <v>11</v>
      </c>
      <c r="G183" s="12" t="n">
        <f aca="false">VLOOKUP(B183,Sheet2!A181:B989,2,0)</f>
        <v>43346.25</v>
      </c>
    </row>
    <row r="184" s="13" customFormat="true" ht="14.25" hidden="false" customHeight="false" outlineLevel="0" collapsed="false">
      <c r="A184" s="8" t="n">
        <v>181</v>
      </c>
      <c r="B184" s="9" t="s">
        <v>203</v>
      </c>
      <c r="C184" s="9" t="s">
        <v>89</v>
      </c>
      <c r="D184" s="10" t="s">
        <v>11</v>
      </c>
      <c r="E184" s="11" t="s">
        <v>90</v>
      </c>
      <c r="F184" s="10" t="n">
        <f aca="false">VLOOKUP(B184,'[1]节能与新能源（包含51台）'!$B$1:$K$1048576,9,0)</f>
        <v>11.5</v>
      </c>
      <c r="G184" s="12" t="n">
        <f aca="false">VLOOKUP(B184,Sheet2!A182:B990,2,0)</f>
        <v>43019.75</v>
      </c>
    </row>
    <row r="185" s="13" customFormat="true" ht="14.25" hidden="false" customHeight="false" outlineLevel="0" collapsed="false">
      <c r="A185" s="8" t="n">
        <v>182</v>
      </c>
      <c r="B185" s="9" t="s">
        <v>204</v>
      </c>
      <c r="C185" s="9" t="s">
        <v>102</v>
      </c>
      <c r="D185" s="10" t="s">
        <v>11</v>
      </c>
      <c r="E185" s="11" t="s">
        <v>115</v>
      </c>
      <c r="F185" s="10" t="n">
        <f aca="false">VLOOKUP(B185,'[1]节能与新能源（包含51台）'!$B$1:$K$1048576,9,0)</f>
        <v>10</v>
      </c>
      <c r="G185" s="12" t="n">
        <f aca="false">VLOOKUP(B185,Sheet2!A183:B991,2,0)</f>
        <v>44563.66</v>
      </c>
    </row>
    <row r="186" s="13" customFormat="true" ht="14.25" hidden="false" customHeight="false" outlineLevel="0" collapsed="false">
      <c r="A186" s="8" t="n">
        <v>183</v>
      </c>
      <c r="B186" s="9" t="s">
        <v>205</v>
      </c>
      <c r="C186" s="9" t="s">
        <v>102</v>
      </c>
      <c r="D186" s="10" t="s">
        <v>11</v>
      </c>
      <c r="E186" s="11" t="s">
        <v>115</v>
      </c>
      <c r="F186" s="10" t="n">
        <f aca="false">VLOOKUP(B186,'[1]节能与新能源（包含51台）'!$B$1:$K$1048576,9,0)</f>
        <v>11</v>
      </c>
      <c r="G186" s="12" t="n">
        <f aca="false">VLOOKUP(B186,Sheet2!A184:B992,2,0)</f>
        <v>33674</v>
      </c>
    </row>
    <row r="187" s="13" customFormat="true" ht="14.25" hidden="false" customHeight="false" outlineLevel="0" collapsed="false">
      <c r="A187" s="8" t="n">
        <v>184</v>
      </c>
      <c r="B187" s="9" t="s">
        <v>206</v>
      </c>
      <c r="C187" s="9" t="s">
        <v>102</v>
      </c>
      <c r="D187" s="10" t="s">
        <v>11</v>
      </c>
      <c r="E187" s="11" t="s">
        <v>115</v>
      </c>
      <c r="F187" s="10" t="n">
        <f aca="false">VLOOKUP(B187,'[1]节能与新能源（包含51台）'!$B$1:$K$1048576,9,0)</f>
        <v>10.5</v>
      </c>
      <c r="G187" s="12" t="n">
        <f aca="false">VLOOKUP(B187,Sheet2!A185:B993,2,0)</f>
        <v>50399.6</v>
      </c>
    </row>
    <row r="188" s="13" customFormat="true" ht="14.25" hidden="false" customHeight="false" outlineLevel="0" collapsed="false">
      <c r="A188" s="8" t="n">
        <v>185</v>
      </c>
      <c r="B188" s="9" t="s">
        <v>207</v>
      </c>
      <c r="C188" s="9" t="s">
        <v>102</v>
      </c>
      <c r="D188" s="10" t="s">
        <v>11</v>
      </c>
      <c r="E188" s="11" t="s">
        <v>115</v>
      </c>
      <c r="F188" s="10" t="n">
        <f aca="false">VLOOKUP(B188,'[1]节能与新能源（包含51台）'!$B$1:$K$1048576,9,0)</f>
        <v>8.5</v>
      </c>
      <c r="G188" s="12" t="n">
        <f aca="false">VLOOKUP(B188,Sheet2!A186:B994,2,0)</f>
        <v>31097.2</v>
      </c>
    </row>
    <row r="189" s="13" customFormat="true" ht="14.25" hidden="false" customHeight="false" outlineLevel="0" collapsed="false">
      <c r="A189" s="8" t="n">
        <v>186</v>
      </c>
      <c r="B189" s="9" t="s">
        <v>208</v>
      </c>
      <c r="C189" s="9" t="s">
        <v>102</v>
      </c>
      <c r="D189" s="10" t="s">
        <v>11</v>
      </c>
      <c r="E189" s="11" t="s">
        <v>115</v>
      </c>
      <c r="F189" s="10" t="n">
        <f aca="false">VLOOKUP(B189,'[1]节能与新能源（包含51台）'!$B$1:$K$1048576,9,0)</f>
        <v>9.5</v>
      </c>
      <c r="G189" s="12" t="n">
        <f aca="false">VLOOKUP(B189,Sheet2!A187:B995,2,0)</f>
        <v>51364.1</v>
      </c>
    </row>
    <row r="190" s="13" customFormat="true" ht="14.25" hidden="false" customHeight="false" outlineLevel="0" collapsed="false">
      <c r="A190" s="8" t="n">
        <v>187</v>
      </c>
      <c r="B190" s="9" t="s">
        <v>209</v>
      </c>
      <c r="C190" s="9" t="s">
        <v>89</v>
      </c>
      <c r="D190" s="10" t="s">
        <v>11</v>
      </c>
      <c r="E190" s="11" t="s">
        <v>90</v>
      </c>
      <c r="F190" s="10" t="n">
        <f aca="false">VLOOKUP(B190,'[1]节能与新能源（包含51台）'!$B$1:$K$1048576,9,0)</f>
        <v>12</v>
      </c>
      <c r="G190" s="12" t="n">
        <f aca="false">VLOOKUP(B190,Sheet2!A188:B996,2,0)</f>
        <v>38761.33</v>
      </c>
    </row>
    <row r="191" s="13" customFormat="true" ht="14.25" hidden="false" customHeight="false" outlineLevel="0" collapsed="false">
      <c r="A191" s="8" t="n">
        <v>188</v>
      </c>
      <c r="B191" s="9" t="s">
        <v>210</v>
      </c>
      <c r="C191" s="9" t="s">
        <v>89</v>
      </c>
      <c r="D191" s="10" t="s">
        <v>11</v>
      </c>
      <c r="E191" s="11" t="s">
        <v>90</v>
      </c>
      <c r="F191" s="10" t="n">
        <f aca="false">VLOOKUP(B191,'[1]节能与新能源（包含51台）'!$B$1:$K$1048576,9,0)</f>
        <v>12</v>
      </c>
      <c r="G191" s="12" t="n">
        <f aca="false">VLOOKUP(B191,Sheet2!A189:B997,2,0)</f>
        <v>44553.8</v>
      </c>
    </row>
    <row r="192" s="13" customFormat="true" ht="14.25" hidden="false" customHeight="false" outlineLevel="0" collapsed="false">
      <c r="A192" s="8" t="n">
        <v>189</v>
      </c>
      <c r="B192" s="9" t="s">
        <v>211</v>
      </c>
      <c r="C192" s="9" t="s">
        <v>89</v>
      </c>
      <c r="D192" s="10" t="s">
        <v>11</v>
      </c>
      <c r="E192" s="11" t="s">
        <v>90</v>
      </c>
      <c r="F192" s="10" t="n">
        <f aca="false">VLOOKUP(B192,'[1]节能与新能源（包含51台）'!$B$1:$K$1048576,9,0)</f>
        <v>12</v>
      </c>
      <c r="G192" s="12" t="n">
        <f aca="false">VLOOKUP(B192,Sheet2!A190:B998,2,0)</f>
        <v>46543.7</v>
      </c>
    </row>
    <row r="193" s="13" customFormat="true" ht="14.25" hidden="false" customHeight="false" outlineLevel="0" collapsed="false">
      <c r="A193" s="8" t="n">
        <v>190</v>
      </c>
      <c r="B193" s="9" t="s">
        <v>212</v>
      </c>
      <c r="C193" s="9" t="s">
        <v>89</v>
      </c>
      <c r="D193" s="10" t="s">
        <v>11</v>
      </c>
      <c r="E193" s="11" t="s">
        <v>90</v>
      </c>
      <c r="F193" s="10" t="n">
        <f aca="false">VLOOKUP(B193,'[1]节能与新能源（包含51台）'!$B$1:$K$1048576,9,0)</f>
        <v>12</v>
      </c>
      <c r="G193" s="12" t="n">
        <f aca="false">VLOOKUP(B193,Sheet2!A191:B999,2,0)</f>
        <v>42138.1</v>
      </c>
    </row>
    <row r="194" s="13" customFormat="true" ht="14.25" hidden="false" customHeight="false" outlineLevel="0" collapsed="false">
      <c r="A194" s="8" t="n">
        <v>191</v>
      </c>
      <c r="B194" s="9" t="s">
        <v>213</v>
      </c>
      <c r="C194" s="9" t="s">
        <v>89</v>
      </c>
      <c r="D194" s="10" t="s">
        <v>11</v>
      </c>
      <c r="E194" s="11" t="s">
        <v>90</v>
      </c>
      <c r="F194" s="10" t="n">
        <f aca="false">VLOOKUP(B194,'[1]节能与新能源（包含51台）'!$B$1:$K$1048576,9,0)</f>
        <v>12</v>
      </c>
      <c r="G194" s="12" t="n">
        <f aca="false">VLOOKUP(B194,Sheet2!A192:B1000,2,0)</f>
        <v>41280.5</v>
      </c>
    </row>
    <row r="195" s="13" customFormat="true" ht="14.25" hidden="false" customHeight="false" outlineLevel="0" collapsed="false">
      <c r="A195" s="8" t="n">
        <v>192</v>
      </c>
      <c r="B195" s="9" t="s">
        <v>214</v>
      </c>
      <c r="C195" s="9" t="s">
        <v>89</v>
      </c>
      <c r="D195" s="10" t="s">
        <v>11</v>
      </c>
      <c r="E195" s="11" t="s">
        <v>90</v>
      </c>
      <c r="F195" s="10" t="n">
        <f aca="false">VLOOKUP(B195,'[1]节能与新能源（包含51台）'!$B$1:$K$1048576,9,0)</f>
        <v>11.5</v>
      </c>
      <c r="G195" s="12" t="n">
        <f aca="false">VLOOKUP(B195,Sheet2!A193:B1001,2,0)</f>
        <v>39805</v>
      </c>
    </row>
    <row r="196" s="13" customFormat="true" ht="14.25" hidden="false" customHeight="false" outlineLevel="0" collapsed="false">
      <c r="A196" s="8" t="n">
        <v>193</v>
      </c>
      <c r="B196" s="9" t="s">
        <v>215</v>
      </c>
      <c r="C196" s="9" t="s">
        <v>89</v>
      </c>
      <c r="D196" s="10" t="s">
        <v>11</v>
      </c>
      <c r="E196" s="11" t="s">
        <v>90</v>
      </c>
      <c r="F196" s="10" t="n">
        <f aca="false">VLOOKUP(B196,'[1]节能与新能源（包含51台）'!$B$1:$K$1048576,9,0)</f>
        <v>12</v>
      </c>
      <c r="G196" s="12" t="n">
        <f aca="false">VLOOKUP(B196,Sheet2!A194:B1002,2,0)</f>
        <v>43733.8</v>
      </c>
    </row>
    <row r="197" s="13" customFormat="true" ht="14.25" hidden="false" customHeight="false" outlineLevel="0" collapsed="false">
      <c r="A197" s="8" t="n">
        <v>194</v>
      </c>
      <c r="B197" s="9" t="s">
        <v>216</v>
      </c>
      <c r="C197" s="9" t="s">
        <v>89</v>
      </c>
      <c r="D197" s="10" t="s">
        <v>11</v>
      </c>
      <c r="E197" s="11" t="s">
        <v>90</v>
      </c>
      <c r="F197" s="10" t="n">
        <f aca="false">VLOOKUP(B197,'[1]节能与新能源（包含51台）'!$B$1:$K$1048576,9,0)</f>
        <v>11.5</v>
      </c>
      <c r="G197" s="12" t="n">
        <f aca="false">VLOOKUP(B197,Sheet2!A195:B1003,2,0)</f>
        <v>43620.9</v>
      </c>
    </row>
    <row r="198" s="13" customFormat="true" ht="14.25" hidden="false" customHeight="false" outlineLevel="0" collapsed="false">
      <c r="A198" s="8" t="n">
        <v>195</v>
      </c>
      <c r="B198" s="9" t="s">
        <v>217</v>
      </c>
      <c r="C198" s="9" t="s">
        <v>89</v>
      </c>
      <c r="D198" s="10" t="s">
        <v>11</v>
      </c>
      <c r="E198" s="11" t="s">
        <v>90</v>
      </c>
      <c r="F198" s="10" t="n">
        <f aca="false">VLOOKUP(B198,'[1]节能与新能源（包含51台）'!$B$1:$K$1048576,9,0)</f>
        <v>12</v>
      </c>
      <c r="G198" s="12" t="n">
        <f aca="false">VLOOKUP(B198,Sheet2!A196:B1004,2,0)</f>
        <v>45376</v>
      </c>
    </row>
    <row r="199" s="13" customFormat="true" ht="14.25" hidden="false" customHeight="false" outlineLevel="0" collapsed="false">
      <c r="A199" s="8" t="n">
        <v>196</v>
      </c>
      <c r="B199" s="9" t="s">
        <v>218</v>
      </c>
      <c r="C199" s="9" t="s">
        <v>89</v>
      </c>
      <c r="D199" s="10" t="s">
        <v>11</v>
      </c>
      <c r="E199" s="11" t="s">
        <v>90</v>
      </c>
      <c r="F199" s="10" t="n">
        <f aca="false">VLOOKUP(B199,'[1]节能与新能源（包含51台）'!$B$1:$K$1048576,9,0)</f>
        <v>12</v>
      </c>
      <c r="G199" s="12" t="n">
        <f aca="false">VLOOKUP(B199,Sheet2!A197:B1005,2,0)</f>
        <v>46007.6</v>
      </c>
    </row>
    <row r="200" s="13" customFormat="true" ht="14.25" hidden="false" customHeight="false" outlineLevel="0" collapsed="false">
      <c r="A200" s="8" t="n">
        <v>197</v>
      </c>
      <c r="B200" s="9" t="s">
        <v>219</v>
      </c>
      <c r="C200" s="9" t="s">
        <v>137</v>
      </c>
      <c r="D200" s="10" t="s">
        <v>11</v>
      </c>
      <c r="E200" s="11" t="s">
        <v>138</v>
      </c>
      <c r="F200" s="10" t="n">
        <f aca="false">VLOOKUP(B200,'[1]节能与新能源（包含51台）'!$B$1:$K$1048576,9,0)</f>
        <v>9.5</v>
      </c>
      <c r="G200" s="12" t="n">
        <f aca="false">VLOOKUP(B200,Sheet2!A198:B1006,2,0)</f>
        <v>39486.36</v>
      </c>
    </row>
    <row r="201" s="13" customFormat="true" ht="14.25" hidden="false" customHeight="false" outlineLevel="0" collapsed="false">
      <c r="A201" s="8" t="n">
        <v>198</v>
      </c>
      <c r="B201" s="9" t="s">
        <v>220</v>
      </c>
      <c r="C201" s="9" t="s">
        <v>137</v>
      </c>
      <c r="D201" s="10" t="s">
        <v>11</v>
      </c>
      <c r="E201" s="11" t="s">
        <v>138</v>
      </c>
      <c r="F201" s="10" t="n">
        <f aca="false">VLOOKUP(B201,'[1]节能与新能源（包含51台）'!$B$1:$K$1048576,9,0)</f>
        <v>8</v>
      </c>
      <c r="G201" s="12" t="n">
        <f aca="false">VLOOKUP(B201,Sheet2!A199:B1007,2,0)</f>
        <v>33101.34</v>
      </c>
    </row>
    <row r="202" s="13" customFormat="true" ht="14.25" hidden="false" customHeight="false" outlineLevel="0" collapsed="false">
      <c r="A202" s="8" t="n">
        <v>199</v>
      </c>
      <c r="B202" s="9" t="s">
        <v>221</v>
      </c>
      <c r="C202" s="9" t="s">
        <v>137</v>
      </c>
      <c r="D202" s="10" t="s">
        <v>11</v>
      </c>
      <c r="E202" s="11" t="s">
        <v>138</v>
      </c>
      <c r="F202" s="10" t="n">
        <f aca="false">VLOOKUP(B202,'[1]节能与新能源（包含51台）'!$B$1:$K$1048576,9,0)</f>
        <v>8</v>
      </c>
      <c r="G202" s="12" t="n">
        <f aca="false">VLOOKUP(B202,Sheet2!A200:B1008,2,0)</f>
        <v>33389.29</v>
      </c>
    </row>
    <row r="203" s="13" customFormat="true" ht="14.25" hidden="false" customHeight="false" outlineLevel="0" collapsed="false">
      <c r="A203" s="8" t="n">
        <v>200</v>
      </c>
      <c r="B203" s="9" t="s">
        <v>222</v>
      </c>
      <c r="C203" s="9" t="s">
        <v>223</v>
      </c>
      <c r="D203" s="10" t="s">
        <v>11</v>
      </c>
      <c r="E203" s="11" t="s">
        <v>224</v>
      </c>
      <c r="F203" s="10" t="n">
        <f aca="false">VLOOKUP(B203,'[1]节能与新能源（包含51台）'!$B$1:$K$1048576,9,0)</f>
        <v>12</v>
      </c>
      <c r="G203" s="12" t="n">
        <f aca="false">VLOOKUP(B203,Sheet2!A201:B1009,2,0)</f>
        <v>60578.1</v>
      </c>
    </row>
    <row r="204" s="13" customFormat="true" ht="14.25" hidden="false" customHeight="false" outlineLevel="0" collapsed="false">
      <c r="A204" s="8" t="n">
        <v>201</v>
      </c>
      <c r="B204" s="9" t="s">
        <v>225</v>
      </c>
      <c r="C204" s="9" t="s">
        <v>223</v>
      </c>
      <c r="D204" s="10" t="s">
        <v>11</v>
      </c>
      <c r="E204" s="11" t="s">
        <v>224</v>
      </c>
      <c r="F204" s="10" t="n">
        <f aca="false">VLOOKUP(B204,'[1]节能与新能源（包含51台）'!$B$1:$K$1048576,9,0)</f>
        <v>12</v>
      </c>
      <c r="G204" s="12" t="n">
        <f aca="false">VLOOKUP(B204,Sheet2!A202:B1010,2,0)</f>
        <v>58193.8</v>
      </c>
    </row>
    <row r="205" s="13" customFormat="true" ht="14.25" hidden="false" customHeight="false" outlineLevel="0" collapsed="false">
      <c r="A205" s="8" t="n">
        <v>202</v>
      </c>
      <c r="B205" s="9" t="s">
        <v>226</v>
      </c>
      <c r="C205" s="9" t="s">
        <v>223</v>
      </c>
      <c r="D205" s="10" t="s">
        <v>11</v>
      </c>
      <c r="E205" s="11" t="s">
        <v>224</v>
      </c>
      <c r="F205" s="10" t="n">
        <f aca="false">VLOOKUP(B205,'[1]节能与新能源（包含51台）'!$B$1:$K$1048576,9,0)</f>
        <v>12</v>
      </c>
      <c r="G205" s="12" t="n">
        <f aca="false">VLOOKUP(B205,Sheet2!A203:B1011,2,0)</f>
        <v>54974.36</v>
      </c>
    </row>
    <row r="206" s="13" customFormat="true" ht="14.25" hidden="false" customHeight="false" outlineLevel="0" collapsed="false">
      <c r="A206" s="8" t="n">
        <v>203</v>
      </c>
      <c r="B206" s="9" t="s">
        <v>227</v>
      </c>
      <c r="C206" s="9" t="s">
        <v>223</v>
      </c>
      <c r="D206" s="10" t="s">
        <v>11</v>
      </c>
      <c r="E206" s="11" t="s">
        <v>224</v>
      </c>
      <c r="F206" s="10" t="n">
        <f aca="false">VLOOKUP(B206,'[1]节能与新能源（包含51台）'!$B$1:$K$1048576,9,0)</f>
        <v>11.5</v>
      </c>
      <c r="G206" s="12" t="n">
        <f aca="false">VLOOKUP(B206,Sheet2!A204:B1012,2,0)</f>
        <v>52124.6</v>
      </c>
    </row>
    <row r="207" s="13" customFormat="true" ht="14.25" hidden="false" customHeight="false" outlineLevel="0" collapsed="false">
      <c r="A207" s="8" t="n">
        <v>204</v>
      </c>
      <c r="B207" s="9" t="s">
        <v>228</v>
      </c>
      <c r="C207" s="9" t="s">
        <v>223</v>
      </c>
      <c r="D207" s="10" t="s">
        <v>11</v>
      </c>
      <c r="E207" s="11" t="s">
        <v>224</v>
      </c>
      <c r="F207" s="10" t="n">
        <f aca="false">VLOOKUP(B207,'[1]节能与新能源（包含51台）'!$B$1:$K$1048576,9,0)</f>
        <v>12</v>
      </c>
      <c r="G207" s="12" t="n">
        <f aca="false">VLOOKUP(B207,Sheet2!A205:B1013,2,0)</f>
        <v>55779.18</v>
      </c>
    </row>
    <row r="208" s="13" customFormat="true" ht="14.25" hidden="false" customHeight="false" outlineLevel="0" collapsed="false">
      <c r="A208" s="8" t="n">
        <v>205</v>
      </c>
      <c r="B208" s="9" t="s">
        <v>229</v>
      </c>
      <c r="C208" s="9" t="s">
        <v>223</v>
      </c>
      <c r="D208" s="10" t="s">
        <v>11</v>
      </c>
      <c r="E208" s="11" t="s">
        <v>224</v>
      </c>
      <c r="F208" s="10" t="n">
        <f aca="false">VLOOKUP(B208,'[1]节能与新能源（包含51台）'!$B$1:$K$1048576,9,0)</f>
        <v>12</v>
      </c>
      <c r="G208" s="12" t="n">
        <f aca="false">VLOOKUP(B208,Sheet2!A206:B1014,2,0)</f>
        <v>60126</v>
      </c>
    </row>
    <row r="209" s="13" customFormat="true" ht="14.25" hidden="false" customHeight="false" outlineLevel="0" collapsed="false">
      <c r="A209" s="8" t="n">
        <v>206</v>
      </c>
      <c r="B209" s="9" t="s">
        <v>230</v>
      </c>
      <c r="C209" s="9" t="s">
        <v>223</v>
      </c>
      <c r="D209" s="10" t="s">
        <v>11</v>
      </c>
      <c r="E209" s="11" t="s">
        <v>224</v>
      </c>
      <c r="F209" s="10" t="n">
        <f aca="false">VLOOKUP(B209,'[1]节能与新能源（包含51台）'!$B$1:$K$1048576,9,0)</f>
        <v>12</v>
      </c>
      <c r="G209" s="12" t="n">
        <f aca="false">VLOOKUP(B209,Sheet2!A207:B1015,2,0)</f>
        <v>52385.81</v>
      </c>
    </row>
    <row r="210" s="13" customFormat="true" ht="14.25" hidden="false" customHeight="false" outlineLevel="0" collapsed="false">
      <c r="A210" s="8" t="n">
        <v>207</v>
      </c>
      <c r="B210" s="9" t="s">
        <v>231</v>
      </c>
      <c r="C210" s="9" t="s">
        <v>223</v>
      </c>
      <c r="D210" s="10" t="s">
        <v>11</v>
      </c>
      <c r="E210" s="11" t="s">
        <v>224</v>
      </c>
      <c r="F210" s="10" t="n">
        <f aca="false">VLOOKUP(B210,'[1]节能与新能源（包含51台）'!$B$1:$K$1048576,9,0)</f>
        <v>12</v>
      </c>
      <c r="G210" s="12" t="n">
        <f aca="false">VLOOKUP(B210,Sheet2!A208:B1016,2,0)</f>
        <v>54698.41</v>
      </c>
    </row>
    <row r="211" s="13" customFormat="true" ht="14.25" hidden="false" customHeight="false" outlineLevel="0" collapsed="false">
      <c r="A211" s="8" t="n">
        <v>208</v>
      </c>
      <c r="B211" s="9" t="s">
        <v>232</v>
      </c>
      <c r="C211" s="9" t="s">
        <v>223</v>
      </c>
      <c r="D211" s="10" t="s">
        <v>11</v>
      </c>
      <c r="E211" s="11" t="s">
        <v>224</v>
      </c>
      <c r="F211" s="10" t="n">
        <f aca="false">VLOOKUP(B211,'[1]节能与新能源（包含51台）'!$B$1:$K$1048576,9,0)</f>
        <v>12</v>
      </c>
      <c r="G211" s="12" t="n">
        <f aca="false">VLOOKUP(B211,Sheet2!A209:B1017,2,0)</f>
        <v>53330.86</v>
      </c>
    </row>
    <row r="212" s="13" customFormat="true" ht="14.25" hidden="false" customHeight="false" outlineLevel="0" collapsed="false">
      <c r="A212" s="8" t="n">
        <v>209</v>
      </c>
      <c r="B212" s="9" t="s">
        <v>233</v>
      </c>
      <c r="C212" s="9" t="s">
        <v>223</v>
      </c>
      <c r="D212" s="10" t="s">
        <v>11</v>
      </c>
      <c r="E212" s="11" t="s">
        <v>224</v>
      </c>
      <c r="F212" s="10" t="n">
        <f aca="false">VLOOKUP(B212,'[1]节能与新能源（包含51台）'!$B$1:$K$1048576,9,0)</f>
        <v>12</v>
      </c>
      <c r="G212" s="12" t="n">
        <f aca="false">VLOOKUP(B212,Sheet2!A210:B1018,2,0)</f>
        <v>48569.3</v>
      </c>
    </row>
    <row r="213" s="13" customFormat="true" ht="14.25" hidden="false" customHeight="false" outlineLevel="0" collapsed="false">
      <c r="A213" s="8" t="n">
        <v>210</v>
      </c>
      <c r="B213" s="9" t="s">
        <v>234</v>
      </c>
      <c r="C213" s="9" t="s">
        <v>223</v>
      </c>
      <c r="D213" s="10" t="s">
        <v>11</v>
      </c>
      <c r="E213" s="11" t="s">
        <v>224</v>
      </c>
      <c r="F213" s="10" t="n">
        <f aca="false">VLOOKUP(B213,'[1]节能与新能源（包含51台）'!$B$1:$K$1048576,9,0)</f>
        <v>12</v>
      </c>
      <c r="G213" s="12" t="n">
        <f aca="false">VLOOKUP(B213,Sheet2!A211:B1019,2,0)</f>
        <v>58282.7</v>
      </c>
    </row>
    <row r="214" s="13" customFormat="true" ht="14.25" hidden="false" customHeight="false" outlineLevel="0" collapsed="false">
      <c r="A214" s="8" t="n">
        <v>211</v>
      </c>
      <c r="B214" s="9" t="s">
        <v>235</v>
      </c>
      <c r="C214" s="9" t="s">
        <v>223</v>
      </c>
      <c r="D214" s="10" t="s">
        <v>11</v>
      </c>
      <c r="E214" s="11" t="s">
        <v>224</v>
      </c>
      <c r="F214" s="10" t="n">
        <f aca="false">VLOOKUP(B214,'[1]节能与新能源（包含51台）'!$B$1:$K$1048576,9,0)</f>
        <v>12</v>
      </c>
      <c r="G214" s="12" t="n">
        <f aca="false">VLOOKUP(B214,Sheet2!A212:B1020,2,0)</f>
        <v>55744.8</v>
      </c>
    </row>
    <row r="215" s="13" customFormat="true" ht="14.25" hidden="false" customHeight="false" outlineLevel="0" collapsed="false">
      <c r="A215" s="8" t="n">
        <v>212</v>
      </c>
      <c r="B215" s="9" t="s">
        <v>236</v>
      </c>
      <c r="C215" s="9" t="s">
        <v>223</v>
      </c>
      <c r="D215" s="10" t="s">
        <v>11</v>
      </c>
      <c r="E215" s="11" t="s">
        <v>224</v>
      </c>
      <c r="F215" s="10" t="n">
        <f aca="false">VLOOKUP(B215,'[1]节能与新能源（包含51台）'!$B$1:$K$1048576,9,0)</f>
        <v>10.5</v>
      </c>
      <c r="G215" s="12" t="n">
        <f aca="false">VLOOKUP(B215,Sheet2!A213:B1021,2,0)</f>
        <v>50596.3</v>
      </c>
    </row>
    <row r="216" s="13" customFormat="true" ht="14.25" hidden="false" customHeight="false" outlineLevel="0" collapsed="false">
      <c r="A216" s="8" t="n">
        <v>213</v>
      </c>
      <c r="B216" s="9" t="s">
        <v>237</v>
      </c>
      <c r="C216" s="9" t="s">
        <v>223</v>
      </c>
      <c r="D216" s="10" t="s">
        <v>11</v>
      </c>
      <c r="E216" s="11" t="s">
        <v>224</v>
      </c>
      <c r="F216" s="10" t="n">
        <f aca="false">VLOOKUP(B216,'[1]节能与新能源（包含51台）'!$B$1:$K$1048576,9,0)</f>
        <v>12</v>
      </c>
      <c r="G216" s="12" t="n">
        <f aca="false">VLOOKUP(B216,Sheet2!A214:B1022,2,0)</f>
        <v>61363.96</v>
      </c>
    </row>
    <row r="217" s="13" customFormat="true" ht="14.25" hidden="false" customHeight="false" outlineLevel="0" collapsed="false">
      <c r="A217" s="8" t="n">
        <v>214</v>
      </c>
      <c r="B217" s="9" t="s">
        <v>238</v>
      </c>
      <c r="C217" s="9" t="s">
        <v>223</v>
      </c>
      <c r="D217" s="10" t="s">
        <v>11</v>
      </c>
      <c r="E217" s="11" t="s">
        <v>224</v>
      </c>
      <c r="F217" s="10" t="n">
        <f aca="false">VLOOKUP(B217,'[1]节能与新能源（包含51台）'!$B$1:$K$1048576,9,0)</f>
        <v>12</v>
      </c>
      <c r="G217" s="12" t="n">
        <f aca="false">VLOOKUP(B217,Sheet2!A215:B1023,2,0)</f>
        <v>57807.6</v>
      </c>
    </row>
    <row r="218" s="13" customFormat="true" ht="14.25" hidden="false" customHeight="false" outlineLevel="0" collapsed="false">
      <c r="A218" s="8" t="n">
        <v>215</v>
      </c>
      <c r="B218" s="9" t="s">
        <v>239</v>
      </c>
      <c r="C218" s="9" t="s">
        <v>223</v>
      </c>
      <c r="D218" s="10" t="s">
        <v>11</v>
      </c>
      <c r="E218" s="11" t="s">
        <v>224</v>
      </c>
      <c r="F218" s="10" t="n">
        <f aca="false">VLOOKUP(B218,'[1]节能与新能源（包含51台）'!$B$1:$K$1048576,9,0)</f>
        <v>12</v>
      </c>
      <c r="G218" s="12" t="n">
        <f aca="false">VLOOKUP(B218,Sheet2!A216:B1024,2,0)</f>
        <v>59311.95</v>
      </c>
    </row>
    <row r="219" s="13" customFormat="true" ht="14.25" hidden="false" customHeight="false" outlineLevel="0" collapsed="false">
      <c r="A219" s="8" t="n">
        <v>216</v>
      </c>
      <c r="B219" s="9" t="s">
        <v>240</v>
      </c>
      <c r="C219" s="9" t="s">
        <v>223</v>
      </c>
      <c r="D219" s="10" t="s">
        <v>11</v>
      </c>
      <c r="E219" s="11" t="s">
        <v>224</v>
      </c>
      <c r="F219" s="10" t="n">
        <f aca="false">VLOOKUP(B219,'[1]节能与新能源（包含51台）'!$B$1:$K$1048576,9,0)</f>
        <v>12</v>
      </c>
      <c r="G219" s="12" t="n">
        <f aca="false">VLOOKUP(B219,Sheet2!A217:B1025,2,0)</f>
        <v>60718.94</v>
      </c>
    </row>
    <row r="220" s="13" customFormat="true" ht="14.25" hidden="false" customHeight="false" outlineLevel="0" collapsed="false">
      <c r="A220" s="8" t="n">
        <v>217</v>
      </c>
      <c r="B220" s="9" t="s">
        <v>241</v>
      </c>
      <c r="C220" s="9" t="s">
        <v>223</v>
      </c>
      <c r="D220" s="10" t="s">
        <v>11</v>
      </c>
      <c r="E220" s="11" t="s">
        <v>224</v>
      </c>
      <c r="F220" s="10" t="n">
        <f aca="false">VLOOKUP(B220,'[1]节能与新能源（包含51台）'!$B$1:$K$1048576,9,0)</f>
        <v>12</v>
      </c>
      <c r="G220" s="12" t="n">
        <f aca="false">VLOOKUP(B220,Sheet2!A218:B1026,2,0)</f>
        <v>49189.1</v>
      </c>
    </row>
    <row r="221" s="13" customFormat="true" ht="14.25" hidden="false" customHeight="false" outlineLevel="0" collapsed="false">
      <c r="A221" s="8" t="n">
        <v>218</v>
      </c>
      <c r="B221" s="9" t="s">
        <v>242</v>
      </c>
      <c r="C221" s="9" t="s">
        <v>223</v>
      </c>
      <c r="D221" s="10" t="s">
        <v>11</v>
      </c>
      <c r="E221" s="11" t="s">
        <v>224</v>
      </c>
      <c r="F221" s="10" t="n">
        <f aca="false">VLOOKUP(B221,'[1]节能与新能源（包含51台）'!$B$1:$K$1048576,9,0)</f>
        <v>12</v>
      </c>
      <c r="G221" s="12" t="n">
        <f aca="false">VLOOKUP(B221,Sheet2!A219:B1027,2,0)</f>
        <v>57537.4</v>
      </c>
    </row>
    <row r="222" s="13" customFormat="true" ht="14.25" hidden="false" customHeight="false" outlineLevel="0" collapsed="false">
      <c r="A222" s="8" t="n">
        <v>219</v>
      </c>
      <c r="B222" s="9" t="s">
        <v>243</v>
      </c>
      <c r="C222" s="9" t="s">
        <v>223</v>
      </c>
      <c r="D222" s="10" t="s">
        <v>11</v>
      </c>
      <c r="E222" s="11" t="s">
        <v>224</v>
      </c>
      <c r="F222" s="10" t="n">
        <f aca="false">VLOOKUP(B222,'[1]节能与新能源（包含51台）'!$B$1:$K$1048576,9,0)</f>
        <v>12</v>
      </c>
      <c r="G222" s="12" t="n">
        <f aca="false">VLOOKUP(B222,Sheet2!A220:B1028,2,0)</f>
        <v>53202</v>
      </c>
    </row>
    <row r="223" s="13" customFormat="true" ht="14.25" hidden="false" customHeight="false" outlineLevel="0" collapsed="false">
      <c r="A223" s="8" t="n">
        <v>220</v>
      </c>
      <c r="B223" s="9" t="s">
        <v>244</v>
      </c>
      <c r="C223" s="9" t="s">
        <v>223</v>
      </c>
      <c r="D223" s="10" t="s">
        <v>11</v>
      </c>
      <c r="E223" s="11" t="s">
        <v>224</v>
      </c>
      <c r="F223" s="10" t="n">
        <f aca="false">VLOOKUP(B223,'[1]节能与新能源（包含51台）'!$B$1:$K$1048576,9,0)</f>
        <v>12</v>
      </c>
      <c r="G223" s="12" t="n">
        <f aca="false">VLOOKUP(B223,Sheet2!A221:B1029,2,0)</f>
        <v>50676.2</v>
      </c>
    </row>
    <row r="224" s="13" customFormat="true" ht="14.25" hidden="false" customHeight="false" outlineLevel="0" collapsed="false">
      <c r="A224" s="8" t="n">
        <v>221</v>
      </c>
      <c r="B224" s="9" t="s">
        <v>245</v>
      </c>
      <c r="C224" s="9" t="s">
        <v>223</v>
      </c>
      <c r="D224" s="10" t="s">
        <v>11</v>
      </c>
      <c r="E224" s="11" t="s">
        <v>224</v>
      </c>
      <c r="F224" s="10" t="n">
        <f aca="false">VLOOKUP(B224,'[1]节能与新能源（包含51台）'!$B$1:$K$1048576,9,0)</f>
        <v>12</v>
      </c>
      <c r="G224" s="12" t="n">
        <f aca="false">VLOOKUP(B224,Sheet2!A222:B1030,2,0)</f>
        <v>51176.16</v>
      </c>
    </row>
    <row r="225" s="13" customFormat="true" ht="14.25" hidden="false" customHeight="false" outlineLevel="0" collapsed="false">
      <c r="A225" s="8" t="n">
        <v>222</v>
      </c>
      <c r="B225" s="9" t="s">
        <v>246</v>
      </c>
      <c r="C225" s="9" t="s">
        <v>223</v>
      </c>
      <c r="D225" s="10" t="s">
        <v>11</v>
      </c>
      <c r="E225" s="11" t="s">
        <v>224</v>
      </c>
      <c r="F225" s="10" t="n">
        <f aca="false">VLOOKUP(B225,'[1]节能与新能源（包含51台）'!$B$1:$K$1048576,9,0)</f>
        <v>12</v>
      </c>
      <c r="G225" s="12" t="n">
        <f aca="false">VLOOKUP(B225,Sheet2!A223:B1031,2,0)</f>
        <v>45343.2</v>
      </c>
    </row>
    <row r="226" s="13" customFormat="true" ht="14.25" hidden="false" customHeight="false" outlineLevel="0" collapsed="false">
      <c r="A226" s="8" t="n">
        <v>223</v>
      </c>
      <c r="B226" s="9" t="s">
        <v>247</v>
      </c>
      <c r="C226" s="9" t="s">
        <v>223</v>
      </c>
      <c r="D226" s="10" t="s">
        <v>11</v>
      </c>
      <c r="E226" s="11" t="s">
        <v>224</v>
      </c>
      <c r="F226" s="10" t="n">
        <f aca="false">VLOOKUP(B226,'[1]节能与新能源（包含51台）'!$B$1:$K$1048576,9,0)</f>
        <v>11.5</v>
      </c>
      <c r="G226" s="12" t="n">
        <f aca="false">VLOOKUP(B226,Sheet2!A224:B1032,2,0)</f>
        <v>48607.36</v>
      </c>
    </row>
    <row r="227" s="13" customFormat="true" ht="14.25" hidden="false" customHeight="false" outlineLevel="0" collapsed="false">
      <c r="A227" s="8" t="n">
        <v>224</v>
      </c>
      <c r="B227" s="9" t="s">
        <v>248</v>
      </c>
      <c r="C227" s="9" t="s">
        <v>223</v>
      </c>
      <c r="D227" s="10" t="s">
        <v>11</v>
      </c>
      <c r="E227" s="11" t="s">
        <v>224</v>
      </c>
      <c r="F227" s="10" t="n">
        <f aca="false">VLOOKUP(B227,'[1]节能与新能源（包含51台）'!$B$1:$K$1048576,9,0)</f>
        <v>11.5</v>
      </c>
      <c r="G227" s="12" t="n">
        <f aca="false">VLOOKUP(B227,Sheet2!A225:B1033,2,0)</f>
        <v>43218.7</v>
      </c>
    </row>
    <row r="228" s="13" customFormat="true" ht="14.25" hidden="false" customHeight="false" outlineLevel="0" collapsed="false">
      <c r="A228" s="8" t="n">
        <v>225</v>
      </c>
      <c r="B228" s="9" t="s">
        <v>249</v>
      </c>
      <c r="C228" s="9" t="s">
        <v>223</v>
      </c>
      <c r="D228" s="10" t="s">
        <v>11</v>
      </c>
      <c r="E228" s="11" t="s">
        <v>224</v>
      </c>
      <c r="F228" s="10" t="n">
        <f aca="false">VLOOKUP(B228,'[1]节能与新能源（包含51台）'!$B$1:$K$1048576,9,0)</f>
        <v>11.5</v>
      </c>
      <c r="G228" s="12" t="n">
        <f aca="false">VLOOKUP(B228,Sheet2!A226:B1034,2,0)</f>
        <v>45718.82</v>
      </c>
    </row>
    <row r="229" s="13" customFormat="true" ht="14.25" hidden="false" customHeight="false" outlineLevel="0" collapsed="false">
      <c r="A229" s="8" t="n">
        <v>226</v>
      </c>
      <c r="B229" s="9" t="s">
        <v>250</v>
      </c>
      <c r="C229" s="9" t="s">
        <v>251</v>
      </c>
      <c r="D229" s="10" t="s">
        <v>11</v>
      </c>
      <c r="E229" s="11" t="s">
        <v>252</v>
      </c>
      <c r="F229" s="10" t="n">
        <f aca="false">VLOOKUP(B229,'[1]节能与新能源（包含51台）'!$B$1:$K$1048576,9,0)</f>
        <v>11</v>
      </c>
      <c r="G229" s="12" t="n">
        <f aca="false">VLOOKUP(B229,Sheet2!A227:B1035,2,0)</f>
        <v>51742.04</v>
      </c>
    </row>
    <row r="230" s="13" customFormat="true" ht="14.25" hidden="false" customHeight="false" outlineLevel="0" collapsed="false">
      <c r="A230" s="8" t="n">
        <v>227</v>
      </c>
      <c r="B230" s="9" t="s">
        <v>253</v>
      </c>
      <c r="C230" s="9" t="s">
        <v>251</v>
      </c>
      <c r="D230" s="10" t="s">
        <v>11</v>
      </c>
      <c r="E230" s="11" t="s">
        <v>252</v>
      </c>
      <c r="F230" s="10" t="n">
        <f aca="false">VLOOKUP(B230,'[1]节能与新能源（包含51台）'!$B$1:$K$1048576,9,0)</f>
        <v>11</v>
      </c>
      <c r="G230" s="12" t="n">
        <f aca="false">VLOOKUP(B230,Sheet2!A228:B1036,2,0)</f>
        <v>42879.36</v>
      </c>
    </row>
    <row r="231" s="13" customFormat="true" ht="14.25" hidden="false" customHeight="false" outlineLevel="0" collapsed="false">
      <c r="A231" s="8" t="n">
        <v>228</v>
      </c>
      <c r="B231" s="9" t="s">
        <v>254</v>
      </c>
      <c r="C231" s="9" t="s">
        <v>251</v>
      </c>
      <c r="D231" s="10" t="s">
        <v>11</v>
      </c>
      <c r="E231" s="11" t="s">
        <v>255</v>
      </c>
      <c r="F231" s="10" t="n">
        <f aca="false">VLOOKUP(B231,'[1]节能与新能源（包含51台）'!$B$1:$K$1048576,9,0)</f>
        <v>11.5</v>
      </c>
      <c r="G231" s="12" t="n">
        <f aca="false">VLOOKUP(B231,Sheet2!A229:B1037,2,0)</f>
        <v>52462.12</v>
      </c>
    </row>
    <row r="232" s="13" customFormat="true" ht="14.25" hidden="false" customHeight="false" outlineLevel="0" collapsed="false">
      <c r="A232" s="8" t="n">
        <v>229</v>
      </c>
      <c r="B232" s="9" t="s">
        <v>256</v>
      </c>
      <c r="C232" s="9" t="s">
        <v>251</v>
      </c>
      <c r="D232" s="10" t="s">
        <v>11</v>
      </c>
      <c r="E232" s="11" t="s">
        <v>252</v>
      </c>
      <c r="F232" s="10" t="n">
        <f aca="false">VLOOKUP(B232,'[1]节能与新能源（包含51台）'!$B$1:$K$1048576,9,0)</f>
        <v>11.5</v>
      </c>
      <c r="G232" s="12" t="n">
        <f aca="false">VLOOKUP(B232,Sheet2!A230:B1038,2,0)</f>
        <v>56784.76</v>
      </c>
    </row>
    <row r="233" s="13" customFormat="true" ht="14.25" hidden="false" customHeight="false" outlineLevel="0" collapsed="false">
      <c r="A233" s="8" t="n">
        <v>230</v>
      </c>
      <c r="B233" s="9" t="s">
        <v>257</v>
      </c>
      <c r="C233" s="9" t="s">
        <v>251</v>
      </c>
      <c r="D233" s="10" t="s">
        <v>11</v>
      </c>
      <c r="E233" s="11" t="s">
        <v>252</v>
      </c>
      <c r="F233" s="10" t="n">
        <f aca="false">VLOOKUP(B233,'[1]节能与新能源（包含51台）'!$B$1:$K$1048576,9,0)</f>
        <v>11.5</v>
      </c>
      <c r="G233" s="12" t="n">
        <f aca="false">VLOOKUP(B233,Sheet2!A231:B1039,2,0)</f>
        <v>55314.9</v>
      </c>
    </row>
    <row r="234" s="13" customFormat="true" ht="14.25" hidden="false" customHeight="false" outlineLevel="0" collapsed="false">
      <c r="A234" s="8" t="n">
        <v>231</v>
      </c>
      <c r="B234" s="9" t="s">
        <v>258</v>
      </c>
      <c r="C234" s="9" t="s">
        <v>251</v>
      </c>
      <c r="D234" s="10" t="s">
        <v>11</v>
      </c>
      <c r="E234" s="11" t="s">
        <v>252</v>
      </c>
      <c r="F234" s="10" t="n">
        <f aca="false">VLOOKUP(B234,'[1]节能与新能源（包含51台）'!$B$1:$K$1048576,9,0)</f>
        <v>11</v>
      </c>
      <c r="G234" s="12" t="n">
        <f aca="false">VLOOKUP(B234,Sheet2!A232:B1040,2,0)</f>
        <v>52387.48</v>
      </c>
    </row>
    <row r="235" s="13" customFormat="true" ht="14.25" hidden="false" customHeight="false" outlineLevel="0" collapsed="false">
      <c r="A235" s="8" t="n">
        <v>232</v>
      </c>
      <c r="B235" s="9" t="s">
        <v>259</v>
      </c>
      <c r="C235" s="9" t="s">
        <v>251</v>
      </c>
      <c r="D235" s="10" t="s">
        <v>11</v>
      </c>
      <c r="E235" s="11" t="s">
        <v>252</v>
      </c>
      <c r="F235" s="10" t="n">
        <f aca="false">VLOOKUP(B235,'[1]节能与新能源（包含51台）'!$B$1:$K$1048576,9,0)</f>
        <v>11</v>
      </c>
      <c r="G235" s="12" t="n">
        <f aca="false">VLOOKUP(B235,Sheet2!A233:B1041,2,0)</f>
        <v>50335.98</v>
      </c>
    </row>
    <row r="236" s="13" customFormat="true" ht="14.25" hidden="false" customHeight="false" outlineLevel="0" collapsed="false">
      <c r="A236" s="8" t="n">
        <v>233</v>
      </c>
      <c r="B236" s="9" t="s">
        <v>260</v>
      </c>
      <c r="C236" s="9" t="s">
        <v>251</v>
      </c>
      <c r="D236" s="10" t="s">
        <v>11</v>
      </c>
      <c r="E236" s="11" t="s">
        <v>255</v>
      </c>
      <c r="F236" s="10" t="n">
        <f aca="false">VLOOKUP(B236,'[1]节能与新能源（包含51台）'!$B$1:$K$1048576,9,0)</f>
        <v>11.5</v>
      </c>
      <c r="G236" s="12" t="n">
        <f aca="false">VLOOKUP(B236,Sheet2!A234:B1042,2,0)</f>
        <v>56884.7</v>
      </c>
    </row>
    <row r="237" s="13" customFormat="true" ht="14.25" hidden="false" customHeight="false" outlineLevel="0" collapsed="false">
      <c r="A237" s="8" t="n">
        <v>234</v>
      </c>
      <c r="B237" s="9" t="s">
        <v>261</v>
      </c>
      <c r="C237" s="9" t="s">
        <v>251</v>
      </c>
      <c r="D237" s="10" t="s">
        <v>11</v>
      </c>
      <c r="E237" s="11" t="s">
        <v>255</v>
      </c>
      <c r="F237" s="10" t="n">
        <f aca="false">VLOOKUP(B237,'[1]节能与新能源（包含51台）'!$B$1:$K$1048576,9,0)</f>
        <v>12</v>
      </c>
      <c r="G237" s="12" t="n">
        <f aca="false">VLOOKUP(B237,Sheet2!A235:B1043,2,0)</f>
        <v>54828.6</v>
      </c>
    </row>
    <row r="238" s="13" customFormat="true" ht="14.25" hidden="false" customHeight="false" outlineLevel="0" collapsed="false">
      <c r="A238" s="8" t="n">
        <v>235</v>
      </c>
      <c r="B238" s="9" t="s">
        <v>262</v>
      </c>
      <c r="C238" s="9" t="s">
        <v>251</v>
      </c>
      <c r="D238" s="10" t="s">
        <v>11</v>
      </c>
      <c r="E238" s="11" t="s">
        <v>255</v>
      </c>
      <c r="F238" s="10" t="n">
        <f aca="false">VLOOKUP(B238,'[1]节能与新能源（包含51台）'!$B$1:$K$1048576,9,0)</f>
        <v>12</v>
      </c>
      <c r="G238" s="12" t="n">
        <f aca="false">VLOOKUP(B238,Sheet2!A236:B1044,2,0)</f>
        <v>51330.9</v>
      </c>
    </row>
    <row r="239" s="13" customFormat="true" ht="14.25" hidden="false" customHeight="false" outlineLevel="0" collapsed="false">
      <c r="A239" s="8" t="n">
        <v>236</v>
      </c>
      <c r="B239" s="9" t="s">
        <v>263</v>
      </c>
      <c r="C239" s="9" t="s">
        <v>251</v>
      </c>
      <c r="D239" s="10" t="s">
        <v>11</v>
      </c>
      <c r="E239" s="11" t="s">
        <v>252</v>
      </c>
      <c r="F239" s="10" t="n">
        <f aca="false">VLOOKUP(B239,'[1]节能与新能源（包含51台）'!$B$1:$K$1048576,9,0)</f>
        <v>12</v>
      </c>
      <c r="G239" s="12" t="n">
        <f aca="false">VLOOKUP(B239,Sheet2!A237:B1045,2,0)</f>
        <v>50878.3</v>
      </c>
    </row>
    <row r="240" s="13" customFormat="true" ht="14.25" hidden="false" customHeight="false" outlineLevel="0" collapsed="false">
      <c r="A240" s="8" t="n">
        <v>237</v>
      </c>
      <c r="B240" s="9" t="s">
        <v>264</v>
      </c>
      <c r="C240" s="9" t="s">
        <v>251</v>
      </c>
      <c r="D240" s="10" t="s">
        <v>11</v>
      </c>
      <c r="E240" s="11" t="s">
        <v>255</v>
      </c>
      <c r="F240" s="10" t="n">
        <f aca="false">VLOOKUP(B240,'[1]节能与新能源（包含51台）'!$B$1:$K$1048576,9,0)</f>
        <v>12</v>
      </c>
      <c r="G240" s="12" t="n">
        <f aca="false">VLOOKUP(B240,Sheet2!A238:B1046,2,0)</f>
        <v>47897.3</v>
      </c>
    </row>
    <row r="241" s="13" customFormat="true" ht="14.25" hidden="false" customHeight="false" outlineLevel="0" collapsed="false">
      <c r="A241" s="8" t="n">
        <v>238</v>
      </c>
      <c r="B241" s="9" t="s">
        <v>265</v>
      </c>
      <c r="C241" s="9" t="s">
        <v>251</v>
      </c>
      <c r="D241" s="10" t="s">
        <v>11</v>
      </c>
      <c r="E241" s="11" t="s">
        <v>255</v>
      </c>
      <c r="F241" s="10" t="n">
        <f aca="false">VLOOKUP(B241,'[1]节能与新能源（包含51台）'!$B$1:$K$1048576,9,0)</f>
        <v>12</v>
      </c>
      <c r="G241" s="12" t="n">
        <f aca="false">VLOOKUP(B241,Sheet2!A239:B1047,2,0)</f>
        <v>50517.1</v>
      </c>
    </row>
    <row r="242" s="13" customFormat="true" ht="14.25" hidden="false" customHeight="false" outlineLevel="0" collapsed="false">
      <c r="A242" s="8" t="n">
        <v>239</v>
      </c>
      <c r="B242" s="9" t="s">
        <v>266</v>
      </c>
      <c r="C242" s="9" t="s">
        <v>251</v>
      </c>
      <c r="D242" s="10" t="s">
        <v>11</v>
      </c>
      <c r="E242" s="11" t="s">
        <v>255</v>
      </c>
      <c r="F242" s="10" t="n">
        <f aca="false">VLOOKUP(B242,'[1]节能与新能源（包含51台）'!$B$1:$K$1048576,9,0)</f>
        <v>12</v>
      </c>
      <c r="G242" s="12" t="n">
        <f aca="false">VLOOKUP(B242,Sheet2!A240:B1048,2,0)</f>
        <v>50686.4</v>
      </c>
    </row>
    <row r="243" s="13" customFormat="true" ht="14.25" hidden="false" customHeight="false" outlineLevel="0" collapsed="false">
      <c r="A243" s="8" t="n">
        <v>240</v>
      </c>
      <c r="B243" s="9" t="s">
        <v>267</v>
      </c>
      <c r="C243" s="9" t="s">
        <v>251</v>
      </c>
      <c r="D243" s="10" t="s">
        <v>11</v>
      </c>
      <c r="E243" s="11" t="s">
        <v>252</v>
      </c>
      <c r="F243" s="10" t="n">
        <f aca="false">VLOOKUP(B243,'[1]节能与新能源（包含51台）'!$B$1:$K$1048576,9,0)</f>
        <v>11.5</v>
      </c>
      <c r="G243" s="12" t="n">
        <f aca="false">VLOOKUP(B243,Sheet2!A241:B1049,2,0)</f>
        <v>48001</v>
      </c>
    </row>
    <row r="244" s="13" customFormat="true" ht="14.25" hidden="false" customHeight="false" outlineLevel="0" collapsed="false">
      <c r="A244" s="8" t="n">
        <v>241</v>
      </c>
      <c r="B244" s="9" t="s">
        <v>268</v>
      </c>
      <c r="C244" s="9" t="s">
        <v>251</v>
      </c>
      <c r="D244" s="10" t="s">
        <v>11</v>
      </c>
      <c r="E244" s="11" t="s">
        <v>255</v>
      </c>
      <c r="F244" s="10" t="n">
        <f aca="false">VLOOKUP(B244,'[1]节能与新能源（包含51台）'!$B$1:$K$1048576,9,0)</f>
        <v>11.5</v>
      </c>
      <c r="G244" s="12" t="n">
        <f aca="false">VLOOKUP(B244,Sheet2!A242:B1050,2,0)</f>
        <v>51353.8</v>
      </c>
    </row>
    <row r="245" s="13" customFormat="true" ht="14.25" hidden="false" customHeight="false" outlineLevel="0" collapsed="false">
      <c r="A245" s="8" t="n">
        <v>242</v>
      </c>
      <c r="B245" s="9" t="s">
        <v>269</v>
      </c>
      <c r="C245" s="9" t="s">
        <v>251</v>
      </c>
      <c r="D245" s="10" t="s">
        <v>11</v>
      </c>
      <c r="E245" s="11" t="s">
        <v>270</v>
      </c>
      <c r="F245" s="10" t="n">
        <f aca="false">VLOOKUP(B245,'[1]节能与新能源（包含51台）'!$B$1:$K$1048576,9,0)</f>
        <v>11</v>
      </c>
      <c r="G245" s="12" t="n">
        <f aca="false">VLOOKUP(B245,Sheet2!A243:B1051,2,0)</f>
        <v>51935</v>
      </c>
    </row>
    <row r="246" s="13" customFormat="true" ht="14.25" hidden="false" customHeight="false" outlineLevel="0" collapsed="false">
      <c r="A246" s="8" t="n">
        <v>243</v>
      </c>
      <c r="B246" s="9" t="s">
        <v>271</v>
      </c>
      <c r="C246" s="9" t="s">
        <v>251</v>
      </c>
      <c r="D246" s="10" t="s">
        <v>11</v>
      </c>
      <c r="E246" s="11" t="s">
        <v>270</v>
      </c>
      <c r="F246" s="10" t="n">
        <f aca="false">VLOOKUP(B246,'[1]节能与新能源（包含51台）'!$B$1:$K$1048576,9,0)</f>
        <v>11.5</v>
      </c>
      <c r="G246" s="12" t="n">
        <f aca="false">VLOOKUP(B246,Sheet2!A244:B1052,2,0)</f>
        <v>51928.8</v>
      </c>
    </row>
    <row r="247" s="13" customFormat="true" ht="14.25" hidden="false" customHeight="false" outlineLevel="0" collapsed="false">
      <c r="A247" s="8" t="n">
        <v>244</v>
      </c>
      <c r="B247" s="9" t="s">
        <v>272</v>
      </c>
      <c r="C247" s="9" t="s">
        <v>251</v>
      </c>
      <c r="D247" s="10" t="s">
        <v>11</v>
      </c>
      <c r="E247" s="11" t="s">
        <v>270</v>
      </c>
      <c r="F247" s="10" t="n">
        <f aca="false">VLOOKUP(B247,'[1]节能与新能源（包含51台）'!$B$1:$K$1048576,9,0)</f>
        <v>11.5</v>
      </c>
      <c r="G247" s="12" t="n">
        <f aca="false">VLOOKUP(B247,Sheet2!A245:B1053,2,0)</f>
        <v>51713.3</v>
      </c>
    </row>
    <row r="248" s="13" customFormat="true" ht="14.25" hidden="false" customHeight="false" outlineLevel="0" collapsed="false">
      <c r="A248" s="8" t="n">
        <v>245</v>
      </c>
      <c r="B248" s="9" t="s">
        <v>273</v>
      </c>
      <c r="C248" s="9" t="s">
        <v>251</v>
      </c>
      <c r="D248" s="10" t="s">
        <v>11</v>
      </c>
      <c r="E248" s="11" t="s">
        <v>270</v>
      </c>
      <c r="F248" s="10" t="n">
        <f aca="false">VLOOKUP(B248,'[1]节能与新能源（包含51台）'!$B$1:$K$1048576,9,0)</f>
        <v>11</v>
      </c>
      <c r="G248" s="12" t="n">
        <f aca="false">VLOOKUP(B248,Sheet2!A246:B1054,2,0)</f>
        <v>49897.1</v>
      </c>
    </row>
    <row r="249" s="13" customFormat="true" ht="14.25" hidden="false" customHeight="false" outlineLevel="0" collapsed="false">
      <c r="A249" s="8" t="n">
        <v>246</v>
      </c>
      <c r="B249" s="9" t="s">
        <v>274</v>
      </c>
      <c r="C249" s="9" t="s">
        <v>251</v>
      </c>
      <c r="D249" s="10" t="s">
        <v>11</v>
      </c>
      <c r="E249" s="11" t="s">
        <v>270</v>
      </c>
      <c r="F249" s="10" t="n">
        <f aca="false">VLOOKUP(B249,'[1]节能与新能源（包含51台）'!$B$1:$K$1048576,9,0)</f>
        <v>11</v>
      </c>
      <c r="G249" s="12" t="n">
        <f aca="false">VLOOKUP(B249,Sheet2!A247:B1055,2,0)</f>
        <v>50260.07</v>
      </c>
    </row>
    <row r="250" s="13" customFormat="true" ht="14.25" hidden="false" customHeight="false" outlineLevel="0" collapsed="false">
      <c r="A250" s="8" t="n">
        <v>247</v>
      </c>
      <c r="B250" s="9" t="s">
        <v>275</v>
      </c>
      <c r="C250" s="9" t="s">
        <v>251</v>
      </c>
      <c r="D250" s="10" t="s">
        <v>11</v>
      </c>
      <c r="E250" s="11" t="s">
        <v>270</v>
      </c>
      <c r="F250" s="10" t="n">
        <f aca="false">VLOOKUP(B250,'[1]节能与新能源（包含51台）'!$B$1:$K$1048576,9,0)</f>
        <v>12</v>
      </c>
      <c r="G250" s="12" t="n">
        <f aca="false">VLOOKUP(B250,Sheet2!A248:B1056,2,0)</f>
        <v>41102.3</v>
      </c>
    </row>
    <row r="251" s="13" customFormat="true" ht="14.25" hidden="false" customHeight="false" outlineLevel="0" collapsed="false">
      <c r="A251" s="8" t="n">
        <v>248</v>
      </c>
      <c r="B251" s="9" t="s">
        <v>276</v>
      </c>
      <c r="C251" s="9" t="s">
        <v>251</v>
      </c>
      <c r="D251" s="10" t="s">
        <v>11</v>
      </c>
      <c r="E251" s="11" t="s">
        <v>270</v>
      </c>
      <c r="F251" s="10" t="n">
        <f aca="false">VLOOKUP(B251,'[1]节能与新能源（包含51台）'!$B$1:$K$1048576,9,0)</f>
        <v>12</v>
      </c>
      <c r="G251" s="12" t="n">
        <f aca="false">VLOOKUP(B251,Sheet2!A249:B1057,2,0)</f>
        <v>41130.3</v>
      </c>
    </row>
    <row r="252" s="13" customFormat="true" ht="14.25" hidden="false" customHeight="false" outlineLevel="0" collapsed="false">
      <c r="A252" s="8" t="n">
        <v>249</v>
      </c>
      <c r="B252" s="9" t="s">
        <v>277</v>
      </c>
      <c r="C252" s="9" t="s">
        <v>251</v>
      </c>
      <c r="D252" s="10" t="s">
        <v>11</v>
      </c>
      <c r="E252" s="11" t="s">
        <v>255</v>
      </c>
      <c r="F252" s="10" t="n">
        <f aca="false">VLOOKUP(B252,'[1]节能与新能源（包含51台）'!$B$1:$K$1048576,9,0)</f>
        <v>12</v>
      </c>
      <c r="G252" s="12" t="n">
        <f aca="false">VLOOKUP(B252,Sheet2!A250:B1058,2,0)</f>
        <v>40738.8</v>
      </c>
    </row>
    <row r="253" s="13" customFormat="true" ht="14.25" hidden="false" customHeight="false" outlineLevel="0" collapsed="false">
      <c r="A253" s="8" t="n">
        <v>250</v>
      </c>
      <c r="B253" s="9" t="s">
        <v>278</v>
      </c>
      <c r="C253" s="9" t="s">
        <v>251</v>
      </c>
      <c r="D253" s="10" t="s">
        <v>11</v>
      </c>
      <c r="E253" s="11" t="s">
        <v>252</v>
      </c>
      <c r="F253" s="10" t="n">
        <f aca="false">VLOOKUP(B253,'[1]节能与新能源（包含51台）'!$B$1:$K$1048576,9,0)</f>
        <v>12</v>
      </c>
      <c r="G253" s="12" t="n">
        <f aca="false">VLOOKUP(B253,Sheet2!A251:B1059,2,0)</f>
        <v>39930.26</v>
      </c>
    </row>
    <row r="254" s="13" customFormat="true" ht="14.25" hidden="false" customHeight="false" outlineLevel="0" collapsed="false">
      <c r="A254" s="8" t="n">
        <v>251</v>
      </c>
      <c r="B254" s="9" t="s">
        <v>279</v>
      </c>
      <c r="C254" s="9" t="s">
        <v>251</v>
      </c>
      <c r="D254" s="10" t="s">
        <v>11</v>
      </c>
      <c r="E254" s="11" t="s">
        <v>255</v>
      </c>
      <c r="F254" s="10" t="n">
        <f aca="false">VLOOKUP(B254,'[1]节能与新能源（包含51台）'!$B$1:$K$1048576,9,0)</f>
        <v>11.5</v>
      </c>
      <c r="G254" s="12" t="n">
        <f aca="false">VLOOKUP(B254,Sheet2!A252:B1060,2,0)</f>
        <v>39343</v>
      </c>
    </row>
    <row r="255" s="13" customFormat="true" ht="14.25" hidden="false" customHeight="false" outlineLevel="0" collapsed="false">
      <c r="A255" s="8" t="n">
        <v>252</v>
      </c>
      <c r="B255" s="9" t="s">
        <v>280</v>
      </c>
      <c r="C255" s="9" t="s">
        <v>251</v>
      </c>
      <c r="D255" s="10" t="s">
        <v>11</v>
      </c>
      <c r="E255" s="11" t="s">
        <v>252</v>
      </c>
      <c r="F255" s="10" t="n">
        <f aca="false">VLOOKUP(B255,'[1]节能与新能源（包含51台）'!$B$1:$K$1048576,9,0)</f>
        <v>12</v>
      </c>
      <c r="G255" s="12" t="n">
        <f aca="false">VLOOKUP(B255,Sheet2!A253:B1061,2,0)</f>
        <v>40701.76</v>
      </c>
    </row>
    <row r="256" s="13" customFormat="true" ht="14.25" hidden="false" customHeight="false" outlineLevel="0" collapsed="false">
      <c r="A256" s="8" t="n">
        <v>253</v>
      </c>
      <c r="B256" s="9" t="s">
        <v>281</v>
      </c>
      <c r="C256" s="9" t="s">
        <v>251</v>
      </c>
      <c r="D256" s="10" t="s">
        <v>11</v>
      </c>
      <c r="E256" s="11" t="s">
        <v>252</v>
      </c>
      <c r="F256" s="10" t="n">
        <f aca="false">VLOOKUP(B256,'[1]节能与新能源（包含51台）'!$B$1:$K$1048576,9,0)</f>
        <v>11.5</v>
      </c>
      <c r="G256" s="12" t="n">
        <f aca="false">VLOOKUP(B256,Sheet2!A254:B1062,2,0)</f>
        <v>38660.7</v>
      </c>
    </row>
    <row r="257" s="13" customFormat="true" ht="14.25" hidden="false" customHeight="false" outlineLevel="0" collapsed="false">
      <c r="A257" s="8" t="n">
        <v>254</v>
      </c>
      <c r="B257" s="9" t="s">
        <v>282</v>
      </c>
      <c r="C257" s="9" t="s">
        <v>251</v>
      </c>
      <c r="D257" s="10" t="s">
        <v>11</v>
      </c>
      <c r="E257" s="11" t="s">
        <v>255</v>
      </c>
      <c r="F257" s="10" t="n">
        <f aca="false">VLOOKUP(B257,'[1]节能与新能源（包含51台）'!$B$1:$K$1048576,9,0)</f>
        <v>11.5</v>
      </c>
      <c r="G257" s="12" t="n">
        <f aca="false">VLOOKUP(B257,Sheet2!A255:B1063,2,0)</f>
        <v>51268.3</v>
      </c>
    </row>
    <row r="258" s="13" customFormat="true" ht="14.25" hidden="false" customHeight="false" outlineLevel="0" collapsed="false">
      <c r="A258" s="8" t="n">
        <v>255</v>
      </c>
      <c r="B258" s="9" t="s">
        <v>283</v>
      </c>
      <c r="C258" s="9" t="s">
        <v>251</v>
      </c>
      <c r="D258" s="10" t="s">
        <v>11</v>
      </c>
      <c r="E258" s="11" t="s">
        <v>255</v>
      </c>
      <c r="F258" s="10" t="n">
        <f aca="false">VLOOKUP(B258,'[1]节能与新能源（包含51台）'!$B$1:$K$1048576,9,0)</f>
        <v>11</v>
      </c>
      <c r="G258" s="12" t="n">
        <f aca="false">VLOOKUP(B258,Sheet2!A256:B1064,2,0)</f>
        <v>40997.2</v>
      </c>
    </row>
    <row r="259" s="13" customFormat="true" ht="14.25" hidden="false" customHeight="false" outlineLevel="0" collapsed="false">
      <c r="A259" s="8" t="n">
        <v>256</v>
      </c>
      <c r="B259" s="9" t="s">
        <v>284</v>
      </c>
      <c r="C259" s="9" t="s">
        <v>251</v>
      </c>
      <c r="D259" s="10" t="s">
        <v>11</v>
      </c>
      <c r="E259" s="11" t="s">
        <v>255</v>
      </c>
      <c r="F259" s="10" t="n">
        <f aca="false">VLOOKUP(B259,'[1]节能与新能源（包含51台）'!$B$1:$K$1048576,9,0)</f>
        <v>12</v>
      </c>
      <c r="G259" s="12" t="n">
        <f aca="false">VLOOKUP(B259,Sheet2!A257:B1065,2,0)</f>
        <v>53548.7</v>
      </c>
    </row>
    <row r="260" s="13" customFormat="true" ht="14.25" hidden="false" customHeight="false" outlineLevel="0" collapsed="false">
      <c r="A260" s="8" t="n">
        <v>257</v>
      </c>
      <c r="B260" s="9" t="s">
        <v>285</v>
      </c>
      <c r="C260" s="9" t="s">
        <v>251</v>
      </c>
      <c r="D260" s="10" t="s">
        <v>11</v>
      </c>
      <c r="E260" s="11" t="s">
        <v>255</v>
      </c>
      <c r="F260" s="10" t="n">
        <f aca="false">VLOOKUP(B260,'[1]节能与新能源（包含51台）'!$B$1:$K$1048576,9,0)</f>
        <v>12</v>
      </c>
      <c r="G260" s="12" t="n">
        <f aca="false">VLOOKUP(B260,Sheet2!A258:B1066,2,0)</f>
        <v>52007.3</v>
      </c>
    </row>
    <row r="261" s="13" customFormat="true" ht="14.25" hidden="false" customHeight="false" outlineLevel="0" collapsed="false">
      <c r="A261" s="8" t="n">
        <v>258</v>
      </c>
      <c r="B261" s="9" t="s">
        <v>286</v>
      </c>
      <c r="C261" s="9" t="s">
        <v>251</v>
      </c>
      <c r="D261" s="10" t="s">
        <v>11</v>
      </c>
      <c r="E261" s="11" t="s">
        <v>255</v>
      </c>
      <c r="F261" s="10" t="n">
        <f aca="false">VLOOKUP(B261,'[1]节能与新能源（包含51台）'!$B$1:$K$1048576,9,0)</f>
        <v>9.5</v>
      </c>
      <c r="G261" s="12" t="n">
        <f aca="false">VLOOKUP(B261,Sheet2!A259:B1067,2,0)</f>
        <v>31516.4</v>
      </c>
    </row>
    <row r="262" s="13" customFormat="true" ht="14.25" hidden="false" customHeight="false" outlineLevel="0" collapsed="false">
      <c r="A262" s="8" t="n">
        <v>259</v>
      </c>
      <c r="B262" s="9" t="s">
        <v>287</v>
      </c>
      <c r="C262" s="9" t="s">
        <v>251</v>
      </c>
      <c r="D262" s="10" t="s">
        <v>11</v>
      </c>
      <c r="E262" s="11" t="s">
        <v>255</v>
      </c>
      <c r="F262" s="10" t="n">
        <f aca="false">VLOOKUP(B262,'[1]节能与新能源（包含51台）'!$B$1:$K$1048576,9,0)</f>
        <v>12</v>
      </c>
      <c r="G262" s="12" t="n">
        <f aca="false">VLOOKUP(B262,Sheet2!A260:B1068,2,0)</f>
        <v>66476.7</v>
      </c>
    </row>
    <row r="263" s="13" customFormat="true" ht="14.25" hidden="false" customHeight="false" outlineLevel="0" collapsed="false">
      <c r="A263" s="8" t="n">
        <v>260</v>
      </c>
      <c r="B263" s="9" t="s">
        <v>288</v>
      </c>
      <c r="C263" s="9" t="s">
        <v>251</v>
      </c>
      <c r="D263" s="10" t="s">
        <v>11</v>
      </c>
      <c r="E263" s="11" t="s">
        <v>252</v>
      </c>
      <c r="F263" s="10" t="n">
        <f aca="false">VLOOKUP(B263,'[1]节能与新能源（包含51台）'!$B$1:$K$1048576,9,0)</f>
        <v>12</v>
      </c>
      <c r="G263" s="12" t="n">
        <f aca="false">VLOOKUP(B263,Sheet2!A261:B1069,2,0)</f>
        <v>67026.82</v>
      </c>
    </row>
    <row r="264" s="13" customFormat="true" ht="14.25" hidden="false" customHeight="false" outlineLevel="0" collapsed="false">
      <c r="A264" s="8" t="n">
        <v>261</v>
      </c>
      <c r="B264" s="9" t="s">
        <v>289</v>
      </c>
      <c r="C264" s="9" t="s">
        <v>251</v>
      </c>
      <c r="D264" s="10" t="s">
        <v>11</v>
      </c>
      <c r="E264" s="11" t="s">
        <v>255</v>
      </c>
      <c r="F264" s="10" t="n">
        <f aca="false">VLOOKUP(B264,'[1]节能与新能源（包含51台）'!$B$1:$K$1048576,9,0)</f>
        <v>12</v>
      </c>
      <c r="G264" s="12" t="n">
        <f aca="false">VLOOKUP(B264,Sheet2!A262:B1070,2,0)</f>
        <v>64906.98</v>
      </c>
    </row>
    <row r="265" s="13" customFormat="true" ht="14.25" hidden="false" customHeight="false" outlineLevel="0" collapsed="false">
      <c r="A265" s="8" t="n">
        <v>262</v>
      </c>
      <c r="B265" s="9" t="s">
        <v>290</v>
      </c>
      <c r="C265" s="9" t="s">
        <v>251</v>
      </c>
      <c r="D265" s="10" t="s">
        <v>11</v>
      </c>
      <c r="E265" s="11" t="s">
        <v>291</v>
      </c>
      <c r="F265" s="10" t="n">
        <f aca="false">VLOOKUP(B265,'[1]节能与新能源（包含51台）'!$B$1:$K$1048576,9,0)</f>
        <v>11.5</v>
      </c>
      <c r="G265" s="12" t="n">
        <f aca="false">VLOOKUP(B265,Sheet2!A263:B1071,2,0)</f>
        <v>57376.58</v>
      </c>
    </row>
    <row r="266" s="13" customFormat="true" ht="14.25" hidden="false" customHeight="false" outlineLevel="0" collapsed="false">
      <c r="A266" s="8" t="n">
        <v>263</v>
      </c>
      <c r="B266" s="9" t="s">
        <v>292</v>
      </c>
      <c r="C266" s="9" t="s">
        <v>251</v>
      </c>
      <c r="D266" s="10" t="s">
        <v>11</v>
      </c>
      <c r="E266" s="11" t="s">
        <v>255</v>
      </c>
      <c r="F266" s="10" t="n">
        <f aca="false">VLOOKUP(B266,'[1]节能与新能源（包含51台）'!$B$1:$K$1048576,9,0)</f>
        <v>12</v>
      </c>
      <c r="G266" s="12" t="n">
        <f aca="false">VLOOKUP(B266,Sheet2!A264:B1072,2,0)</f>
        <v>63600.75</v>
      </c>
    </row>
    <row r="267" s="13" customFormat="true" ht="14.25" hidden="false" customHeight="false" outlineLevel="0" collapsed="false">
      <c r="A267" s="8" t="n">
        <v>264</v>
      </c>
      <c r="B267" s="9" t="s">
        <v>293</v>
      </c>
      <c r="C267" s="9" t="s">
        <v>251</v>
      </c>
      <c r="D267" s="10" t="s">
        <v>11</v>
      </c>
      <c r="E267" s="11" t="s">
        <v>255</v>
      </c>
      <c r="F267" s="10" t="n">
        <f aca="false">VLOOKUP(B267,'[1]节能与新能源（包含51台）'!$B$1:$K$1048576,9,0)</f>
        <v>12</v>
      </c>
      <c r="G267" s="12" t="n">
        <f aca="false">VLOOKUP(B267,Sheet2!A265:B1073,2,0)</f>
        <v>63983.1</v>
      </c>
    </row>
    <row r="268" s="13" customFormat="true" ht="14.25" hidden="false" customHeight="false" outlineLevel="0" collapsed="false">
      <c r="A268" s="8" t="n">
        <v>265</v>
      </c>
      <c r="B268" s="9" t="s">
        <v>294</v>
      </c>
      <c r="C268" s="9" t="s">
        <v>251</v>
      </c>
      <c r="D268" s="10" t="s">
        <v>11</v>
      </c>
      <c r="E268" s="11" t="s">
        <v>252</v>
      </c>
      <c r="F268" s="10" t="n">
        <f aca="false">VLOOKUP(B268,'[1]节能与新能源（包含51台）'!$B$1:$K$1048576,9,0)</f>
        <v>12</v>
      </c>
      <c r="G268" s="12" t="n">
        <f aca="false">VLOOKUP(B268,Sheet2!A266:B1074,2,0)</f>
        <v>47175.4</v>
      </c>
    </row>
    <row r="269" s="13" customFormat="true" ht="14.25" hidden="false" customHeight="false" outlineLevel="0" collapsed="false">
      <c r="A269" s="8" t="n">
        <v>266</v>
      </c>
      <c r="B269" s="9" t="s">
        <v>295</v>
      </c>
      <c r="C269" s="9" t="s">
        <v>251</v>
      </c>
      <c r="D269" s="10" t="s">
        <v>11</v>
      </c>
      <c r="E269" s="11" t="s">
        <v>252</v>
      </c>
      <c r="F269" s="10" t="n">
        <f aca="false">VLOOKUP(B269,'[1]节能与新能源（包含51台）'!$B$1:$K$1048576,9,0)</f>
        <v>12</v>
      </c>
      <c r="G269" s="12" t="n">
        <f aca="false">VLOOKUP(B269,Sheet2!A267:B1075,2,0)</f>
        <v>46337.1</v>
      </c>
    </row>
    <row r="270" s="13" customFormat="true" ht="14.25" hidden="false" customHeight="false" outlineLevel="0" collapsed="false">
      <c r="A270" s="8" t="n">
        <v>267</v>
      </c>
      <c r="B270" s="9" t="s">
        <v>296</v>
      </c>
      <c r="C270" s="9" t="s">
        <v>251</v>
      </c>
      <c r="D270" s="10" t="s">
        <v>11</v>
      </c>
      <c r="E270" s="11" t="s">
        <v>252</v>
      </c>
      <c r="F270" s="10" t="n">
        <f aca="false">VLOOKUP(B270,'[1]节能与新能源（包含51台）'!$B$1:$K$1048576,9,0)</f>
        <v>11.5</v>
      </c>
      <c r="G270" s="12" t="n">
        <f aca="false">VLOOKUP(B270,Sheet2!A268:B1076,2,0)</f>
        <v>38552.01</v>
      </c>
    </row>
    <row r="271" s="13" customFormat="true" ht="14.25" hidden="false" customHeight="false" outlineLevel="0" collapsed="false">
      <c r="A271" s="8" t="n">
        <v>268</v>
      </c>
      <c r="B271" s="9" t="s">
        <v>297</v>
      </c>
      <c r="C271" s="9" t="s">
        <v>251</v>
      </c>
      <c r="D271" s="10" t="s">
        <v>11</v>
      </c>
      <c r="E271" s="11" t="s">
        <v>255</v>
      </c>
      <c r="F271" s="10" t="n">
        <f aca="false">VLOOKUP(B271,'[1]节能与新能源（包含51台）'!$B$1:$K$1048576,9,0)</f>
        <v>12</v>
      </c>
      <c r="G271" s="12" t="n">
        <f aca="false">VLOOKUP(B271,Sheet2!A269:B1077,2,0)</f>
        <v>46385.1</v>
      </c>
    </row>
    <row r="272" s="13" customFormat="true" ht="14.25" hidden="false" customHeight="false" outlineLevel="0" collapsed="false">
      <c r="A272" s="8" t="n">
        <v>269</v>
      </c>
      <c r="B272" s="9" t="s">
        <v>298</v>
      </c>
      <c r="C272" s="9" t="s">
        <v>251</v>
      </c>
      <c r="D272" s="10" t="s">
        <v>11</v>
      </c>
      <c r="E272" s="11" t="s">
        <v>255</v>
      </c>
      <c r="F272" s="10" t="n">
        <f aca="false">VLOOKUP(B272,'[1]节能与新能源（包含51台）'!$B$1:$K$1048576,9,0)</f>
        <v>12</v>
      </c>
      <c r="G272" s="12" t="n">
        <f aca="false">VLOOKUP(B272,Sheet2!A270:B1078,2,0)</f>
        <v>56742.31</v>
      </c>
    </row>
    <row r="273" s="13" customFormat="true" ht="14.25" hidden="false" customHeight="false" outlineLevel="0" collapsed="false">
      <c r="A273" s="8" t="n">
        <v>270</v>
      </c>
      <c r="B273" s="9" t="s">
        <v>299</v>
      </c>
      <c r="C273" s="9" t="s">
        <v>251</v>
      </c>
      <c r="D273" s="10" t="s">
        <v>11</v>
      </c>
      <c r="E273" s="11" t="s">
        <v>255</v>
      </c>
      <c r="F273" s="10" t="n">
        <f aca="false">VLOOKUP(B273,'[1]节能与新能源（包含51台）'!$B$1:$K$1048576,9,0)</f>
        <v>12</v>
      </c>
      <c r="G273" s="12" t="n">
        <f aca="false">VLOOKUP(B273,Sheet2!A271:B1079,2,0)</f>
        <v>58911.31</v>
      </c>
    </row>
    <row r="274" s="13" customFormat="true" ht="14.25" hidden="false" customHeight="false" outlineLevel="0" collapsed="false">
      <c r="A274" s="8" t="n">
        <v>271</v>
      </c>
      <c r="B274" s="9" t="s">
        <v>300</v>
      </c>
      <c r="C274" s="9" t="s">
        <v>251</v>
      </c>
      <c r="D274" s="10" t="s">
        <v>11</v>
      </c>
      <c r="E274" s="11" t="s">
        <v>255</v>
      </c>
      <c r="F274" s="10" t="n">
        <f aca="false">VLOOKUP(B274,'[1]节能与新能源（包含51台）'!$B$1:$K$1048576,9,0)</f>
        <v>12</v>
      </c>
      <c r="G274" s="12" t="n">
        <f aca="false">VLOOKUP(B274,Sheet2!A272:B1080,2,0)</f>
        <v>61165.58</v>
      </c>
    </row>
    <row r="275" s="13" customFormat="true" ht="14.25" hidden="false" customHeight="false" outlineLevel="0" collapsed="false">
      <c r="A275" s="8" t="n">
        <v>272</v>
      </c>
      <c r="B275" s="9" t="s">
        <v>301</v>
      </c>
      <c r="C275" s="9" t="s">
        <v>251</v>
      </c>
      <c r="D275" s="10" t="s">
        <v>11</v>
      </c>
      <c r="E275" s="11" t="s">
        <v>255</v>
      </c>
      <c r="F275" s="10" t="n">
        <f aca="false">VLOOKUP(B275,'[1]节能与新能源（包含51台）'!$B$1:$K$1048576,9,0)</f>
        <v>12</v>
      </c>
      <c r="G275" s="12" t="n">
        <f aca="false">VLOOKUP(B275,Sheet2!A273:B1081,2,0)</f>
        <v>58025.51</v>
      </c>
    </row>
    <row r="276" s="13" customFormat="true" ht="14.25" hidden="false" customHeight="false" outlineLevel="0" collapsed="false">
      <c r="A276" s="8" t="n">
        <v>273</v>
      </c>
      <c r="B276" s="9" t="s">
        <v>302</v>
      </c>
      <c r="C276" s="9" t="s">
        <v>251</v>
      </c>
      <c r="D276" s="10" t="s">
        <v>11</v>
      </c>
      <c r="E276" s="11" t="s">
        <v>255</v>
      </c>
      <c r="F276" s="10" t="n">
        <f aca="false">VLOOKUP(B276,'[1]节能与新能源（包含51台）'!$B$1:$K$1048576,9,0)</f>
        <v>11.5</v>
      </c>
      <c r="G276" s="12" t="n">
        <f aca="false">VLOOKUP(B276,Sheet2!A274:B1082,2,0)</f>
        <v>48287.9</v>
      </c>
    </row>
    <row r="277" s="13" customFormat="true" ht="14.25" hidden="false" customHeight="false" outlineLevel="0" collapsed="false">
      <c r="A277" s="8" t="n">
        <v>274</v>
      </c>
      <c r="B277" s="9" t="s">
        <v>303</v>
      </c>
      <c r="C277" s="9" t="s">
        <v>251</v>
      </c>
      <c r="D277" s="10" t="s">
        <v>11</v>
      </c>
      <c r="E277" s="11" t="s">
        <v>255</v>
      </c>
      <c r="F277" s="10" t="n">
        <f aca="false">VLOOKUP(B277,'[1]节能与新能源（包含51台）'!$B$1:$K$1048576,9,0)</f>
        <v>12</v>
      </c>
      <c r="G277" s="12" t="n">
        <f aca="false">VLOOKUP(B277,Sheet2!A275:B1083,2,0)</f>
        <v>46252.57</v>
      </c>
    </row>
    <row r="278" s="13" customFormat="true" ht="14.25" hidden="false" customHeight="false" outlineLevel="0" collapsed="false">
      <c r="A278" s="8" t="n">
        <v>275</v>
      </c>
      <c r="B278" s="9" t="s">
        <v>304</v>
      </c>
      <c r="C278" s="9" t="s">
        <v>251</v>
      </c>
      <c r="D278" s="10" t="s">
        <v>11</v>
      </c>
      <c r="E278" s="11" t="s">
        <v>252</v>
      </c>
      <c r="F278" s="10" t="n">
        <f aca="false">VLOOKUP(B278,'[1]节能与新能源（包含51台）'!$B$1:$K$1048576,9,0)</f>
        <v>12</v>
      </c>
      <c r="G278" s="12" t="n">
        <f aca="false">VLOOKUP(B278,Sheet2!A276:B1084,2,0)</f>
        <v>53615.4</v>
      </c>
    </row>
    <row r="279" s="13" customFormat="true" ht="14.25" hidden="false" customHeight="false" outlineLevel="0" collapsed="false">
      <c r="A279" s="8" t="n">
        <v>276</v>
      </c>
      <c r="B279" s="9" t="s">
        <v>305</v>
      </c>
      <c r="C279" s="9" t="s">
        <v>251</v>
      </c>
      <c r="D279" s="10" t="s">
        <v>11</v>
      </c>
      <c r="E279" s="11" t="s">
        <v>252</v>
      </c>
      <c r="F279" s="10" t="n">
        <f aca="false">VLOOKUP(B279,'[1]节能与新能源（包含51台）'!$B$1:$K$1048576,9,0)</f>
        <v>12</v>
      </c>
      <c r="G279" s="12" t="n">
        <f aca="false">VLOOKUP(B279,Sheet2!A277:B1085,2,0)</f>
        <v>54298</v>
      </c>
    </row>
    <row r="280" s="13" customFormat="true" ht="14.25" hidden="false" customHeight="false" outlineLevel="0" collapsed="false">
      <c r="A280" s="8" t="n">
        <v>277</v>
      </c>
      <c r="B280" s="9" t="s">
        <v>306</v>
      </c>
      <c r="C280" s="9" t="s">
        <v>251</v>
      </c>
      <c r="D280" s="10" t="s">
        <v>11</v>
      </c>
      <c r="E280" s="11" t="s">
        <v>252</v>
      </c>
      <c r="F280" s="10" t="n">
        <f aca="false">VLOOKUP(B280,'[1]节能与新能源（包含51台）'!$B$1:$K$1048576,9,0)</f>
        <v>12</v>
      </c>
      <c r="G280" s="12" t="n">
        <f aca="false">VLOOKUP(B280,Sheet2!A278:B1086,2,0)</f>
        <v>55875.2</v>
      </c>
    </row>
    <row r="281" s="13" customFormat="true" ht="14.25" hidden="false" customHeight="false" outlineLevel="0" collapsed="false">
      <c r="A281" s="8" t="n">
        <v>278</v>
      </c>
      <c r="B281" s="9" t="s">
        <v>307</v>
      </c>
      <c r="C281" s="9" t="s">
        <v>251</v>
      </c>
      <c r="D281" s="10" t="s">
        <v>11</v>
      </c>
      <c r="E281" s="11" t="s">
        <v>252</v>
      </c>
      <c r="F281" s="10" t="n">
        <f aca="false">VLOOKUP(B281,'[1]节能与新能源（包含51台）'!$B$1:$K$1048576,9,0)</f>
        <v>12</v>
      </c>
      <c r="G281" s="12" t="n">
        <f aca="false">VLOOKUP(B281,Sheet2!A279:B1087,2,0)</f>
        <v>50749.7</v>
      </c>
    </row>
    <row r="282" s="13" customFormat="true" ht="14.25" hidden="false" customHeight="false" outlineLevel="0" collapsed="false">
      <c r="A282" s="8" t="n">
        <v>279</v>
      </c>
      <c r="B282" s="9" t="s">
        <v>308</v>
      </c>
      <c r="C282" s="9" t="s">
        <v>251</v>
      </c>
      <c r="D282" s="10" t="s">
        <v>11</v>
      </c>
      <c r="E282" s="11" t="s">
        <v>252</v>
      </c>
      <c r="F282" s="10" t="n">
        <f aca="false">VLOOKUP(B282,'[1]节能与新能源（包含51台）'!$B$1:$K$1048576,9,0)</f>
        <v>12</v>
      </c>
      <c r="G282" s="12" t="n">
        <f aca="false">VLOOKUP(B282,Sheet2!A280:B1088,2,0)</f>
        <v>51313.9</v>
      </c>
    </row>
    <row r="283" s="13" customFormat="true" ht="14.25" hidden="false" customHeight="false" outlineLevel="0" collapsed="false">
      <c r="A283" s="8" t="n">
        <v>280</v>
      </c>
      <c r="B283" s="9" t="s">
        <v>309</v>
      </c>
      <c r="C283" s="9" t="s">
        <v>251</v>
      </c>
      <c r="D283" s="10" t="s">
        <v>11</v>
      </c>
      <c r="E283" s="11" t="s">
        <v>255</v>
      </c>
      <c r="F283" s="10" t="n">
        <f aca="false">VLOOKUP(B283,'[1]节能与新能源（包含51台）'!$B$1:$K$1048576,9,0)</f>
        <v>12</v>
      </c>
      <c r="G283" s="12" t="n">
        <f aca="false">VLOOKUP(B283,Sheet2!A281:B1089,2,0)</f>
        <v>37438.1</v>
      </c>
    </row>
    <row r="284" s="13" customFormat="true" ht="14.25" hidden="false" customHeight="false" outlineLevel="0" collapsed="false">
      <c r="A284" s="8" t="n">
        <v>281</v>
      </c>
      <c r="B284" s="9" t="s">
        <v>310</v>
      </c>
      <c r="C284" s="9" t="s">
        <v>251</v>
      </c>
      <c r="D284" s="10" t="s">
        <v>11</v>
      </c>
      <c r="E284" s="11" t="s">
        <v>255</v>
      </c>
      <c r="F284" s="10" t="n">
        <f aca="false">VLOOKUP(B284,'[1]节能与新能源（包含51台）'!$B$1:$K$1048576,9,0)</f>
        <v>12</v>
      </c>
      <c r="G284" s="12" t="n">
        <f aca="false">VLOOKUP(B284,Sheet2!A282:B1090,2,0)</f>
        <v>64646.2</v>
      </c>
    </row>
    <row r="285" s="13" customFormat="true" ht="14.25" hidden="false" customHeight="false" outlineLevel="0" collapsed="false">
      <c r="A285" s="8" t="n">
        <v>282</v>
      </c>
      <c r="B285" s="9" t="s">
        <v>311</v>
      </c>
      <c r="C285" s="9" t="s">
        <v>251</v>
      </c>
      <c r="D285" s="10" t="s">
        <v>11</v>
      </c>
      <c r="E285" s="11" t="s">
        <v>255</v>
      </c>
      <c r="F285" s="10" t="n">
        <f aca="false">VLOOKUP(B285,'[1]节能与新能源（包含51台）'!$B$1:$K$1048576,9,0)</f>
        <v>12</v>
      </c>
      <c r="G285" s="12" t="n">
        <f aca="false">VLOOKUP(B285,Sheet2!A283:B1091,2,0)</f>
        <v>64649.24</v>
      </c>
    </row>
    <row r="286" s="13" customFormat="true" ht="14.25" hidden="false" customHeight="false" outlineLevel="0" collapsed="false">
      <c r="A286" s="8" t="n">
        <v>283</v>
      </c>
      <c r="B286" s="9" t="s">
        <v>312</v>
      </c>
      <c r="C286" s="9" t="s">
        <v>251</v>
      </c>
      <c r="D286" s="10" t="s">
        <v>11</v>
      </c>
      <c r="E286" s="11" t="s">
        <v>255</v>
      </c>
      <c r="F286" s="10" t="n">
        <f aca="false">VLOOKUP(B286,'[1]节能与新能源（包含51台）'!$B$1:$K$1048576,9,0)</f>
        <v>12</v>
      </c>
      <c r="G286" s="12" t="n">
        <f aca="false">VLOOKUP(B286,Sheet2!A284:B1092,2,0)</f>
        <v>47702.9</v>
      </c>
    </row>
    <row r="287" s="13" customFormat="true" ht="14.25" hidden="false" customHeight="false" outlineLevel="0" collapsed="false">
      <c r="A287" s="8" t="n">
        <v>284</v>
      </c>
      <c r="B287" s="9" t="s">
        <v>313</v>
      </c>
      <c r="C287" s="9" t="s">
        <v>251</v>
      </c>
      <c r="D287" s="10" t="s">
        <v>11</v>
      </c>
      <c r="E287" s="11" t="s">
        <v>255</v>
      </c>
      <c r="F287" s="10" t="n">
        <f aca="false">VLOOKUP(B287,'[1]节能与新能源（包含51台）'!$B$1:$K$1048576,9,0)</f>
        <v>11.5</v>
      </c>
      <c r="G287" s="12" t="n">
        <f aca="false">VLOOKUP(B287,Sheet2!A285:B1093,2,0)</f>
        <v>59940</v>
      </c>
    </row>
    <row r="288" s="13" customFormat="true" ht="14.25" hidden="false" customHeight="false" outlineLevel="0" collapsed="false">
      <c r="A288" s="8" t="n">
        <v>285</v>
      </c>
      <c r="B288" s="9" t="s">
        <v>314</v>
      </c>
      <c r="C288" s="9" t="s">
        <v>251</v>
      </c>
      <c r="D288" s="10" t="s">
        <v>11</v>
      </c>
      <c r="E288" s="11" t="s">
        <v>255</v>
      </c>
      <c r="F288" s="10" t="n">
        <f aca="false">VLOOKUP(B288,'[1]节能与新能源（包含51台）'!$B$1:$K$1048576,9,0)</f>
        <v>11.5</v>
      </c>
      <c r="G288" s="12" t="n">
        <f aca="false">VLOOKUP(B288,Sheet2!A286:B1094,2,0)</f>
        <v>60619.3</v>
      </c>
    </row>
    <row r="289" s="13" customFormat="true" ht="14.25" hidden="false" customHeight="false" outlineLevel="0" collapsed="false">
      <c r="A289" s="8" t="n">
        <v>286</v>
      </c>
      <c r="B289" s="9" t="s">
        <v>315</v>
      </c>
      <c r="C289" s="9" t="s">
        <v>251</v>
      </c>
      <c r="D289" s="10" t="s">
        <v>11</v>
      </c>
      <c r="E289" s="11" t="s">
        <v>255</v>
      </c>
      <c r="F289" s="10" t="n">
        <f aca="false">VLOOKUP(B289,'[1]节能与新能源（包含51台）'!$B$1:$K$1048576,9,0)</f>
        <v>12</v>
      </c>
      <c r="G289" s="12" t="n">
        <f aca="false">VLOOKUP(B289,Sheet2!A287:B1095,2,0)</f>
        <v>51990.3</v>
      </c>
    </row>
    <row r="290" s="13" customFormat="true" ht="14.25" hidden="false" customHeight="false" outlineLevel="0" collapsed="false">
      <c r="A290" s="8" t="n">
        <v>287</v>
      </c>
      <c r="B290" s="9" t="s">
        <v>316</v>
      </c>
      <c r="C290" s="9" t="s">
        <v>251</v>
      </c>
      <c r="D290" s="10" t="s">
        <v>11</v>
      </c>
      <c r="E290" s="11" t="s">
        <v>255</v>
      </c>
      <c r="F290" s="10" t="n">
        <f aca="false">VLOOKUP(B290,'[1]节能与新能源（包含51台）'!$B$1:$K$1048576,9,0)</f>
        <v>11.5</v>
      </c>
      <c r="G290" s="12" t="n">
        <f aca="false">VLOOKUP(B290,Sheet2!A288:B1096,2,0)</f>
        <v>46212.9</v>
      </c>
    </row>
    <row r="291" s="13" customFormat="true" ht="14.25" hidden="false" customHeight="false" outlineLevel="0" collapsed="false">
      <c r="A291" s="8" t="n">
        <v>288</v>
      </c>
      <c r="B291" s="9" t="s">
        <v>317</v>
      </c>
      <c r="C291" s="9" t="s">
        <v>251</v>
      </c>
      <c r="D291" s="10" t="s">
        <v>11</v>
      </c>
      <c r="E291" s="11" t="s">
        <v>255</v>
      </c>
      <c r="F291" s="10" t="n">
        <f aca="false">VLOOKUP(B291,'[1]节能与新能源（包含51台）'!$B$1:$K$1048576,9,0)</f>
        <v>11.5</v>
      </c>
      <c r="G291" s="12" t="n">
        <f aca="false">VLOOKUP(B291,Sheet2!A289:B1097,2,0)</f>
        <v>59965.78</v>
      </c>
    </row>
    <row r="292" s="13" customFormat="true" ht="14.25" hidden="false" customHeight="false" outlineLevel="0" collapsed="false">
      <c r="A292" s="8" t="n">
        <v>289</v>
      </c>
      <c r="B292" s="9" t="s">
        <v>318</v>
      </c>
      <c r="C292" s="9" t="s">
        <v>251</v>
      </c>
      <c r="D292" s="10" t="s">
        <v>11</v>
      </c>
      <c r="E292" s="11" t="s">
        <v>255</v>
      </c>
      <c r="F292" s="10" t="n">
        <f aca="false">VLOOKUP(B292,'[1]节能与新能源（包含51台）'!$B$1:$K$1048576,9,0)</f>
        <v>12</v>
      </c>
      <c r="G292" s="12" t="n">
        <f aca="false">VLOOKUP(B292,Sheet2!A290:B1098,2,0)</f>
        <v>48333.1</v>
      </c>
    </row>
    <row r="293" s="13" customFormat="true" ht="14.25" hidden="false" customHeight="false" outlineLevel="0" collapsed="false">
      <c r="A293" s="8" t="n">
        <v>290</v>
      </c>
      <c r="B293" s="9" t="s">
        <v>319</v>
      </c>
      <c r="C293" s="9" t="s">
        <v>251</v>
      </c>
      <c r="D293" s="10" t="s">
        <v>11</v>
      </c>
      <c r="E293" s="11" t="s">
        <v>255</v>
      </c>
      <c r="F293" s="10" t="n">
        <f aca="false">VLOOKUP(B293,'[1]节能与新能源（包含51台）'!$B$1:$K$1048576,9,0)</f>
        <v>11</v>
      </c>
      <c r="G293" s="12" t="n">
        <f aca="false">VLOOKUP(B293,Sheet2!A291:B1099,2,0)</f>
        <v>53603.4</v>
      </c>
    </row>
    <row r="294" s="13" customFormat="true" ht="14.25" hidden="false" customHeight="false" outlineLevel="0" collapsed="false">
      <c r="A294" s="8" t="n">
        <v>291</v>
      </c>
      <c r="B294" s="9" t="s">
        <v>320</v>
      </c>
      <c r="C294" s="9" t="s">
        <v>251</v>
      </c>
      <c r="D294" s="10" t="s">
        <v>11</v>
      </c>
      <c r="E294" s="11" t="s">
        <v>255</v>
      </c>
      <c r="F294" s="10" t="n">
        <f aca="false">VLOOKUP(B294,'[1]节能与新能源（包含51台）'!$B$1:$K$1048576,9,0)</f>
        <v>11.5</v>
      </c>
      <c r="G294" s="12" t="n">
        <f aca="false">VLOOKUP(B294,Sheet2!A292:B1100,2,0)</f>
        <v>56732</v>
      </c>
    </row>
    <row r="295" s="13" customFormat="true" ht="14.25" hidden="false" customHeight="false" outlineLevel="0" collapsed="false">
      <c r="A295" s="8" t="n">
        <v>292</v>
      </c>
      <c r="B295" s="9" t="s">
        <v>321</v>
      </c>
      <c r="C295" s="9" t="s">
        <v>251</v>
      </c>
      <c r="D295" s="10" t="s">
        <v>11</v>
      </c>
      <c r="E295" s="11" t="s">
        <v>255</v>
      </c>
      <c r="F295" s="10" t="n">
        <f aca="false">VLOOKUP(B295,'[1]节能与新能源（包含51台）'!$B$1:$K$1048576,9,0)</f>
        <v>11.5</v>
      </c>
      <c r="G295" s="12" t="n">
        <f aca="false">VLOOKUP(B295,Sheet2!A293:B1101,2,0)</f>
        <v>62141.24</v>
      </c>
    </row>
    <row r="296" s="13" customFormat="true" ht="14.25" hidden="false" customHeight="false" outlineLevel="0" collapsed="false">
      <c r="A296" s="8" t="n">
        <v>293</v>
      </c>
      <c r="B296" s="9" t="s">
        <v>322</v>
      </c>
      <c r="C296" s="9" t="s">
        <v>251</v>
      </c>
      <c r="D296" s="10" t="s">
        <v>11</v>
      </c>
      <c r="E296" s="11" t="s">
        <v>255</v>
      </c>
      <c r="F296" s="10" t="n">
        <f aca="false">VLOOKUP(B296,'[1]节能与新能源（包含51台）'!$B$1:$K$1048576,9,0)</f>
        <v>12</v>
      </c>
      <c r="G296" s="12" t="n">
        <f aca="false">VLOOKUP(B296,Sheet2!A294:B1102,2,0)</f>
        <v>51442.9</v>
      </c>
    </row>
    <row r="297" s="13" customFormat="true" ht="14.25" hidden="false" customHeight="false" outlineLevel="0" collapsed="false">
      <c r="A297" s="8" t="n">
        <v>294</v>
      </c>
      <c r="B297" s="9" t="s">
        <v>323</v>
      </c>
      <c r="C297" s="9" t="s">
        <v>251</v>
      </c>
      <c r="D297" s="10" t="s">
        <v>11</v>
      </c>
      <c r="E297" s="11" t="s">
        <v>255</v>
      </c>
      <c r="F297" s="10" t="n">
        <f aca="false">VLOOKUP(B297,'[1]节能与新能源（包含51台）'!$B$1:$K$1048576,9,0)</f>
        <v>11.5</v>
      </c>
      <c r="G297" s="12" t="n">
        <f aca="false">VLOOKUP(B297,Sheet2!A295:B1103,2,0)</f>
        <v>48762.08</v>
      </c>
    </row>
    <row r="298" s="13" customFormat="true" ht="14.25" hidden="false" customHeight="false" outlineLevel="0" collapsed="false">
      <c r="A298" s="8" t="n">
        <v>295</v>
      </c>
      <c r="B298" s="9" t="s">
        <v>324</v>
      </c>
      <c r="C298" s="9" t="s">
        <v>251</v>
      </c>
      <c r="D298" s="10" t="s">
        <v>11</v>
      </c>
      <c r="E298" s="11" t="s">
        <v>255</v>
      </c>
      <c r="F298" s="10" t="n">
        <f aca="false">VLOOKUP(B298,'[1]节能与新能源（包含51台）'!$B$1:$K$1048576,9,0)</f>
        <v>11.5</v>
      </c>
      <c r="G298" s="12" t="n">
        <f aca="false">VLOOKUP(B298,Sheet2!A296:B1104,2,0)</f>
        <v>47282.06</v>
      </c>
    </row>
    <row r="299" s="13" customFormat="true" ht="14.25" hidden="false" customHeight="false" outlineLevel="0" collapsed="false">
      <c r="A299" s="8" t="n">
        <v>296</v>
      </c>
      <c r="B299" s="9" t="s">
        <v>325</v>
      </c>
      <c r="C299" s="9" t="s">
        <v>251</v>
      </c>
      <c r="D299" s="10" t="s">
        <v>11</v>
      </c>
      <c r="E299" s="11" t="s">
        <v>270</v>
      </c>
      <c r="F299" s="10" t="n">
        <f aca="false">VLOOKUP(B299,'[1]节能与新能源（包含51台）'!$B$1:$K$1048576,9,0)</f>
        <v>11.5</v>
      </c>
      <c r="G299" s="12" t="n">
        <f aca="false">VLOOKUP(B299,Sheet2!A297:B1105,2,0)</f>
        <v>45146.1</v>
      </c>
    </row>
    <row r="300" s="13" customFormat="true" ht="14.25" hidden="false" customHeight="false" outlineLevel="0" collapsed="false">
      <c r="A300" s="8" t="n">
        <v>297</v>
      </c>
      <c r="B300" s="9" t="s">
        <v>326</v>
      </c>
      <c r="C300" s="9" t="s">
        <v>251</v>
      </c>
      <c r="D300" s="10" t="s">
        <v>11</v>
      </c>
      <c r="E300" s="11" t="s">
        <v>270</v>
      </c>
      <c r="F300" s="10" t="n">
        <f aca="false">VLOOKUP(B300,'[1]节能与新能源（包含51台）'!$B$1:$K$1048576,9,0)</f>
        <v>12</v>
      </c>
      <c r="G300" s="12" t="n">
        <f aca="false">VLOOKUP(B300,Sheet2!A298:B1106,2,0)</f>
        <v>52215.61</v>
      </c>
    </row>
    <row r="301" s="13" customFormat="true" ht="14.25" hidden="false" customHeight="false" outlineLevel="0" collapsed="false">
      <c r="A301" s="8" t="n">
        <v>298</v>
      </c>
      <c r="B301" s="9" t="s">
        <v>327</v>
      </c>
      <c r="C301" s="9" t="s">
        <v>251</v>
      </c>
      <c r="D301" s="10" t="s">
        <v>11</v>
      </c>
      <c r="E301" s="11" t="s">
        <v>270</v>
      </c>
      <c r="F301" s="10" t="n">
        <f aca="false">VLOOKUP(B301,'[1]节能与新能源（包含51台）'!$B$1:$K$1048576,9,0)</f>
        <v>11.5</v>
      </c>
      <c r="G301" s="12" t="n">
        <f aca="false">VLOOKUP(B301,Sheet2!A299:B1107,2,0)</f>
        <v>44218.07</v>
      </c>
    </row>
    <row r="302" s="13" customFormat="true" ht="14.25" hidden="false" customHeight="false" outlineLevel="0" collapsed="false">
      <c r="A302" s="8" t="n">
        <v>299</v>
      </c>
      <c r="B302" s="9" t="s">
        <v>328</v>
      </c>
      <c r="C302" s="9" t="s">
        <v>251</v>
      </c>
      <c r="D302" s="10" t="s">
        <v>11</v>
      </c>
      <c r="E302" s="11" t="s">
        <v>270</v>
      </c>
      <c r="F302" s="10" t="n">
        <f aca="false">VLOOKUP(B302,'[1]节能与新能源（包含51台）'!$B$1:$K$1048576,9,0)</f>
        <v>11.5</v>
      </c>
      <c r="G302" s="12" t="n">
        <f aca="false">VLOOKUP(B302,Sheet2!A300:B1108,2,0)</f>
        <v>50911.2</v>
      </c>
    </row>
    <row r="303" s="13" customFormat="true" ht="14.25" hidden="false" customHeight="false" outlineLevel="0" collapsed="false">
      <c r="A303" s="8" t="n">
        <v>300</v>
      </c>
      <c r="B303" s="9" t="s">
        <v>329</v>
      </c>
      <c r="C303" s="9" t="s">
        <v>251</v>
      </c>
      <c r="D303" s="10" t="s">
        <v>11</v>
      </c>
      <c r="E303" s="11" t="s">
        <v>270</v>
      </c>
      <c r="F303" s="10" t="n">
        <f aca="false">VLOOKUP(B303,'[1]节能与新能源（包含51台）'!$B$1:$K$1048576,9,0)</f>
        <v>12</v>
      </c>
      <c r="G303" s="12" t="n">
        <f aca="false">VLOOKUP(B303,Sheet2!A301:B1109,2,0)</f>
        <v>54008.2</v>
      </c>
    </row>
    <row r="304" s="13" customFormat="true" ht="14.25" hidden="false" customHeight="false" outlineLevel="0" collapsed="false">
      <c r="A304" s="8" t="n">
        <v>301</v>
      </c>
      <c r="B304" s="9" t="s">
        <v>330</v>
      </c>
      <c r="C304" s="9" t="s">
        <v>251</v>
      </c>
      <c r="D304" s="10" t="s">
        <v>11</v>
      </c>
      <c r="E304" s="11" t="s">
        <v>252</v>
      </c>
      <c r="F304" s="10" t="n">
        <f aca="false">VLOOKUP(B304,'[1]节能与新能源（包含51台）'!$B$1:$K$1048576,9,0)</f>
        <v>11.5</v>
      </c>
      <c r="G304" s="12" t="n">
        <f aca="false">VLOOKUP(B304,Sheet2!A302:B1110,2,0)</f>
        <v>41574.06</v>
      </c>
    </row>
    <row r="305" s="13" customFormat="true" ht="14.25" hidden="false" customHeight="false" outlineLevel="0" collapsed="false">
      <c r="A305" s="8" t="n">
        <v>302</v>
      </c>
      <c r="B305" s="9" t="s">
        <v>331</v>
      </c>
      <c r="C305" s="9" t="s">
        <v>251</v>
      </c>
      <c r="D305" s="10" t="s">
        <v>11</v>
      </c>
      <c r="E305" s="11" t="s">
        <v>252</v>
      </c>
      <c r="F305" s="10" t="n">
        <f aca="false">VLOOKUP(B305,'[1]节能与新能源（包含51台）'!$B$1:$K$1048576,9,0)</f>
        <v>12</v>
      </c>
      <c r="G305" s="12" t="n">
        <f aca="false">VLOOKUP(B305,Sheet2!A303:B1111,2,0)</f>
        <v>50670.02</v>
      </c>
    </row>
    <row r="306" s="13" customFormat="true" ht="14.25" hidden="false" customHeight="false" outlineLevel="0" collapsed="false">
      <c r="A306" s="8" t="n">
        <v>303</v>
      </c>
      <c r="B306" s="9" t="s">
        <v>332</v>
      </c>
      <c r="C306" s="9" t="s">
        <v>251</v>
      </c>
      <c r="D306" s="10" t="s">
        <v>11</v>
      </c>
      <c r="E306" s="11" t="s">
        <v>252</v>
      </c>
      <c r="F306" s="10" t="n">
        <f aca="false">VLOOKUP(B306,'[1]节能与新能源（包含51台）'!$B$1:$K$1048576,9,0)</f>
        <v>12</v>
      </c>
      <c r="G306" s="12" t="n">
        <f aca="false">VLOOKUP(B306,Sheet2!A304:B1112,2,0)</f>
        <v>55068.62</v>
      </c>
    </row>
    <row r="307" s="13" customFormat="true" ht="14.25" hidden="false" customHeight="false" outlineLevel="0" collapsed="false">
      <c r="A307" s="8" t="n">
        <v>304</v>
      </c>
      <c r="B307" s="9" t="s">
        <v>333</v>
      </c>
      <c r="C307" s="9" t="s">
        <v>251</v>
      </c>
      <c r="D307" s="10" t="s">
        <v>11</v>
      </c>
      <c r="E307" s="11" t="s">
        <v>270</v>
      </c>
      <c r="F307" s="10" t="n">
        <f aca="false">VLOOKUP(B307,'[1]节能与新能源（包含51台）'!$B$1:$K$1048576,9,0)</f>
        <v>11</v>
      </c>
      <c r="G307" s="12" t="n">
        <f aca="false">VLOOKUP(B307,Sheet2!A305:B1113,2,0)</f>
        <v>32903.5</v>
      </c>
    </row>
    <row r="308" s="13" customFormat="true" ht="14.25" hidden="false" customHeight="false" outlineLevel="0" collapsed="false">
      <c r="A308" s="8" t="n">
        <v>305</v>
      </c>
      <c r="B308" s="9" t="s">
        <v>334</v>
      </c>
      <c r="C308" s="9" t="s">
        <v>251</v>
      </c>
      <c r="D308" s="10" t="s">
        <v>11</v>
      </c>
      <c r="E308" s="11" t="s">
        <v>252</v>
      </c>
      <c r="F308" s="10" t="n">
        <f aca="false">VLOOKUP(B308,'[1]节能与新能源（包含51台）'!$B$1:$K$1048576,9,0)</f>
        <v>10</v>
      </c>
      <c r="G308" s="12" t="n">
        <f aca="false">VLOOKUP(B308,Sheet2!A306:B1114,2,0)</f>
        <v>32177.6</v>
      </c>
    </row>
    <row r="309" s="13" customFormat="true" ht="14.25" hidden="false" customHeight="false" outlineLevel="0" collapsed="false">
      <c r="A309" s="8" t="n">
        <v>306</v>
      </c>
      <c r="B309" s="9" t="s">
        <v>335</v>
      </c>
      <c r="C309" s="9" t="s">
        <v>251</v>
      </c>
      <c r="D309" s="10" t="s">
        <v>11</v>
      </c>
      <c r="E309" s="11" t="s">
        <v>252</v>
      </c>
      <c r="F309" s="10" t="n">
        <f aca="false">VLOOKUP(B309,'[1]节能与新能源（包含51台）'!$B$1:$K$1048576,9,0)</f>
        <v>10.5</v>
      </c>
      <c r="G309" s="12" t="n">
        <f aca="false">VLOOKUP(B309,Sheet2!A307:B1115,2,0)</f>
        <v>33610.93</v>
      </c>
    </row>
    <row r="310" s="13" customFormat="true" ht="14.25" hidden="false" customHeight="false" outlineLevel="0" collapsed="false">
      <c r="A310" s="8" t="n">
        <v>307</v>
      </c>
      <c r="B310" s="9" t="s">
        <v>336</v>
      </c>
      <c r="C310" s="9" t="s">
        <v>251</v>
      </c>
      <c r="D310" s="10" t="s">
        <v>11</v>
      </c>
      <c r="E310" s="11" t="s">
        <v>252</v>
      </c>
      <c r="F310" s="10" t="n">
        <f aca="false">VLOOKUP(B310,'[1]节能与新能源（包含51台）'!$B$1:$K$1048576,9,0)</f>
        <v>10</v>
      </c>
      <c r="G310" s="12" t="n">
        <f aca="false">VLOOKUP(B310,Sheet2!A308:B1116,2,0)</f>
        <v>33336.76</v>
      </c>
    </row>
    <row r="311" s="13" customFormat="true" ht="14.25" hidden="false" customHeight="false" outlineLevel="0" collapsed="false">
      <c r="A311" s="8" t="n">
        <v>308</v>
      </c>
      <c r="B311" s="9" t="s">
        <v>337</v>
      </c>
      <c r="C311" s="9" t="s">
        <v>251</v>
      </c>
      <c r="D311" s="10" t="s">
        <v>11</v>
      </c>
      <c r="E311" s="11" t="s">
        <v>255</v>
      </c>
      <c r="F311" s="10" t="n">
        <f aca="false">VLOOKUP(B311,'[1]节能与新能源（包含51台）'!$B$1:$K$1048576,9,0)</f>
        <v>11</v>
      </c>
      <c r="G311" s="12" t="n">
        <f aca="false">VLOOKUP(B311,Sheet2!A309:B1117,2,0)</f>
        <v>34863.52</v>
      </c>
    </row>
    <row r="312" s="13" customFormat="true" ht="14.25" hidden="false" customHeight="false" outlineLevel="0" collapsed="false">
      <c r="A312" s="8" t="n">
        <v>309</v>
      </c>
      <c r="B312" s="9" t="s">
        <v>338</v>
      </c>
      <c r="C312" s="9" t="s">
        <v>339</v>
      </c>
      <c r="D312" s="10" t="s">
        <v>11</v>
      </c>
      <c r="E312" s="11" t="s">
        <v>340</v>
      </c>
      <c r="F312" s="10" t="n">
        <f aca="false">VLOOKUP(B312,'[1]节能与新能源（包含51台）'!$B$1:$K$1048576,9,0)</f>
        <v>12</v>
      </c>
      <c r="G312" s="12" t="n">
        <f aca="false">VLOOKUP(B312,Sheet2!A310:B1118,2,0)</f>
        <v>37402.45</v>
      </c>
    </row>
    <row r="313" s="13" customFormat="true" ht="14.25" hidden="false" customHeight="false" outlineLevel="0" collapsed="false">
      <c r="A313" s="8" t="n">
        <v>310</v>
      </c>
      <c r="B313" s="9" t="s">
        <v>341</v>
      </c>
      <c r="C313" s="9" t="s">
        <v>339</v>
      </c>
      <c r="D313" s="10" t="s">
        <v>11</v>
      </c>
      <c r="E313" s="11" t="s">
        <v>342</v>
      </c>
      <c r="F313" s="10" t="n">
        <f aca="false">VLOOKUP(B313,'[1]节能与新能源（包含51台）'!$B$1:$K$1048576,9,0)</f>
        <v>11</v>
      </c>
      <c r="G313" s="12" t="n">
        <f aca="false">VLOOKUP(B313,Sheet2!A311:B1119,2,0)</f>
        <v>40913.25</v>
      </c>
    </row>
    <row r="314" s="13" customFormat="true" ht="14.25" hidden="false" customHeight="false" outlineLevel="0" collapsed="false">
      <c r="A314" s="8" t="n">
        <v>311</v>
      </c>
      <c r="B314" s="9" t="s">
        <v>343</v>
      </c>
      <c r="C314" s="9" t="s">
        <v>339</v>
      </c>
      <c r="D314" s="10" t="s">
        <v>11</v>
      </c>
      <c r="E314" s="11" t="s">
        <v>340</v>
      </c>
      <c r="F314" s="10" t="n">
        <f aca="false">VLOOKUP(B314,'[1]节能与新能源（包含51台）'!$B$1:$K$1048576,9,0)</f>
        <v>10.5</v>
      </c>
      <c r="G314" s="12" t="n">
        <f aca="false">VLOOKUP(B314,Sheet2!A312:B1120,2,0)</f>
        <v>35599.15</v>
      </c>
    </row>
    <row r="315" s="13" customFormat="true" ht="14.25" hidden="false" customHeight="false" outlineLevel="0" collapsed="false">
      <c r="A315" s="8" t="n">
        <v>312</v>
      </c>
      <c r="B315" s="9" t="s">
        <v>344</v>
      </c>
      <c r="C315" s="9" t="s">
        <v>339</v>
      </c>
      <c r="D315" s="10" t="s">
        <v>11</v>
      </c>
      <c r="E315" s="11" t="s">
        <v>340</v>
      </c>
      <c r="F315" s="10" t="n">
        <f aca="false">VLOOKUP(B315,'[1]节能与新能源（包含51台）'!$B$1:$K$1048576,9,0)</f>
        <v>11</v>
      </c>
      <c r="G315" s="12" t="n">
        <f aca="false">VLOOKUP(B315,Sheet2!A313:B1121,2,0)</f>
        <v>45369.45</v>
      </c>
    </row>
    <row r="316" s="13" customFormat="true" ht="14.25" hidden="false" customHeight="false" outlineLevel="0" collapsed="false">
      <c r="A316" s="8" t="n">
        <v>313</v>
      </c>
      <c r="B316" s="9" t="s">
        <v>345</v>
      </c>
      <c r="C316" s="9" t="s">
        <v>339</v>
      </c>
      <c r="D316" s="10" t="s">
        <v>11</v>
      </c>
      <c r="E316" s="11" t="s">
        <v>340</v>
      </c>
      <c r="F316" s="10" t="n">
        <f aca="false">VLOOKUP(B316,'[1]节能与新能源（包含51台）'!$B$1:$K$1048576,9,0)</f>
        <v>8.5</v>
      </c>
      <c r="G316" s="12" t="n">
        <f aca="false">VLOOKUP(B316,Sheet2!A314:B1122,2,0)</f>
        <v>33178.4</v>
      </c>
    </row>
    <row r="317" s="13" customFormat="true" ht="14.25" hidden="false" customHeight="false" outlineLevel="0" collapsed="false">
      <c r="A317" s="8" t="n">
        <v>314</v>
      </c>
      <c r="B317" s="9" t="s">
        <v>346</v>
      </c>
      <c r="C317" s="9" t="s">
        <v>339</v>
      </c>
      <c r="D317" s="10" t="s">
        <v>11</v>
      </c>
      <c r="E317" s="11" t="s">
        <v>340</v>
      </c>
      <c r="F317" s="10" t="n">
        <f aca="false">VLOOKUP(B317,'[1]节能与新能源（包含51台）'!$B$1:$K$1048576,9,0)</f>
        <v>10.5</v>
      </c>
      <c r="G317" s="12" t="n">
        <f aca="false">VLOOKUP(B317,Sheet2!A315:B1123,2,0)</f>
        <v>31791.15</v>
      </c>
    </row>
    <row r="318" s="13" customFormat="true" ht="14.25" hidden="false" customHeight="false" outlineLevel="0" collapsed="false">
      <c r="A318" s="8" t="n">
        <v>315</v>
      </c>
      <c r="B318" s="9" t="s">
        <v>347</v>
      </c>
      <c r="C318" s="9" t="s">
        <v>339</v>
      </c>
      <c r="D318" s="10" t="s">
        <v>11</v>
      </c>
      <c r="E318" s="11" t="s">
        <v>340</v>
      </c>
      <c r="F318" s="10" t="n">
        <f aca="false">VLOOKUP(B318,'[1]节能与新能源（包含51台）'!$B$1:$K$1048576,9,0)</f>
        <v>11.5</v>
      </c>
      <c r="G318" s="12" t="n">
        <f aca="false">VLOOKUP(B318,Sheet2!A316:B1124,2,0)</f>
        <v>33498.75</v>
      </c>
    </row>
    <row r="319" s="13" customFormat="true" ht="14.25" hidden="false" customHeight="false" outlineLevel="0" collapsed="false">
      <c r="A319" s="8" t="n">
        <v>316</v>
      </c>
      <c r="B319" s="9" t="s">
        <v>348</v>
      </c>
      <c r="C319" s="9" t="s">
        <v>339</v>
      </c>
      <c r="D319" s="10" t="s">
        <v>11</v>
      </c>
      <c r="E319" s="11" t="s">
        <v>340</v>
      </c>
      <c r="F319" s="10" t="n">
        <f aca="false">VLOOKUP(B319,'[1]节能与新能源（包含51台）'!$B$1:$K$1048576,9,0)</f>
        <v>9.5</v>
      </c>
      <c r="G319" s="12" t="n">
        <f aca="false">VLOOKUP(B319,Sheet2!A317:B1125,2,0)</f>
        <v>35873.1</v>
      </c>
    </row>
    <row r="320" s="13" customFormat="true" ht="14.25" hidden="false" customHeight="false" outlineLevel="0" collapsed="false">
      <c r="A320" s="8" t="n">
        <v>317</v>
      </c>
      <c r="B320" s="9" t="s">
        <v>349</v>
      </c>
      <c r="C320" s="9" t="s">
        <v>339</v>
      </c>
      <c r="D320" s="10" t="s">
        <v>11</v>
      </c>
      <c r="E320" s="11" t="s">
        <v>340</v>
      </c>
      <c r="F320" s="10" t="n">
        <f aca="false">VLOOKUP(B320,'[1]节能与新能源（包含51台）'!$B$1:$K$1048576,9,0)</f>
        <v>10</v>
      </c>
      <c r="G320" s="12" t="n">
        <f aca="false">VLOOKUP(B320,Sheet2!A318:B1126,2,0)</f>
        <v>36340.45</v>
      </c>
    </row>
    <row r="321" s="13" customFormat="true" ht="14.25" hidden="false" customHeight="false" outlineLevel="0" collapsed="false">
      <c r="A321" s="8" t="n">
        <v>318</v>
      </c>
      <c r="B321" s="9" t="s">
        <v>350</v>
      </c>
      <c r="C321" s="9" t="s">
        <v>339</v>
      </c>
      <c r="D321" s="10" t="s">
        <v>11</v>
      </c>
      <c r="E321" s="11" t="s">
        <v>342</v>
      </c>
      <c r="F321" s="10" t="n">
        <f aca="false">VLOOKUP(B321,'[1]节能与新能源（包含51台）'!$B$1:$K$1048576,9,0)</f>
        <v>10.5</v>
      </c>
      <c r="G321" s="12" t="n">
        <f aca="false">VLOOKUP(B321,Sheet2!A319:B1127,2,0)</f>
        <v>40867.42</v>
      </c>
    </row>
    <row r="322" s="13" customFormat="true" ht="14.25" hidden="false" customHeight="false" outlineLevel="0" collapsed="false">
      <c r="A322" s="8" t="n">
        <v>319</v>
      </c>
      <c r="B322" s="9" t="s">
        <v>351</v>
      </c>
      <c r="C322" s="9" t="s">
        <v>339</v>
      </c>
      <c r="D322" s="10" t="s">
        <v>11</v>
      </c>
      <c r="E322" s="11" t="s">
        <v>340</v>
      </c>
      <c r="F322" s="10" t="n">
        <f aca="false">VLOOKUP(B322,'[1]节能与新能源（包含51台）'!$B$1:$K$1048576,9,0)</f>
        <v>8.5</v>
      </c>
      <c r="G322" s="12" t="n">
        <f aca="false">VLOOKUP(B322,Sheet2!A320:B1128,2,0)</f>
        <v>37238.8</v>
      </c>
    </row>
    <row r="323" s="13" customFormat="true" ht="14.25" hidden="false" customHeight="false" outlineLevel="0" collapsed="false">
      <c r="A323" s="8" t="n">
        <v>320</v>
      </c>
      <c r="B323" s="9" t="s">
        <v>352</v>
      </c>
      <c r="C323" s="9" t="s">
        <v>339</v>
      </c>
      <c r="D323" s="10" t="s">
        <v>11</v>
      </c>
      <c r="E323" s="11" t="s">
        <v>340</v>
      </c>
      <c r="F323" s="10" t="n">
        <f aca="false">VLOOKUP(B323,'[1]节能与新能源（包含51台）'!$B$1:$K$1048576,9,0)</f>
        <v>11.5</v>
      </c>
      <c r="G323" s="12" t="n">
        <f aca="false">VLOOKUP(B323,Sheet2!A321:B1129,2,0)</f>
        <v>37208.6</v>
      </c>
    </row>
    <row r="324" s="13" customFormat="true" ht="14.25" hidden="false" customHeight="false" outlineLevel="0" collapsed="false">
      <c r="A324" s="8" t="n">
        <v>321</v>
      </c>
      <c r="B324" s="9" t="s">
        <v>353</v>
      </c>
      <c r="C324" s="9" t="s">
        <v>339</v>
      </c>
      <c r="D324" s="10" t="s">
        <v>11</v>
      </c>
      <c r="E324" s="11" t="s">
        <v>340</v>
      </c>
      <c r="F324" s="10" t="n">
        <f aca="false">VLOOKUP(B324,'[1]节能与新能源（包含51台）'!$B$1:$K$1048576,9,0)</f>
        <v>9</v>
      </c>
      <c r="G324" s="12" t="n">
        <f aca="false">VLOOKUP(B324,Sheet2!A322:B1130,2,0)</f>
        <v>36737.15</v>
      </c>
    </row>
    <row r="325" s="13" customFormat="true" ht="14.25" hidden="false" customHeight="false" outlineLevel="0" collapsed="false">
      <c r="A325" s="8" t="n">
        <v>322</v>
      </c>
      <c r="B325" s="9" t="s">
        <v>354</v>
      </c>
      <c r="C325" s="9" t="s">
        <v>339</v>
      </c>
      <c r="D325" s="10" t="s">
        <v>11</v>
      </c>
      <c r="E325" s="11" t="s">
        <v>340</v>
      </c>
      <c r="F325" s="10" t="n">
        <f aca="false">VLOOKUP(B325,'[1]节能与新能源（包含51台）'!$B$1:$K$1048576,9,0)</f>
        <v>11</v>
      </c>
      <c r="G325" s="12" t="n">
        <f aca="false">VLOOKUP(B325,Sheet2!A323:B1131,2,0)</f>
        <v>37322.1</v>
      </c>
    </row>
    <row r="326" s="13" customFormat="true" ht="14.25" hidden="false" customHeight="false" outlineLevel="0" collapsed="false">
      <c r="A326" s="8" t="n">
        <v>323</v>
      </c>
      <c r="B326" s="9" t="s">
        <v>355</v>
      </c>
      <c r="C326" s="9" t="s">
        <v>339</v>
      </c>
      <c r="D326" s="10" t="s">
        <v>11</v>
      </c>
      <c r="E326" s="11" t="s">
        <v>340</v>
      </c>
      <c r="F326" s="10" t="n">
        <f aca="false">VLOOKUP(B326,'[1]节能与新能源（包含51台）'!$B$1:$K$1048576,9,0)</f>
        <v>9.5</v>
      </c>
      <c r="G326" s="12" t="n">
        <f aca="false">VLOOKUP(B326,Sheet2!A324:B1132,2,0)</f>
        <v>38542.95</v>
      </c>
    </row>
    <row r="327" s="13" customFormat="true" ht="14.25" hidden="false" customHeight="false" outlineLevel="0" collapsed="false">
      <c r="A327" s="8" t="n">
        <v>324</v>
      </c>
      <c r="B327" s="9" t="s">
        <v>356</v>
      </c>
      <c r="C327" s="9" t="s">
        <v>357</v>
      </c>
      <c r="D327" s="10" t="s">
        <v>11</v>
      </c>
      <c r="E327" s="11" t="s">
        <v>358</v>
      </c>
      <c r="F327" s="10" t="n">
        <f aca="false">VLOOKUP(B327,'[1]节能与新能源（包含51台）'!$B$1:$K$1048576,9,0)</f>
        <v>12</v>
      </c>
      <c r="G327" s="12" t="n">
        <f aca="false">VLOOKUP(B327,Sheet2!A325:B1133,2,0)</f>
        <v>50765.9</v>
      </c>
    </row>
    <row r="328" s="13" customFormat="true" ht="14.25" hidden="false" customHeight="false" outlineLevel="0" collapsed="false">
      <c r="A328" s="8" t="n">
        <v>325</v>
      </c>
      <c r="B328" s="9" t="s">
        <v>359</v>
      </c>
      <c r="C328" s="9" t="s">
        <v>357</v>
      </c>
      <c r="D328" s="10" t="s">
        <v>11</v>
      </c>
      <c r="E328" s="11" t="s">
        <v>360</v>
      </c>
      <c r="F328" s="10" t="n">
        <f aca="false">VLOOKUP(B328,'[1]节能与新能源（包含51台）'!$B$1:$K$1048576,9,0)</f>
        <v>12</v>
      </c>
      <c r="G328" s="12" t="n">
        <f aca="false">VLOOKUP(B328,Sheet2!A326:B1134,2,0)</f>
        <v>45838.9</v>
      </c>
    </row>
    <row r="329" s="13" customFormat="true" ht="14.25" hidden="false" customHeight="false" outlineLevel="0" collapsed="false">
      <c r="A329" s="8" t="n">
        <v>326</v>
      </c>
      <c r="B329" s="9" t="s">
        <v>361</v>
      </c>
      <c r="C329" s="9" t="s">
        <v>357</v>
      </c>
      <c r="D329" s="10" t="s">
        <v>11</v>
      </c>
      <c r="E329" s="11" t="s">
        <v>358</v>
      </c>
      <c r="F329" s="10" t="n">
        <f aca="false">VLOOKUP(B329,'[1]节能与新能源（包含51台）'!$B$1:$K$1048576,9,0)</f>
        <v>12</v>
      </c>
      <c r="G329" s="12" t="n">
        <f aca="false">VLOOKUP(B329,Sheet2!A327:B1135,2,0)</f>
        <v>54195.6</v>
      </c>
    </row>
    <row r="330" s="13" customFormat="true" ht="14.25" hidden="false" customHeight="false" outlineLevel="0" collapsed="false">
      <c r="A330" s="8" t="n">
        <v>327</v>
      </c>
      <c r="B330" s="9" t="s">
        <v>362</v>
      </c>
      <c r="C330" s="9" t="s">
        <v>357</v>
      </c>
      <c r="D330" s="10" t="s">
        <v>11</v>
      </c>
      <c r="E330" s="11" t="s">
        <v>358</v>
      </c>
      <c r="F330" s="10" t="n">
        <f aca="false">VLOOKUP(B330,'[1]节能与新能源（包含51台）'!$B$1:$K$1048576,9,0)</f>
        <v>12</v>
      </c>
      <c r="G330" s="12" t="n">
        <f aca="false">VLOOKUP(B330,Sheet2!A328:B1136,2,0)</f>
        <v>51691.9</v>
      </c>
    </row>
    <row r="331" s="13" customFormat="true" ht="14.25" hidden="false" customHeight="false" outlineLevel="0" collapsed="false">
      <c r="A331" s="8" t="n">
        <v>328</v>
      </c>
      <c r="B331" s="9" t="s">
        <v>363</v>
      </c>
      <c r="C331" s="9" t="s">
        <v>357</v>
      </c>
      <c r="D331" s="10" t="s">
        <v>11</v>
      </c>
      <c r="E331" s="11" t="s">
        <v>358</v>
      </c>
      <c r="F331" s="10" t="n">
        <f aca="false">VLOOKUP(B331,'[1]节能与新能源（包含51台）'!$B$1:$K$1048576,9,0)</f>
        <v>12</v>
      </c>
      <c r="G331" s="12" t="n">
        <f aca="false">VLOOKUP(B331,Sheet2!A329:B1137,2,0)</f>
        <v>50666.12</v>
      </c>
    </row>
    <row r="332" s="13" customFormat="true" ht="14.25" hidden="false" customHeight="false" outlineLevel="0" collapsed="false">
      <c r="A332" s="8" t="n">
        <v>329</v>
      </c>
      <c r="B332" s="9" t="s">
        <v>364</v>
      </c>
      <c r="C332" s="9" t="s">
        <v>357</v>
      </c>
      <c r="D332" s="10" t="s">
        <v>11</v>
      </c>
      <c r="E332" s="11" t="s">
        <v>358</v>
      </c>
      <c r="F332" s="10" t="n">
        <f aca="false">VLOOKUP(B332,'[1]节能与新能源（包含51台）'!$B$1:$K$1048576,9,0)</f>
        <v>12</v>
      </c>
      <c r="G332" s="12" t="n">
        <f aca="false">VLOOKUP(B332,Sheet2!A330:B1138,2,0)</f>
        <v>52147.16</v>
      </c>
    </row>
    <row r="333" s="13" customFormat="true" ht="14.25" hidden="false" customHeight="false" outlineLevel="0" collapsed="false">
      <c r="A333" s="8" t="n">
        <v>330</v>
      </c>
      <c r="B333" s="9" t="s">
        <v>365</v>
      </c>
      <c r="C333" s="9" t="s">
        <v>357</v>
      </c>
      <c r="D333" s="10" t="s">
        <v>11</v>
      </c>
      <c r="E333" s="11" t="s">
        <v>358</v>
      </c>
      <c r="F333" s="10" t="n">
        <f aca="false">VLOOKUP(B333,'[1]节能与新能源（包含51台）'!$B$1:$K$1048576,9,0)</f>
        <v>12</v>
      </c>
      <c r="G333" s="12" t="n">
        <f aca="false">VLOOKUP(B333,Sheet2!A331:B1139,2,0)</f>
        <v>52466.7</v>
      </c>
    </row>
    <row r="334" s="13" customFormat="true" ht="14.25" hidden="false" customHeight="false" outlineLevel="0" collapsed="false">
      <c r="A334" s="8" t="n">
        <v>331</v>
      </c>
      <c r="B334" s="9" t="s">
        <v>366</v>
      </c>
      <c r="C334" s="9" t="s">
        <v>357</v>
      </c>
      <c r="D334" s="10" t="s">
        <v>11</v>
      </c>
      <c r="E334" s="11" t="s">
        <v>358</v>
      </c>
      <c r="F334" s="10" t="n">
        <f aca="false">VLOOKUP(B334,'[1]节能与新能源（包含51台）'!$B$1:$K$1048576,9,0)</f>
        <v>12</v>
      </c>
      <c r="G334" s="12" t="n">
        <f aca="false">VLOOKUP(B334,Sheet2!A332:B1140,2,0)</f>
        <v>51748.9</v>
      </c>
    </row>
    <row r="335" s="13" customFormat="true" ht="14.25" hidden="false" customHeight="false" outlineLevel="0" collapsed="false">
      <c r="A335" s="8" t="n">
        <v>332</v>
      </c>
      <c r="B335" s="9" t="s">
        <v>367</v>
      </c>
      <c r="C335" s="9" t="s">
        <v>357</v>
      </c>
      <c r="D335" s="10" t="s">
        <v>11</v>
      </c>
      <c r="E335" s="11" t="s">
        <v>358</v>
      </c>
      <c r="F335" s="10" t="n">
        <f aca="false">VLOOKUP(B335,'[1]节能与新能源（包含51台）'!$B$1:$K$1048576,9,0)</f>
        <v>12</v>
      </c>
      <c r="G335" s="12" t="n">
        <f aca="false">VLOOKUP(B335,Sheet2!A333:B1141,2,0)</f>
        <v>50384.11</v>
      </c>
    </row>
    <row r="336" s="13" customFormat="true" ht="14.25" hidden="false" customHeight="false" outlineLevel="0" collapsed="false">
      <c r="A336" s="8" t="n">
        <v>333</v>
      </c>
      <c r="B336" s="9" t="s">
        <v>368</v>
      </c>
      <c r="C336" s="9" t="s">
        <v>357</v>
      </c>
      <c r="D336" s="10" t="s">
        <v>11</v>
      </c>
      <c r="E336" s="11" t="s">
        <v>358</v>
      </c>
      <c r="F336" s="10" t="n">
        <f aca="false">VLOOKUP(B336,'[1]节能与新能源（包含51台）'!$B$1:$K$1048576,9,0)</f>
        <v>12</v>
      </c>
      <c r="G336" s="12" t="n">
        <f aca="false">VLOOKUP(B336,Sheet2!A334:B1142,2,0)</f>
        <v>41192.8</v>
      </c>
    </row>
    <row r="337" s="13" customFormat="true" ht="14.25" hidden="false" customHeight="false" outlineLevel="0" collapsed="false">
      <c r="A337" s="8" t="n">
        <v>334</v>
      </c>
      <c r="B337" s="9" t="s">
        <v>369</v>
      </c>
      <c r="C337" s="9" t="s">
        <v>357</v>
      </c>
      <c r="D337" s="10" t="s">
        <v>11</v>
      </c>
      <c r="E337" s="11" t="s">
        <v>358</v>
      </c>
      <c r="F337" s="10" t="n">
        <f aca="false">VLOOKUP(B337,'[1]节能与新能源（包含51台）'!$B$1:$K$1048576,9,0)</f>
        <v>12</v>
      </c>
      <c r="G337" s="12" t="n">
        <f aca="false">VLOOKUP(B337,Sheet2!A335:B1143,2,0)</f>
        <v>44326.9</v>
      </c>
    </row>
    <row r="338" s="13" customFormat="true" ht="14.25" hidden="false" customHeight="false" outlineLevel="0" collapsed="false">
      <c r="A338" s="8" t="n">
        <v>335</v>
      </c>
      <c r="B338" s="9" t="s">
        <v>370</v>
      </c>
      <c r="C338" s="9" t="s">
        <v>357</v>
      </c>
      <c r="D338" s="10" t="s">
        <v>11</v>
      </c>
      <c r="E338" s="11" t="s">
        <v>358</v>
      </c>
      <c r="F338" s="10" t="n">
        <f aca="false">VLOOKUP(B338,'[1]节能与新能源（包含51台）'!$B$1:$K$1048576,9,0)</f>
        <v>12</v>
      </c>
      <c r="G338" s="12" t="n">
        <f aca="false">VLOOKUP(B338,Sheet2!A336:B1144,2,0)</f>
        <v>40982.2</v>
      </c>
    </row>
    <row r="339" s="13" customFormat="true" ht="14.25" hidden="false" customHeight="false" outlineLevel="0" collapsed="false">
      <c r="A339" s="8" t="n">
        <v>336</v>
      </c>
      <c r="B339" s="9" t="s">
        <v>371</v>
      </c>
      <c r="C339" s="9" t="s">
        <v>372</v>
      </c>
      <c r="D339" s="10" t="s">
        <v>11</v>
      </c>
      <c r="E339" s="11" t="s">
        <v>373</v>
      </c>
      <c r="F339" s="10" t="n">
        <f aca="false">VLOOKUP(B339,'[1]节能与新能源（包含51台）'!$B$1:$K$1048576,9,0)</f>
        <v>12</v>
      </c>
      <c r="G339" s="12" t="n">
        <f aca="false">VLOOKUP(B339,Sheet2!A337:B1145,2,0)</f>
        <v>66830.25</v>
      </c>
    </row>
    <row r="340" s="13" customFormat="true" ht="14.25" hidden="false" customHeight="false" outlineLevel="0" collapsed="false">
      <c r="A340" s="8" t="n">
        <v>337</v>
      </c>
      <c r="B340" s="9" t="s">
        <v>374</v>
      </c>
      <c r="C340" s="9" t="s">
        <v>372</v>
      </c>
      <c r="D340" s="10" t="s">
        <v>11</v>
      </c>
      <c r="E340" s="11" t="s">
        <v>373</v>
      </c>
      <c r="F340" s="10" t="n">
        <f aca="false">VLOOKUP(B340,'[1]节能与新能源（包含51台）'!$B$1:$K$1048576,9,0)</f>
        <v>11</v>
      </c>
      <c r="G340" s="12" t="n">
        <f aca="false">VLOOKUP(B340,Sheet2!A338:B1146,2,0)</f>
        <v>45096.6</v>
      </c>
    </row>
    <row r="341" s="13" customFormat="true" ht="14.25" hidden="false" customHeight="false" outlineLevel="0" collapsed="false">
      <c r="A341" s="8" t="n">
        <v>338</v>
      </c>
      <c r="B341" s="9" t="s">
        <v>375</v>
      </c>
      <c r="C341" s="9" t="s">
        <v>372</v>
      </c>
      <c r="D341" s="10" t="s">
        <v>11</v>
      </c>
      <c r="E341" s="11" t="s">
        <v>373</v>
      </c>
      <c r="F341" s="10" t="n">
        <f aca="false">VLOOKUP(B341,'[1]节能与新能源（包含51台）'!$B$1:$K$1048576,9,0)</f>
        <v>12</v>
      </c>
      <c r="G341" s="12" t="n">
        <f aca="false">VLOOKUP(B341,Sheet2!A339:B1147,2,0)</f>
        <v>58610.9</v>
      </c>
    </row>
    <row r="342" s="13" customFormat="true" ht="14.25" hidden="false" customHeight="false" outlineLevel="0" collapsed="false">
      <c r="A342" s="8" t="n">
        <v>339</v>
      </c>
      <c r="B342" s="9" t="s">
        <v>376</v>
      </c>
      <c r="C342" s="9" t="s">
        <v>372</v>
      </c>
      <c r="D342" s="10" t="s">
        <v>11</v>
      </c>
      <c r="E342" s="11" t="s">
        <v>373</v>
      </c>
      <c r="F342" s="10" t="n">
        <f aca="false">VLOOKUP(B342,'[1]节能与新能源（包含51台）'!$B$1:$K$1048576,9,0)</f>
        <v>12</v>
      </c>
      <c r="G342" s="12" t="n">
        <f aca="false">VLOOKUP(B342,Sheet2!A340:B1148,2,0)</f>
        <v>60892.05</v>
      </c>
    </row>
    <row r="343" s="13" customFormat="true" ht="14.25" hidden="false" customHeight="false" outlineLevel="0" collapsed="false">
      <c r="A343" s="8" t="n">
        <v>340</v>
      </c>
      <c r="B343" s="9" t="s">
        <v>377</v>
      </c>
      <c r="C343" s="9" t="s">
        <v>372</v>
      </c>
      <c r="D343" s="10" t="s">
        <v>11</v>
      </c>
      <c r="E343" s="11" t="s">
        <v>373</v>
      </c>
      <c r="F343" s="10" t="n">
        <f aca="false">VLOOKUP(B343,'[1]节能与新能源（包含51台）'!$B$1:$K$1048576,9,0)</f>
        <v>11.5</v>
      </c>
      <c r="G343" s="12" t="n">
        <f aca="false">VLOOKUP(B343,Sheet2!A341:B1149,2,0)</f>
        <v>50741.1</v>
      </c>
    </row>
    <row r="344" s="13" customFormat="true" ht="14.25" hidden="false" customHeight="false" outlineLevel="0" collapsed="false">
      <c r="A344" s="8" t="n">
        <v>341</v>
      </c>
      <c r="B344" s="9" t="s">
        <v>378</v>
      </c>
      <c r="C344" s="9" t="s">
        <v>372</v>
      </c>
      <c r="D344" s="10" t="s">
        <v>11</v>
      </c>
      <c r="E344" s="11" t="s">
        <v>373</v>
      </c>
      <c r="F344" s="10" t="n">
        <f aca="false">VLOOKUP(B344,'[1]节能与新能源（包含51台）'!$B$1:$K$1048576,9,0)</f>
        <v>11.5</v>
      </c>
      <c r="G344" s="12" t="n">
        <f aca="false">VLOOKUP(B344,Sheet2!A342:B1150,2,0)</f>
        <v>49948.25</v>
      </c>
    </row>
    <row r="345" s="13" customFormat="true" ht="14.25" hidden="false" customHeight="false" outlineLevel="0" collapsed="false">
      <c r="A345" s="8" t="n">
        <v>342</v>
      </c>
      <c r="B345" s="9" t="s">
        <v>379</v>
      </c>
      <c r="C345" s="9" t="s">
        <v>372</v>
      </c>
      <c r="D345" s="10" t="s">
        <v>11</v>
      </c>
      <c r="E345" s="11" t="s">
        <v>373</v>
      </c>
      <c r="F345" s="10" t="n">
        <f aca="false">VLOOKUP(B345,'[1]节能与新能源（包含51台）'!$B$1:$K$1048576,9,0)</f>
        <v>12</v>
      </c>
      <c r="G345" s="12" t="n">
        <f aca="false">VLOOKUP(B345,Sheet2!A343:B1151,2,0)</f>
        <v>42302</v>
      </c>
    </row>
    <row r="346" s="13" customFormat="true" ht="14.25" hidden="false" customHeight="false" outlineLevel="0" collapsed="false">
      <c r="A346" s="8" t="n">
        <v>343</v>
      </c>
      <c r="B346" s="9" t="s">
        <v>380</v>
      </c>
      <c r="C346" s="9" t="s">
        <v>372</v>
      </c>
      <c r="D346" s="10" t="s">
        <v>11</v>
      </c>
      <c r="E346" s="11" t="s">
        <v>373</v>
      </c>
      <c r="F346" s="10" t="n">
        <f aca="false">VLOOKUP(B346,'[1]节能与新能源（包含51台）'!$B$1:$K$1048576,9,0)</f>
        <v>11.5</v>
      </c>
      <c r="G346" s="12" t="n">
        <f aca="false">VLOOKUP(B346,Sheet2!A344:B1152,2,0)</f>
        <v>41950.45</v>
      </c>
    </row>
    <row r="347" s="13" customFormat="true" ht="14.25" hidden="false" customHeight="false" outlineLevel="0" collapsed="false">
      <c r="A347" s="8" t="n">
        <v>344</v>
      </c>
      <c r="B347" s="9" t="s">
        <v>381</v>
      </c>
      <c r="C347" s="9" t="s">
        <v>372</v>
      </c>
      <c r="D347" s="10" t="s">
        <v>11</v>
      </c>
      <c r="E347" s="11" t="s">
        <v>373</v>
      </c>
      <c r="F347" s="10" t="n">
        <f aca="false">VLOOKUP(B347,'[1]节能与新能源（包含51台）'!$B$1:$K$1048576,9,0)</f>
        <v>12</v>
      </c>
      <c r="G347" s="12" t="n">
        <f aca="false">VLOOKUP(B347,Sheet2!A345:B1153,2,0)</f>
        <v>62309.5</v>
      </c>
    </row>
    <row r="348" s="13" customFormat="true" ht="14.25" hidden="false" customHeight="false" outlineLevel="0" collapsed="false">
      <c r="A348" s="8" t="n">
        <v>345</v>
      </c>
      <c r="B348" s="9" t="s">
        <v>382</v>
      </c>
      <c r="C348" s="9" t="s">
        <v>372</v>
      </c>
      <c r="D348" s="10" t="s">
        <v>11</v>
      </c>
      <c r="E348" s="11" t="s">
        <v>373</v>
      </c>
      <c r="F348" s="10" t="n">
        <f aca="false">VLOOKUP(B348,'[1]节能与新能源（包含51台）'!$B$1:$K$1048576,9,0)</f>
        <v>12</v>
      </c>
      <c r="G348" s="12" t="n">
        <f aca="false">VLOOKUP(B348,Sheet2!A346:B1154,2,0)</f>
        <v>38984.88</v>
      </c>
    </row>
    <row r="349" s="13" customFormat="true" ht="14.25" hidden="false" customHeight="false" outlineLevel="0" collapsed="false">
      <c r="A349" s="8" t="n">
        <v>346</v>
      </c>
      <c r="B349" s="9" t="s">
        <v>383</v>
      </c>
      <c r="C349" s="9" t="s">
        <v>372</v>
      </c>
      <c r="D349" s="10" t="s">
        <v>11</v>
      </c>
      <c r="E349" s="11" t="s">
        <v>373</v>
      </c>
      <c r="F349" s="10" t="n">
        <f aca="false">VLOOKUP(B349,'[1]节能与新能源（包含51台）'!$B$1:$K$1048576,9,0)</f>
        <v>12</v>
      </c>
      <c r="G349" s="12" t="n">
        <f aca="false">VLOOKUP(B349,Sheet2!A347:B1155,2,0)</f>
        <v>36733.59</v>
      </c>
    </row>
    <row r="350" s="13" customFormat="true" ht="14.25" hidden="false" customHeight="false" outlineLevel="0" collapsed="false">
      <c r="A350" s="8" t="n">
        <v>347</v>
      </c>
      <c r="B350" s="9" t="s">
        <v>384</v>
      </c>
      <c r="C350" s="9" t="s">
        <v>372</v>
      </c>
      <c r="D350" s="10" t="s">
        <v>11</v>
      </c>
      <c r="E350" s="11" t="s">
        <v>373</v>
      </c>
      <c r="F350" s="10" t="n">
        <f aca="false">VLOOKUP(B350,'[1]节能与新能源（包含51台）'!$B$1:$K$1048576,9,0)</f>
        <v>12</v>
      </c>
      <c r="G350" s="12" t="n">
        <f aca="false">VLOOKUP(B350,Sheet2!A348:B1156,2,0)</f>
        <v>52085.65</v>
      </c>
    </row>
    <row r="351" s="13" customFormat="true" ht="14.25" hidden="false" customHeight="false" outlineLevel="0" collapsed="false">
      <c r="A351" s="8" t="n">
        <v>348</v>
      </c>
      <c r="B351" s="9" t="s">
        <v>385</v>
      </c>
      <c r="C351" s="9" t="s">
        <v>372</v>
      </c>
      <c r="D351" s="10" t="s">
        <v>11</v>
      </c>
      <c r="E351" s="11" t="s">
        <v>373</v>
      </c>
      <c r="F351" s="10" t="n">
        <f aca="false">VLOOKUP(B351,'[1]节能与新能源（包含51台）'!$B$1:$K$1048576,9,0)</f>
        <v>11.5</v>
      </c>
      <c r="G351" s="12" t="n">
        <f aca="false">VLOOKUP(B351,Sheet2!A349:B1157,2,0)</f>
        <v>42000.27</v>
      </c>
    </row>
    <row r="352" s="13" customFormat="true" ht="14.25" hidden="false" customHeight="false" outlineLevel="0" collapsed="false">
      <c r="A352" s="8" t="n">
        <v>349</v>
      </c>
      <c r="B352" s="9" t="s">
        <v>386</v>
      </c>
      <c r="C352" s="9" t="s">
        <v>372</v>
      </c>
      <c r="D352" s="10" t="s">
        <v>11</v>
      </c>
      <c r="E352" s="11" t="s">
        <v>373</v>
      </c>
      <c r="F352" s="10" t="n">
        <f aca="false">VLOOKUP(B352,'[1]节能与新能源（包含51台）'!$B$1:$K$1048576,9,0)</f>
        <v>12</v>
      </c>
      <c r="G352" s="12" t="n">
        <f aca="false">VLOOKUP(B352,Sheet2!A350:B1158,2,0)</f>
        <v>41319.24</v>
      </c>
    </row>
    <row r="353" s="13" customFormat="true" ht="14.25" hidden="false" customHeight="false" outlineLevel="0" collapsed="false">
      <c r="A353" s="8" t="n">
        <v>350</v>
      </c>
      <c r="B353" s="9" t="s">
        <v>387</v>
      </c>
      <c r="C353" s="9" t="s">
        <v>372</v>
      </c>
      <c r="D353" s="10" t="s">
        <v>11</v>
      </c>
      <c r="E353" s="11" t="s">
        <v>373</v>
      </c>
      <c r="F353" s="10" t="n">
        <f aca="false">VLOOKUP(B353,'[1]节能与新能源（包含51台）'!$B$1:$K$1048576,9,0)</f>
        <v>10.5</v>
      </c>
      <c r="G353" s="12" t="n">
        <f aca="false">VLOOKUP(B353,Sheet2!A351:B1159,2,0)</f>
        <v>48015.75</v>
      </c>
    </row>
    <row r="354" s="13" customFormat="true" ht="14.25" hidden="false" customHeight="false" outlineLevel="0" collapsed="false">
      <c r="A354" s="8" t="n">
        <v>351</v>
      </c>
      <c r="B354" s="9" t="s">
        <v>388</v>
      </c>
      <c r="C354" s="9" t="s">
        <v>372</v>
      </c>
      <c r="D354" s="10" t="s">
        <v>11</v>
      </c>
      <c r="E354" s="11" t="s">
        <v>373</v>
      </c>
      <c r="F354" s="10" t="n">
        <f aca="false">VLOOKUP(B354,'[1]节能与新能源（包含51台）'!$B$1:$K$1048576,9,0)</f>
        <v>12</v>
      </c>
      <c r="G354" s="12" t="n">
        <f aca="false">VLOOKUP(B354,Sheet2!A352:B1160,2,0)</f>
        <v>50653.35</v>
      </c>
    </row>
    <row r="355" s="13" customFormat="true" ht="14.25" hidden="false" customHeight="false" outlineLevel="0" collapsed="false">
      <c r="A355" s="8" t="n">
        <v>352</v>
      </c>
      <c r="B355" s="9" t="s">
        <v>389</v>
      </c>
      <c r="C355" s="9" t="s">
        <v>372</v>
      </c>
      <c r="D355" s="10" t="s">
        <v>11</v>
      </c>
      <c r="E355" s="11" t="s">
        <v>373</v>
      </c>
      <c r="F355" s="10" t="n">
        <f aca="false">VLOOKUP(B355,'[1]节能与新能源（包含51台）'!$B$1:$K$1048576,9,0)</f>
        <v>11</v>
      </c>
      <c r="G355" s="12" t="n">
        <f aca="false">VLOOKUP(B355,Sheet2!A353:B1161,2,0)</f>
        <v>42856.73</v>
      </c>
    </row>
    <row r="356" s="13" customFormat="true" ht="14.25" hidden="false" customHeight="false" outlineLevel="0" collapsed="false">
      <c r="A356" s="8" t="n">
        <v>353</v>
      </c>
      <c r="B356" s="9" t="s">
        <v>390</v>
      </c>
      <c r="C356" s="9" t="s">
        <v>372</v>
      </c>
      <c r="D356" s="10" t="s">
        <v>11</v>
      </c>
      <c r="E356" s="11" t="s">
        <v>373</v>
      </c>
      <c r="F356" s="10" t="n">
        <f aca="false">VLOOKUP(B356,'[1]节能与新能源（包含51台）'!$B$1:$K$1048576,9,0)</f>
        <v>12</v>
      </c>
      <c r="G356" s="12" t="n">
        <f aca="false">VLOOKUP(B356,Sheet2!A354:B1162,2,0)</f>
        <v>65742.4</v>
      </c>
    </row>
    <row r="357" s="13" customFormat="true" ht="14.25" hidden="false" customHeight="false" outlineLevel="0" collapsed="false">
      <c r="A357" s="8" t="n">
        <v>354</v>
      </c>
      <c r="B357" s="9" t="s">
        <v>391</v>
      </c>
      <c r="C357" s="9" t="s">
        <v>372</v>
      </c>
      <c r="D357" s="10" t="s">
        <v>11</v>
      </c>
      <c r="E357" s="11" t="s">
        <v>373</v>
      </c>
      <c r="F357" s="10" t="n">
        <f aca="false">VLOOKUP(B357,'[1]节能与新能源（包含51台）'!$B$1:$K$1048576,9,0)</f>
        <v>12</v>
      </c>
      <c r="G357" s="12" t="n">
        <f aca="false">VLOOKUP(B357,Sheet2!A355:B1163,2,0)</f>
        <v>63372.5</v>
      </c>
    </row>
    <row r="358" s="13" customFormat="true" ht="14.25" hidden="false" customHeight="false" outlineLevel="0" collapsed="false">
      <c r="A358" s="8" t="n">
        <v>355</v>
      </c>
      <c r="B358" s="9" t="s">
        <v>392</v>
      </c>
      <c r="C358" s="9" t="s">
        <v>372</v>
      </c>
      <c r="D358" s="10" t="s">
        <v>11</v>
      </c>
      <c r="E358" s="11" t="s">
        <v>373</v>
      </c>
      <c r="F358" s="10" t="n">
        <f aca="false">VLOOKUP(B358,'[1]节能与新能源（包含51台）'!$B$1:$K$1048576,9,0)</f>
        <v>12</v>
      </c>
      <c r="G358" s="12" t="n">
        <f aca="false">VLOOKUP(B358,Sheet2!A356:B1164,2,0)</f>
        <v>65769.7</v>
      </c>
    </row>
    <row r="359" s="13" customFormat="true" ht="14.25" hidden="false" customHeight="false" outlineLevel="0" collapsed="false">
      <c r="A359" s="8" t="n">
        <v>356</v>
      </c>
      <c r="B359" s="9" t="s">
        <v>393</v>
      </c>
      <c r="C359" s="9" t="s">
        <v>372</v>
      </c>
      <c r="D359" s="10" t="s">
        <v>11</v>
      </c>
      <c r="E359" s="11" t="s">
        <v>373</v>
      </c>
      <c r="F359" s="10" t="n">
        <f aca="false">VLOOKUP(B359,'[1]节能与新能源（包含51台）'!$B$1:$K$1048576,9,0)</f>
        <v>12</v>
      </c>
      <c r="G359" s="12" t="n">
        <f aca="false">VLOOKUP(B359,Sheet2!A357:B1165,2,0)</f>
        <v>65412.4</v>
      </c>
    </row>
    <row r="360" s="13" customFormat="true" ht="14.25" hidden="false" customHeight="false" outlineLevel="0" collapsed="false">
      <c r="A360" s="8" t="n">
        <v>357</v>
      </c>
      <c r="B360" s="9" t="s">
        <v>394</v>
      </c>
      <c r="C360" s="9" t="s">
        <v>372</v>
      </c>
      <c r="D360" s="10" t="s">
        <v>11</v>
      </c>
      <c r="E360" s="11" t="s">
        <v>373</v>
      </c>
      <c r="F360" s="10" t="n">
        <f aca="false">VLOOKUP(B360,'[1]节能与新能源（包含51台）'!$B$1:$K$1048576,9,0)</f>
        <v>12</v>
      </c>
      <c r="G360" s="12" t="n">
        <f aca="false">VLOOKUP(B360,Sheet2!A358:B1166,2,0)</f>
        <v>65596.6</v>
      </c>
    </row>
    <row r="361" s="13" customFormat="true" ht="14.25" hidden="false" customHeight="false" outlineLevel="0" collapsed="false">
      <c r="A361" s="8" t="n">
        <v>358</v>
      </c>
      <c r="B361" s="9" t="s">
        <v>395</v>
      </c>
      <c r="C361" s="9" t="s">
        <v>372</v>
      </c>
      <c r="D361" s="10" t="s">
        <v>11</v>
      </c>
      <c r="E361" s="11" t="s">
        <v>373</v>
      </c>
      <c r="F361" s="10" t="n">
        <f aca="false">VLOOKUP(B361,'[1]节能与新能源（包含51台）'!$B$1:$K$1048576,9,0)</f>
        <v>12</v>
      </c>
      <c r="G361" s="12" t="n">
        <f aca="false">VLOOKUP(B361,Sheet2!A359:B1167,2,0)</f>
        <v>66805.4</v>
      </c>
    </row>
    <row r="362" s="13" customFormat="true" ht="14.25" hidden="false" customHeight="false" outlineLevel="0" collapsed="false">
      <c r="A362" s="8" t="n">
        <v>359</v>
      </c>
      <c r="B362" s="9" t="s">
        <v>396</v>
      </c>
      <c r="C362" s="9" t="s">
        <v>372</v>
      </c>
      <c r="D362" s="10" t="s">
        <v>11</v>
      </c>
      <c r="E362" s="11" t="s">
        <v>373</v>
      </c>
      <c r="F362" s="10" t="n">
        <f aca="false">VLOOKUP(B362,'[1]节能与新能源（包含51台）'!$B$1:$K$1048576,9,0)</f>
        <v>12</v>
      </c>
      <c r="G362" s="12" t="n">
        <f aca="false">VLOOKUP(B362,Sheet2!A360:B1168,2,0)</f>
        <v>63251.1</v>
      </c>
    </row>
    <row r="363" s="13" customFormat="true" ht="14.25" hidden="false" customHeight="false" outlineLevel="0" collapsed="false">
      <c r="A363" s="8" t="n">
        <v>360</v>
      </c>
      <c r="B363" s="9" t="s">
        <v>397</v>
      </c>
      <c r="C363" s="9" t="s">
        <v>372</v>
      </c>
      <c r="D363" s="10" t="s">
        <v>11</v>
      </c>
      <c r="E363" s="11" t="s">
        <v>373</v>
      </c>
      <c r="F363" s="10" t="n">
        <f aca="false">VLOOKUP(B363,'[1]节能与新能源（包含51台）'!$B$1:$K$1048576,9,0)</f>
        <v>12</v>
      </c>
      <c r="G363" s="12" t="n">
        <f aca="false">VLOOKUP(B363,Sheet2!A361:B1169,2,0)</f>
        <v>45177.3</v>
      </c>
    </row>
    <row r="364" s="13" customFormat="true" ht="14.25" hidden="false" customHeight="false" outlineLevel="0" collapsed="false">
      <c r="A364" s="8" t="n">
        <v>361</v>
      </c>
      <c r="B364" s="9" t="s">
        <v>398</v>
      </c>
      <c r="C364" s="9" t="s">
        <v>372</v>
      </c>
      <c r="D364" s="10" t="s">
        <v>11</v>
      </c>
      <c r="E364" s="11" t="s">
        <v>373</v>
      </c>
      <c r="F364" s="10" t="n">
        <f aca="false">VLOOKUP(B364,'[1]节能与新能源（包含51台）'!$B$1:$K$1048576,9,0)</f>
        <v>12</v>
      </c>
      <c r="G364" s="12" t="n">
        <f aca="false">VLOOKUP(B364,Sheet2!A362:B1170,2,0)</f>
        <v>63054.3</v>
      </c>
    </row>
    <row r="365" s="13" customFormat="true" ht="14.25" hidden="false" customHeight="false" outlineLevel="0" collapsed="false">
      <c r="A365" s="8" t="n">
        <v>362</v>
      </c>
      <c r="B365" s="9" t="s">
        <v>399</v>
      </c>
      <c r="C365" s="9" t="s">
        <v>372</v>
      </c>
      <c r="D365" s="10" t="s">
        <v>11</v>
      </c>
      <c r="E365" s="11" t="s">
        <v>373</v>
      </c>
      <c r="F365" s="10" t="n">
        <f aca="false">VLOOKUP(B365,'[1]节能与新能源（包含51台）'!$B$1:$K$1048576,9,0)</f>
        <v>12</v>
      </c>
      <c r="G365" s="12" t="n">
        <f aca="false">VLOOKUP(B365,Sheet2!A363:B1171,2,0)</f>
        <v>53690.6</v>
      </c>
    </row>
    <row r="366" s="13" customFormat="true" ht="14.25" hidden="false" customHeight="false" outlineLevel="0" collapsed="false">
      <c r="A366" s="8" t="n">
        <v>363</v>
      </c>
      <c r="B366" s="9" t="s">
        <v>400</v>
      </c>
      <c r="C366" s="9" t="s">
        <v>372</v>
      </c>
      <c r="D366" s="10" t="s">
        <v>11</v>
      </c>
      <c r="E366" s="11" t="s">
        <v>373</v>
      </c>
      <c r="F366" s="10" t="n">
        <f aca="false">VLOOKUP(B366,'[1]节能与新能源（包含51台）'!$B$1:$K$1048576,9,0)</f>
        <v>12</v>
      </c>
      <c r="G366" s="12" t="n">
        <f aca="false">VLOOKUP(B366,Sheet2!A364:B1172,2,0)</f>
        <v>59450</v>
      </c>
    </row>
    <row r="367" s="13" customFormat="true" ht="14.25" hidden="false" customHeight="false" outlineLevel="0" collapsed="false">
      <c r="A367" s="8" t="n">
        <v>364</v>
      </c>
      <c r="B367" s="9" t="s">
        <v>401</v>
      </c>
      <c r="C367" s="9" t="s">
        <v>372</v>
      </c>
      <c r="D367" s="10" t="s">
        <v>11</v>
      </c>
      <c r="E367" s="11" t="s">
        <v>373</v>
      </c>
      <c r="F367" s="10" t="n">
        <f aca="false">VLOOKUP(B367,'[1]节能与新能源（包含51台）'!$B$1:$K$1048576,9,0)</f>
        <v>12</v>
      </c>
      <c r="G367" s="12" t="n">
        <f aca="false">VLOOKUP(B367,Sheet2!A365:B1173,2,0)</f>
        <v>64835.3</v>
      </c>
    </row>
    <row r="368" s="13" customFormat="true" ht="14.25" hidden="false" customHeight="false" outlineLevel="0" collapsed="false">
      <c r="A368" s="8" t="n">
        <v>365</v>
      </c>
      <c r="B368" s="9" t="s">
        <v>402</v>
      </c>
      <c r="C368" s="9" t="s">
        <v>372</v>
      </c>
      <c r="D368" s="10" t="s">
        <v>11</v>
      </c>
      <c r="E368" s="11" t="s">
        <v>373</v>
      </c>
      <c r="F368" s="10" t="n">
        <f aca="false">VLOOKUP(B368,'[1]节能与新能源（包含51台）'!$B$1:$K$1048576,9,0)</f>
        <v>12</v>
      </c>
      <c r="G368" s="12" t="n">
        <f aca="false">VLOOKUP(B368,Sheet2!A366:B1174,2,0)</f>
        <v>45985.7</v>
      </c>
    </row>
    <row r="369" s="13" customFormat="true" ht="14.25" hidden="false" customHeight="false" outlineLevel="0" collapsed="false">
      <c r="A369" s="8" t="n">
        <v>366</v>
      </c>
      <c r="B369" s="9" t="s">
        <v>403</v>
      </c>
      <c r="C369" s="9" t="s">
        <v>372</v>
      </c>
      <c r="D369" s="10" t="s">
        <v>11</v>
      </c>
      <c r="E369" s="11" t="s">
        <v>373</v>
      </c>
      <c r="F369" s="10" t="n">
        <f aca="false">VLOOKUP(B369,'[1]节能与新能源（包含51台）'!$B$1:$K$1048576,9,0)</f>
        <v>12</v>
      </c>
      <c r="G369" s="12" t="n">
        <f aca="false">VLOOKUP(B369,Sheet2!A367:B1175,2,0)</f>
        <v>43416.9</v>
      </c>
    </row>
    <row r="370" s="13" customFormat="true" ht="14.25" hidden="false" customHeight="false" outlineLevel="0" collapsed="false">
      <c r="A370" s="8" t="n">
        <v>367</v>
      </c>
      <c r="B370" s="9" t="s">
        <v>404</v>
      </c>
      <c r="C370" s="9" t="s">
        <v>372</v>
      </c>
      <c r="D370" s="10" t="s">
        <v>11</v>
      </c>
      <c r="E370" s="11" t="s">
        <v>373</v>
      </c>
      <c r="F370" s="10" t="n">
        <f aca="false">VLOOKUP(B370,'[1]节能与新能源（包含51台）'!$B$1:$K$1048576,9,0)</f>
        <v>12</v>
      </c>
      <c r="G370" s="12" t="n">
        <f aca="false">VLOOKUP(B370,Sheet2!A368:B1176,2,0)</f>
        <v>45248.22</v>
      </c>
    </row>
    <row r="371" s="13" customFormat="true" ht="14.25" hidden="false" customHeight="false" outlineLevel="0" collapsed="false">
      <c r="A371" s="8" t="n">
        <v>368</v>
      </c>
      <c r="B371" s="9" t="s">
        <v>405</v>
      </c>
      <c r="C371" s="9" t="s">
        <v>406</v>
      </c>
      <c r="D371" s="10" t="s">
        <v>11</v>
      </c>
      <c r="E371" s="11" t="s">
        <v>373</v>
      </c>
      <c r="F371" s="10" t="n">
        <f aca="false">VLOOKUP(B371,'[1]节能与新能源（包含51台）'!$B$1:$K$1048576,9,0)</f>
        <v>10</v>
      </c>
      <c r="G371" s="12" t="n">
        <f aca="false">VLOOKUP(B371,Sheet2!A369:B1177,2,0)</f>
        <v>46934</v>
      </c>
    </row>
    <row r="372" s="13" customFormat="true" ht="14.25" hidden="false" customHeight="false" outlineLevel="0" collapsed="false">
      <c r="A372" s="8" t="n">
        <v>369</v>
      </c>
      <c r="B372" s="9" t="s">
        <v>407</v>
      </c>
      <c r="C372" s="9" t="s">
        <v>406</v>
      </c>
      <c r="D372" s="10" t="s">
        <v>11</v>
      </c>
      <c r="E372" s="11" t="s">
        <v>408</v>
      </c>
      <c r="F372" s="10" t="n">
        <f aca="false">VLOOKUP(B372,'[1]节能与新能源（包含51台）'!$B$1:$K$1048576,9,0)</f>
        <v>12</v>
      </c>
      <c r="G372" s="12" t="n">
        <f aca="false">VLOOKUP(B372,Sheet2!A370:B1178,2,0)</f>
        <v>62338.6</v>
      </c>
    </row>
    <row r="373" s="13" customFormat="true" ht="14.25" hidden="false" customHeight="false" outlineLevel="0" collapsed="false">
      <c r="A373" s="8" t="n">
        <v>370</v>
      </c>
      <c r="B373" s="9" t="s">
        <v>409</v>
      </c>
      <c r="C373" s="9" t="s">
        <v>406</v>
      </c>
      <c r="D373" s="10" t="s">
        <v>11</v>
      </c>
      <c r="E373" s="11" t="s">
        <v>373</v>
      </c>
      <c r="F373" s="10" t="n">
        <f aca="false">VLOOKUP(B373,'[1]节能与新能源（包含51台）'!$B$1:$K$1048576,9,0)</f>
        <v>10</v>
      </c>
      <c r="G373" s="12" t="n">
        <f aca="false">VLOOKUP(B373,Sheet2!A371:B1179,2,0)</f>
        <v>47739.76</v>
      </c>
    </row>
    <row r="374" s="13" customFormat="true" ht="14.25" hidden="false" customHeight="false" outlineLevel="0" collapsed="false">
      <c r="A374" s="8" t="n">
        <v>371</v>
      </c>
      <c r="B374" s="9" t="s">
        <v>410</v>
      </c>
      <c r="C374" s="9" t="s">
        <v>406</v>
      </c>
      <c r="D374" s="10" t="s">
        <v>11</v>
      </c>
      <c r="E374" s="11" t="s">
        <v>373</v>
      </c>
      <c r="F374" s="10" t="n">
        <f aca="false">VLOOKUP(B374,'[1]节能与新能源（包含51台）'!$B$1:$K$1048576,9,0)</f>
        <v>12</v>
      </c>
      <c r="G374" s="12" t="n">
        <f aca="false">VLOOKUP(B374,Sheet2!A372:B1180,2,0)</f>
        <v>58157.97</v>
      </c>
    </row>
    <row r="375" s="13" customFormat="true" ht="14.25" hidden="false" customHeight="false" outlineLevel="0" collapsed="false">
      <c r="A375" s="8" t="n">
        <v>372</v>
      </c>
      <c r="B375" s="9" t="s">
        <v>411</v>
      </c>
      <c r="C375" s="9" t="s">
        <v>406</v>
      </c>
      <c r="D375" s="10" t="s">
        <v>11</v>
      </c>
      <c r="E375" s="11" t="s">
        <v>373</v>
      </c>
      <c r="F375" s="10" t="n">
        <f aca="false">VLOOKUP(B375,'[1]节能与新能源（包含51台）'!$B$1:$K$1048576,9,0)</f>
        <v>12</v>
      </c>
      <c r="G375" s="12" t="n">
        <f aca="false">VLOOKUP(B375,Sheet2!A373:B1181,2,0)</f>
        <v>63837.56</v>
      </c>
    </row>
    <row r="376" s="13" customFormat="true" ht="14.25" hidden="false" customHeight="false" outlineLevel="0" collapsed="false">
      <c r="A376" s="8" t="n">
        <v>373</v>
      </c>
      <c r="B376" s="9" t="s">
        <v>412</v>
      </c>
      <c r="C376" s="9" t="s">
        <v>406</v>
      </c>
      <c r="D376" s="10" t="s">
        <v>11</v>
      </c>
      <c r="E376" s="11" t="s">
        <v>373</v>
      </c>
      <c r="F376" s="10" t="n">
        <f aca="false">VLOOKUP(B376,'[1]节能与新能源（包含51台）'!$B$1:$K$1048576,9,0)</f>
        <v>12</v>
      </c>
      <c r="G376" s="12" t="n">
        <f aca="false">VLOOKUP(B376,Sheet2!A374:B1182,2,0)</f>
        <v>64933.8</v>
      </c>
    </row>
    <row r="377" s="13" customFormat="true" ht="14.25" hidden="false" customHeight="false" outlineLevel="0" collapsed="false">
      <c r="A377" s="8" t="n">
        <v>374</v>
      </c>
      <c r="B377" s="9" t="s">
        <v>413</v>
      </c>
      <c r="C377" s="9" t="s">
        <v>406</v>
      </c>
      <c r="D377" s="10" t="s">
        <v>11</v>
      </c>
      <c r="E377" s="11" t="s">
        <v>373</v>
      </c>
      <c r="F377" s="10" t="n">
        <f aca="false">VLOOKUP(B377,'[1]节能与新能源（包含51台）'!$B$1:$K$1048576,9,0)</f>
        <v>12</v>
      </c>
      <c r="G377" s="12" t="n">
        <f aca="false">VLOOKUP(B377,Sheet2!A375:B1183,2,0)</f>
        <v>65928.7</v>
      </c>
    </row>
    <row r="378" s="13" customFormat="true" ht="14.25" hidden="false" customHeight="false" outlineLevel="0" collapsed="false">
      <c r="A378" s="8" t="n">
        <v>375</v>
      </c>
      <c r="B378" s="9" t="s">
        <v>414</v>
      </c>
      <c r="C378" s="9" t="s">
        <v>406</v>
      </c>
      <c r="D378" s="10" t="s">
        <v>11</v>
      </c>
      <c r="E378" s="11" t="s">
        <v>373</v>
      </c>
      <c r="F378" s="10" t="n">
        <f aca="false">VLOOKUP(B378,'[1]节能与新能源（包含51台）'!$B$1:$K$1048576,9,0)</f>
        <v>12</v>
      </c>
      <c r="G378" s="12" t="n">
        <f aca="false">VLOOKUP(B378,Sheet2!A376:B1184,2,0)</f>
        <v>45066.2</v>
      </c>
    </row>
    <row r="379" s="13" customFormat="true" ht="14.25" hidden="false" customHeight="false" outlineLevel="0" collapsed="false">
      <c r="A379" s="8" t="n">
        <v>376</v>
      </c>
      <c r="B379" s="9" t="s">
        <v>415</v>
      </c>
      <c r="C379" s="9" t="s">
        <v>406</v>
      </c>
      <c r="D379" s="10" t="s">
        <v>11</v>
      </c>
      <c r="E379" s="11" t="s">
        <v>373</v>
      </c>
      <c r="F379" s="10" t="n">
        <f aca="false">VLOOKUP(B379,'[1]节能与新能源（包含51台）'!$B$1:$K$1048576,9,0)</f>
        <v>12</v>
      </c>
      <c r="G379" s="12" t="n">
        <f aca="false">VLOOKUP(B379,Sheet2!A377:B1185,2,0)</f>
        <v>57656.8</v>
      </c>
    </row>
    <row r="380" s="13" customFormat="true" ht="14.25" hidden="false" customHeight="false" outlineLevel="0" collapsed="false">
      <c r="A380" s="8" t="n">
        <v>377</v>
      </c>
      <c r="B380" s="9" t="s">
        <v>416</v>
      </c>
      <c r="C380" s="9" t="s">
        <v>406</v>
      </c>
      <c r="D380" s="10" t="s">
        <v>11</v>
      </c>
      <c r="E380" s="11" t="s">
        <v>373</v>
      </c>
      <c r="F380" s="10" t="n">
        <f aca="false">VLOOKUP(B380,'[1]节能与新能源（包含51台）'!$B$1:$K$1048576,9,0)</f>
        <v>11</v>
      </c>
      <c r="G380" s="12" t="n">
        <f aca="false">VLOOKUP(B380,Sheet2!A378:B1186,2,0)</f>
        <v>52189.56</v>
      </c>
    </row>
    <row r="381" s="13" customFormat="true" ht="14.25" hidden="false" customHeight="false" outlineLevel="0" collapsed="false">
      <c r="A381" s="8" t="n">
        <v>378</v>
      </c>
      <c r="B381" s="9" t="s">
        <v>417</v>
      </c>
      <c r="C381" s="9" t="s">
        <v>406</v>
      </c>
      <c r="D381" s="10" t="s">
        <v>11</v>
      </c>
      <c r="E381" s="11" t="s">
        <v>373</v>
      </c>
      <c r="F381" s="10" t="n">
        <f aca="false">VLOOKUP(B381,'[1]节能与新能源（包含51台）'!$B$1:$K$1048576,9,0)</f>
        <v>12</v>
      </c>
      <c r="G381" s="12" t="n">
        <f aca="false">VLOOKUP(B381,Sheet2!A379:B1187,2,0)</f>
        <v>69692.8</v>
      </c>
    </row>
    <row r="382" s="13" customFormat="true" ht="14.25" hidden="false" customHeight="false" outlineLevel="0" collapsed="false">
      <c r="A382" s="8" t="n">
        <v>379</v>
      </c>
      <c r="B382" s="9" t="s">
        <v>418</v>
      </c>
      <c r="C382" s="9" t="s">
        <v>406</v>
      </c>
      <c r="D382" s="10" t="s">
        <v>11</v>
      </c>
      <c r="E382" s="11" t="s">
        <v>373</v>
      </c>
      <c r="F382" s="10" t="n">
        <f aca="false">VLOOKUP(B382,'[1]节能与新能源（包含51台）'!$B$1:$K$1048576,9,0)</f>
        <v>12</v>
      </c>
      <c r="G382" s="12" t="n">
        <f aca="false">VLOOKUP(B382,Sheet2!A380:B1188,2,0)</f>
        <v>60172.3</v>
      </c>
    </row>
    <row r="383" s="13" customFormat="true" ht="14.25" hidden="false" customHeight="false" outlineLevel="0" collapsed="false">
      <c r="A383" s="8" t="n">
        <v>380</v>
      </c>
      <c r="B383" s="9" t="s">
        <v>419</v>
      </c>
      <c r="C383" s="9" t="s">
        <v>406</v>
      </c>
      <c r="D383" s="10" t="s">
        <v>11</v>
      </c>
      <c r="E383" s="11" t="s">
        <v>373</v>
      </c>
      <c r="F383" s="10" t="n">
        <f aca="false">VLOOKUP(B383,'[1]节能与新能源（包含51台）'!$B$1:$K$1048576,9,0)</f>
        <v>12</v>
      </c>
      <c r="G383" s="12" t="n">
        <f aca="false">VLOOKUP(B383,Sheet2!A381:B1189,2,0)</f>
        <v>59619</v>
      </c>
    </row>
    <row r="384" s="13" customFormat="true" ht="14.25" hidden="false" customHeight="false" outlineLevel="0" collapsed="false">
      <c r="A384" s="8" t="n">
        <v>381</v>
      </c>
      <c r="B384" s="9" t="s">
        <v>420</v>
      </c>
      <c r="C384" s="9" t="s">
        <v>406</v>
      </c>
      <c r="D384" s="10" t="s">
        <v>11</v>
      </c>
      <c r="E384" s="11" t="s">
        <v>408</v>
      </c>
      <c r="F384" s="10" t="n">
        <f aca="false">VLOOKUP(B384,'[1]节能与新能源（包含51台）'!$B$1:$K$1048576,9,0)</f>
        <v>12</v>
      </c>
      <c r="G384" s="12" t="n">
        <f aca="false">VLOOKUP(B384,Sheet2!A382:B1190,2,0)</f>
        <v>58739.45</v>
      </c>
    </row>
    <row r="385" s="13" customFormat="true" ht="14.25" hidden="false" customHeight="false" outlineLevel="0" collapsed="false">
      <c r="A385" s="8" t="n">
        <v>382</v>
      </c>
      <c r="B385" s="9" t="s">
        <v>421</v>
      </c>
      <c r="C385" s="9" t="s">
        <v>406</v>
      </c>
      <c r="D385" s="10" t="s">
        <v>11</v>
      </c>
      <c r="E385" s="11" t="s">
        <v>408</v>
      </c>
      <c r="F385" s="10" t="n">
        <f aca="false">VLOOKUP(B385,'[1]节能与新能源（包含51台）'!$B$1:$K$1048576,9,0)</f>
        <v>12</v>
      </c>
      <c r="G385" s="12" t="n">
        <f aca="false">VLOOKUP(B385,Sheet2!A383:B1191,2,0)</f>
        <v>59500.3</v>
      </c>
    </row>
    <row r="386" s="13" customFormat="true" ht="14.25" hidden="false" customHeight="false" outlineLevel="0" collapsed="false">
      <c r="A386" s="8" t="n">
        <v>383</v>
      </c>
      <c r="B386" s="9" t="s">
        <v>422</v>
      </c>
      <c r="C386" s="9" t="s">
        <v>406</v>
      </c>
      <c r="D386" s="10" t="s">
        <v>11</v>
      </c>
      <c r="E386" s="11" t="s">
        <v>408</v>
      </c>
      <c r="F386" s="10" t="n">
        <f aca="false">VLOOKUP(B386,'[1]节能与新能源（包含51台）'!$B$1:$K$1048576,9,0)</f>
        <v>12</v>
      </c>
      <c r="G386" s="12" t="n">
        <f aca="false">VLOOKUP(B386,Sheet2!A384:B1192,2,0)</f>
        <v>45973.5</v>
      </c>
    </row>
    <row r="387" s="13" customFormat="true" ht="14.25" hidden="false" customHeight="false" outlineLevel="0" collapsed="false">
      <c r="A387" s="8" t="n">
        <v>384</v>
      </c>
      <c r="B387" s="9" t="s">
        <v>423</v>
      </c>
      <c r="C387" s="9" t="s">
        <v>406</v>
      </c>
      <c r="D387" s="10" t="s">
        <v>11</v>
      </c>
      <c r="E387" s="11" t="s">
        <v>373</v>
      </c>
      <c r="F387" s="10" t="n">
        <f aca="false">VLOOKUP(B387,'[1]节能与新能源（包含51台）'!$B$1:$K$1048576,9,0)</f>
        <v>12</v>
      </c>
      <c r="G387" s="12" t="n">
        <f aca="false">VLOOKUP(B387,Sheet2!A385:B1193,2,0)</f>
        <v>61309.6</v>
      </c>
    </row>
    <row r="388" s="13" customFormat="true" ht="14.25" hidden="false" customHeight="false" outlineLevel="0" collapsed="false">
      <c r="A388" s="8" t="n">
        <v>385</v>
      </c>
      <c r="B388" s="9" t="s">
        <v>424</v>
      </c>
      <c r="C388" s="9" t="s">
        <v>406</v>
      </c>
      <c r="D388" s="10" t="s">
        <v>11</v>
      </c>
      <c r="E388" s="11" t="s">
        <v>373</v>
      </c>
      <c r="F388" s="10" t="n">
        <f aca="false">VLOOKUP(B388,'[1]节能与新能源（包含51台）'!$B$1:$K$1048576,9,0)</f>
        <v>12</v>
      </c>
      <c r="G388" s="12" t="n">
        <f aca="false">VLOOKUP(B388,Sheet2!A386:B1194,2,0)</f>
        <v>67769.12</v>
      </c>
    </row>
    <row r="389" s="13" customFormat="true" ht="14.25" hidden="false" customHeight="false" outlineLevel="0" collapsed="false">
      <c r="A389" s="8" t="n">
        <v>386</v>
      </c>
      <c r="B389" s="9" t="s">
        <v>425</v>
      </c>
      <c r="C389" s="9" t="s">
        <v>406</v>
      </c>
      <c r="D389" s="10" t="s">
        <v>11</v>
      </c>
      <c r="E389" s="11" t="s">
        <v>373</v>
      </c>
      <c r="F389" s="10" t="n">
        <f aca="false">VLOOKUP(B389,'[1]节能与新能源（包含51台）'!$B$1:$K$1048576,9,0)</f>
        <v>12</v>
      </c>
      <c r="G389" s="12" t="n">
        <f aca="false">VLOOKUP(B389,Sheet2!A387:B1195,2,0)</f>
        <v>71947.96</v>
      </c>
    </row>
    <row r="390" s="13" customFormat="true" ht="14.25" hidden="false" customHeight="false" outlineLevel="0" collapsed="false">
      <c r="A390" s="8" t="n">
        <v>387</v>
      </c>
      <c r="B390" s="9" t="s">
        <v>426</v>
      </c>
      <c r="C390" s="9" t="s">
        <v>406</v>
      </c>
      <c r="D390" s="10" t="s">
        <v>11</v>
      </c>
      <c r="E390" s="11" t="s">
        <v>373</v>
      </c>
      <c r="F390" s="10" t="n">
        <f aca="false">VLOOKUP(B390,'[1]节能与新能源（包含51台）'!$B$1:$K$1048576,9,0)</f>
        <v>12</v>
      </c>
      <c r="G390" s="12" t="n">
        <f aca="false">VLOOKUP(B390,Sheet2!A388:B1196,2,0)</f>
        <v>71100.51</v>
      </c>
    </row>
    <row r="391" s="13" customFormat="true" ht="14.25" hidden="false" customHeight="false" outlineLevel="0" collapsed="false">
      <c r="A391" s="8" t="n">
        <v>388</v>
      </c>
      <c r="B391" s="9" t="s">
        <v>427</v>
      </c>
      <c r="C391" s="9" t="s">
        <v>406</v>
      </c>
      <c r="D391" s="10" t="s">
        <v>11</v>
      </c>
      <c r="E391" s="11" t="s">
        <v>373</v>
      </c>
      <c r="F391" s="10" t="n">
        <f aca="false">VLOOKUP(B391,'[1]节能与新能源（包含51台）'!$B$1:$K$1048576,9,0)</f>
        <v>12</v>
      </c>
      <c r="G391" s="12" t="n">
        <f aca="false">VLOOKUP(B391,Sheet2!A389:B1197,2,0)</f>
        <v>70200.45</v>
      </c>
    </row>
    <row r="392" s="13" customFormat="true" ht="14.25" hidden="false" customHeight="false" outlineLevel="0" collapsed="false">
      <c r="A392" s="8" t="n">
        <v>389</v>
      </c>
      <c r="B392" s="9" t="s">
        <v>428</v>
      </c>
      <c r="C392" s="9" t="s">
        <v>406</v>
      </c>
      <c r="D392" s="10" t="s">
        <v>11</v>
      </c>
      <c r="E392" s="11" t="s">
        <v>373</v>
      </c>
      <c r="F392" s="10" t="n">
        <f aca="false">VLOOKUP(B392,'[1]节能与新能源（包含51台）'!$B$1:$K$1048576,9,0)</f>
        <v>12</v>
      </c>
      <c r="G392" s="12" t="n">
        <f aca="false">VLOOKUP(B392,Sheet2!A390:B1198,2,0)</f>
        <v>57365</v>
      </c>
    </row>
    <row r="393" s="13" customFormat="true" ht="14.25" hidden="false" customHeight="false" outlineLevel="0" collapsed="false">
      <c r="A393" s="8" t="n">
        <v>390</v>
      </c>
      <c r="B393" s="9" t="s">
        <v>429</v>
      </c>
      <c r="C393" s="9" t="s">
        <v>406</v>
      </c>
      <c r="D393" s="10" t="s">
        <v>11</v>
      </c>
      <c r="E393" s="11" t="s">
        <v>373</v>
      </c>
      <c r="F393" s="10" t="n">
        <f aca="false">VLOOKUP(B393,'[1]节能与新能源（包含51台）'!$B$1:$K$1048576,9,0)</f>
        <v>12</v>
      </c>
      <c r="G393" s="12" t="n">
        <f aca="false">VLOOKUP(B393,Sheet2!A391:B1199,2,0)</f>
        <v>60520.15</v>
      </c>
    </row>
    <row r="394" s="13" customFormat="true" ht="14.25" hidden="false" customHeight="false" outlineLevel="0" collapsed="false">
      <c r="A394" s="8" t="n">
        <v>391</v>
      </c>
      <c r="B394" s="9" t="s">
        <v>430</v>
      </c>
      <c r="C394" s="9" t="s">
        <v>406</v>
      </c>
      <c r="D394" s="10" t="s">
        <v>11</v>
      </c>
      <c r="E394" s="11" t="s">
        <v>373</v>
      </c>
      <c r="F394" s="10" t="n">
        <f aca="false">VLOOKUP(B394,'[1]节能与新能源（包含51台）'!$B$1:$K$1048576,9,0)</f>
        <v>10.5</v>
      </c>
      <c r="G394" s="12" t="n">
        <f aca="false">VLOOKUP(B394,Sheet2!A392:B1200,2,0)</f>
        <v>49296.95</v>
      </c>
    </row>
    <row r="395" s="13" customFormat="true" ht="14.25" hidden="false" customHeight="false" outlineLevel="0" collapsed="false">
      <c r="A395" s="8" t="n">
        <v>392</v>
      </c>
      <c r="B395" s="9" t="s">
        <v>431</v>
      </c>
      <c r="C395" s="9" t="s">
        <v>406</v>
      </c>
      <c r="D395" s="10" t="s">
        <v>11</v>
      </c>
      <c r="E395" s="11" t="s">
        <v>373</v>
      </c>
      <c r="F395" s="10" t="n">
        <f aca="false">VLOOKUP(B395,'[1]节能与新能源（包含51台）'!$B$1:$K$1048576,9,0)</f>
        <v>12</v>
      </c>
      <c r="G395" s="12" t="n">
        <f aca="false">VLOOKUP(B395,Sheet2!A393:B1201,2,0)</f>
        <v>65365</v>
      </c>
    </row>
    <row r="396" s="13" customFormat="true" ht="14.25" hidden="false" customHeight="false" outlineLevel="0" collapsed="false">
      <c r="A396" s="8" t="n">
        <v>393</v>
      </c>
      <c r="B396" s="9" t="s">
        <v>432</v>
      </c>
      <c r="C396" s="9" t="s">
        <v>406</v>
      </c>
      <c r="D396" s="10" t="s">
        <v>11</v>
      </c>
      <c r="E396" s="11" t="s">
        <v>373</v>
      </c>
      <c r="F396" s="10" t="n">
        <f aca="false">VLOOKUP(B396,'[1]节能与新能源（包含51台）'!$B$1:$K$1048576,9,0)</f>
        <v>12</v>
      </c>
      <c r="G396" s="12" t="n">
        <f aca="false">VLOOKUP(B396,Sheet2!A394:B1202,2,0)</f>
        <v>59898.7</v>
      </c>
    </row>
    <row r="397" s="13" customFormat="true" ht="14.25" hidden="false" customHeight="false" outlineLevel="0" collapsed="false">
      <c r="A397" s="8" t="n">
        <v>394</v>
      </c>
      <c r="B397" s="9" t="s">
        <v>433</v>
      </c>
      <c r="C397" s="9" t="s">
        <v>406</v>
      </c>
      <c r="D397" s="10" t="s">
        <v>11</v>
      </c>
      <c r="E397" s="11" t="s">
        <v>373</v>
      </c>
      <c r="F397" s="10" t="n">
        <f aca="false">VLOOKUP(B397,'[1]节能与新能源（包含51台）'!$B$1:$K$1048576,9,0)</f>
        <v>12</v>
      </c>
      <c r="G397" s="12" t="n">
        <f aca="false">VLOOKUP(B397,Sheet2!A395:B1203,2,0)</f>
        <v>49185.9</v>
      </c>
    </row>
    <row r="398" s="13" customFormat="true" ht="14.25" hidden="false" customHeight="false" outlineLevel="0" collapsed="false">
      <c r="A398" s="8" t="n">
        <v>395</v>
      </c>
      <c r="B398" s="9" t="s">
        <v>434</v>
      </c>
      <c r="C398" s="9" t="s">
        <v>406</v>
      </c>
      <c r="D398" s="10" t="s">
        <v>11</v>
      </c>
      <c r="E398" s="11" t="s">
        <v>373</v>
      </c>
      <c r="F398" s="10" t="n">
        <f aca="false">VLOOKUP(B398,'[1]节能与新能源（包含51台）'!$B$1:$K$1048576,9,0)</f>
        <v>11.5</v>
      </c>
      <c r="G398" s="12" t="n">
        <f aca="false">VLOOKUP(B398,Sheet2!A396:B1204,2,0)</f>
        <v>33108</v>
      </c>
    </row>
    <row r="399" s="13" customFormat="true" ht="14.25" hidden="false" customHeight="false" outlineLevel="0" collapsed="false">
      <c r="A399" s="8" t="n">
        <v>396</v>
      </c>
      <c r="B399" s="9" t="s">
        <v>435</v>
      </c>
      <c r="C399" s="9" t="s">
        <v>406</v>
      </c>
      <c r="D399" s="10" t="s">
        <v>11</v>
      </c>
      <c r="E399" s="11" t="s">
        <v>373</v>
      </c>
      <c r="F399" s="10" t="n">
        <f aca="false">VLOOKUP(B399,'[1]节能与新能源（包含51台）'!$B$1:$K$1048576,9,0)</f>
        <v>12</v>
      </c>
      <c r="G399" s="12" t="n">
        <f aca="false">VLOOKUP(B399,Sheet2!A397:B1205,2,0)</f>
        <v>35179</v>
      </c>
    </row>
    <row r="400" s="13" customFormat="true" ht="14.25" hidden="false" customHeight="false" outlineLevel="0" collapsed="false">
      <c r="A400" s="8" t="n">
        <v>397</v>
      </c>
      <c r="B400" s="9" t="s">
        <v>436</v>
      </c>
      <c r="C400" s="9" t="s">
        <v>406</v>
      </c>
      <c r="D400" s="10" t="s">
        <v>11</v>
      </c>
      <c r="E400" s="11" t="s">
        <v>373</v>
      </c>
      <c r="F400" s="10" t="n">
        <f aca="false">VLOOKUP(B400,'[1]节能与新能源（包含51台）'!$B$1:$K$1048576,9,0)</f>
        <v>12</v>
      </c>
      <c r="G400" s="12" t="n">
        <f aca="false">VLOOKUP(B400,Sheet2!A398:B1206,2,0)</f>
        <v>54708.05</v>
      </c>
    </row>
    <row r="401" s="13" customFormat="true" ht="14.25" hidden="false" customHeight="false" outlineLevel="0" collapsed="false">
      <c r="A401" s="8" t="n">
        <v>398</v>
      </c>
      <c r="B401" s="9" t="s">
        <v>437</v>
      </c>
      <c r="C401" s="9" t="s">
        <v>406</v>
      </c>
      <c r="D401" s="10" t="s">
        <v>11</v>
      </c>
      <c r="E401" s="11" t="s">
        <v>373</v>
      </c>
      <c r="F401" s="10" t="n">
        <f aca="false">VLOOKUP(B401,'[1]节能与新能源（包含51台）'!$B$1:$K$1048576,9,0)</f>
        <v>12</v>
      </c>
      <c r="G401" s="12" t="n">
        <f aca="false">VLOOKUP(B401,Sheet2!A399:B1207,2,0)</f>
        <v>34053.8</v>
      </c>
    </row>
    <row r="402" s="13" customFormat="true" ht="14.25" hidden="false" customHeight="false" outlineLevel="0" collapsed="false">
      <c r="A402" s="8" t="n">
        <v>399</v>
      </c>
      <c r="B402" s="9" t="s">
        <v>438</v>
      </c>
      <c r="C402" s="9" t="s">
        <v>406</v>
      </c>
      <c r="D402" s="10" t="s">
        <v>11</v>
      </c>
      <c r="E402" s="11" t="s">
        <v>373</v>
      </c>
      <c r="F402" s="10" t="n">
        <f aca="false">VLOOKUP(B402,'[1]节能与新能源（包含51台）'!$B$1:$K$1048576,9,0)</f>
        <v>12</v>
      </c>
      <c r="G402" s="12" t="n">
        <f aca="false">VLOOKUP(B402,Sheet2!A400:B1208,2,0)</f>
        <v>51714.85</v>
      </c>
    </row>
    <row r="403" s="13" customFormat="true" ht="14.25" hidden="false" customHeight="false" outlineLevel="0" collapsed="false">
      <c r="A403" s="8" t="n">
        <v>400</v>
      </c>
      <c r="B403" s="9" t="s">
        <v>439</v>
      </c>
      <c r="C403" s="9" t="s">
        <v>406</v>
      </c>
      <c r="D403" s="10" t="s">
        <v>11</v>
      </c>
      <c r="E403" s="11" t="s">
        <v>373</v>
      </c>
      <c r="F403" s="10" t="n">
        <f aca="false">VLOOKUP(B403,'[1]节能与新能源（包含51台）'!$B$1:$K$1048576,9,0)</f>
        <v>10.5</v>
      </c>
      <c r="G403" s="12" t="n">
        <f aca="false">VLOOKUP(B403,Sheet2!A401:B1209,2,0)</f>
        <v>55393.9</v>
      </c>
    </row>
    <row r="404" s="13" customFormat="true" ht="14.25" hidden="false" customHeight="false" outlineLevel="0" collapsed="false">
      <c r="A404" s="8" t="n">
        <v>401</v>
      </c>
      <c r="B404" s="9" t="s">
        <v>440</v>
      </c>
      <c r="C404" s="9" t="s">
        <v>406</v>
      </c>
      <c r="D404" s="10" t="s">
        <v>11</v>
      </c>
      <c r="E404" s="11" t="s">
        <v>373</v>
      </c>
      <c r="F404" s="10" t="n">
        <f aca="false">VLOOKUP(B404,'[1]节能与新能源（包含51台）'!$B$1:$K$1048576,9,0)</f>
        <v>12</v>
      </c>
      <c r="G404" s="12" t="n">
        <f aca="false">VLOOKUP(B404,Sheet2!A402:B1210,2,0)</f>
        <v>68355.6</v>
      </c>
    </row>
    <row r="405" s="13" customFormat="true" ht="14.25" hidden="false" customHeight="false" outlineLevel="0" collapsed="false">
      <c r="A405" s="8" t="n">
        <v>402</v>
      </c>
      <c r="B405" s="9" t="s">
        <v>441</v>
      </c>
      <c r="C405" s="9" t="s">
        <v>406</v>
      </c>
      <c r="D405" s="10" t="s">
        <v>11</v>
      </c>
      <c r="E405" s="11" t="s">
        <v>373</v>
      </c>
      <c r="F405" s="10" t="n">
        <f aca="false">VLOOKUP(B405,'[1]节能与新能源（包含51台）'!$B$1:$K$1048576,9,0)</f>
        <v>12</v>
      </c>
      <c r="G405" s="12" t="n">
        <f aca="false">VLOOKUP(B405,Sheet2!A403:B1211,2,0)</f>
        <v>72459.87</v>
      </c>
    </row>
    <row r="406" s="13" customFormat="true" ht="14.25" hidden="false" customHeight="false" outlineLevel="0" collapsed="false">
      <c r="A406" s="8" t="n">
        <v>403</v>
      </c>
      <c r="B406" s="9" t="s">
        <v>442</v>
      </c>
      <c r="C406" s="9" t="s">
        <v>406</v>
      </c>
      <c r="D406" s="10" t="s">
        <v>11</v>
      </c>
      <c r="E406" s="11" t="s">
        <v>373</v>
      </c>
      <c r="F406" s="10" t="n">
        <f aca="false">VLOOKUP(B406,'[1]节能与新能源（包含51台）'!$B$1:$K$1048576,9,0)</f>
        <v>10</v>
      </c>
      <c r="G406" s="12" t="n">
        <f aca="false">VLOOKUP(B406,Sheet2!A404:B1212,2,0)</f>
        <v>45265.25</v>
      </c>
    </row>
    <row r="407" s="13" customFormat="true" ht="14.25" hidden="false" customHeight="false" outlineLevel="0" collapsed="false">
      <c r="A407" s="8" t="n">
        <v>404</v>
      </c>
      <c r="B407" s="9" t="s">
        <v>443</v>
      </c>
      <c r="C407" s="9" t="s">
        <v>406</v>
      </c>
      <c r="D407" s="10" t="s">
        <v>11</v>
      </c>
      <c r="E407" s="11" t="s">
        <v>373</v>
      </c>
      <c r="F407" s="10" t="n">
        <f aca="false">VLOOKUP(B407,'[1]节能与新能源（包含51台）'!$B$1:$K$1048576,9,0)</f>
        <v>12</v>
      </c>
      <c r="G407" s="12" t="n">
        <f aca="false">VLOOKUP(B407,Sheet2!A405:B1213,2,0)</f>
        <v>68093.97</v>
      </c>
    </row>
    <row r="408" s="13" customFormat="true" ht="14.25" hidden="false" customHeight="false" outlineLevel="0" collapsed="false">
      <c r="A408" s="8" t="n">
        <v>405</v>
      </c>
      <c r="B408" s="9" t="s">
        <v>444</v>
      </c>
      <c r="C408" s="9" t="s">
        <v>406</v>
      </c>
      <c r="D408" s="10" t="s">
        <v>11</v>
      </c>
      <c r="E408" s="11" t="s">
        <v>373</v>
      </c>
      <c r="F408" s="10" t="n">
        <f aca="false">VLOOKUP(B408,'[1]节能与新能源（包含51台）'!$B$1:$K$1048576,9,0)</f>
        <v>12</v>
      </c>
      <c r="G408" s="12" t="n">
        <f aca="false">VLOOKUP(B408,Sheet2!A406:B1214,2,0)</f>
        <v>69307.5</v>
      </c>
    </row>
    <row r="409" s="13" customFormat="true" ht="14.25" hidden="false" customHeight="false" outlineLevel="0" collapsed="false">
      <c r="A409" s="8" t="n">
        <v>406</v>
      </c>
      <c r="B409" s="9" t="s">
        <v>445</v>
      </c>
      <c r="C409" s="9" t="s">
        <v>406</v>
      </c>
      <c r="D409" s="10" t="s">
        <v>11</v>
      </c>
      <c r="E409" s="11" t="s">
        <v>373</v>
      </c>
      <c r="F409" s="10" t="n">
        <f aca="false">VLOOKUP(B409,'[1]节能与新能源（包含51台）'!$B$1:$K$1048576,9,0)</f>
        <v>12</v>
      </c>
      <c r="G409" s="12" t="n">
        <f aca="false">VLOOKUP(B409,Sheet2!A407:B1215,2,0)</f>
        <v>65860.15</v>
      </c>
    </row>
    <row r="410" s="13" customFormat="true" ht="14.25" hidden="false" customHeight="false" outlineLevel="0" collapsed="false">
      <c r="A410" s="8" t="n">
        <v>407</v>
      </c>
      <c r="B410" s="9" t="s">
        <v>446</v>
      </c>
      <c r="C410" s="9" t="s">
        <v>406</v>
      </c>
      <c r="D410" s="10" t="s">
        <v>11</v>
      </c>
      <c r="E410" s="11" t="s">
        <v>373</v>
      </c>
      <c r="F410" s="10" t="n">
        <f aca="false">VLOOKUP(B410,'[1]节能与新能源（包含51台）'!$B$1:$K$1048576,9,0)</f>
        <v>12</v>
      </c>
      <c r="G410" s="12" t="n">
        <f aca="false">VLOOKUP(B410,Sheet2!A408:B1216,2,0)</f>
        <v>68432.61</v>
      </c>
    </row>
    <row r="411" s="13" customFormat="true" ht="14.25" hidden="false" customHeight="false" outlineLevel="0" collapsed="false">
      <c r="A411" s="8" t="n">
        <v>408</v>
      </c>
      <c r="B411" s="9" t="s">
        <v>447</v>
      </c>
      <c r="C411" s="9" t="s">
        <v>406</v>
      </c>
      <c r="D411" s="10" t="s">
        <v>11</v>
      </c>
      <c r="E411" s="11" t="s">
        <v>373</v>
      </c>
      <c r="F411" s="10" t="n">
        <f aca="false">VLOOKUP(B411,'[1]节能与新能源（包含51台）'!$B$1:$K$1048576,9,0)</f>
        <v>12</v>
      </c>
      <c r="G411" s="12" t="n">
        <f aca="false">VLOOKUP(B411,Sheet2!A409:B1217,2,0)</f>
        <v>59819.76</v>
      </c>
    </row>
    <row r="412" s="13" customFormat="true" ht="14.25" hidden="false" customHeight="false" outlineLevel="0" collapsed="false">
      <c r="A412" s="8" t="n">
        <v>409</v>
      </c>
      <c r="B412" s="9" t="s">
        <v>448</v>
      </c>
      <c r="C412" s="9" t="s">
        <v>406</v>
      </c>
      <c r="D412" s="10" t="s">
        <v>11</v>
      </c>
      <c r="E412" s="11" t="s">
        <v>373</v>
      </c>
      <c r="F412" s="10" t="n">
        <f aca="false">VLOOKUP(B412,'[1]节能与新能源（包含51台）'!$B$1:$K$1048576,9,0)</f>
        <v>12</v>
      </c>
      <c r="G412" s="12" t="n">
        <f aca="false">VLOOKUP(B412,Sheet2!A410:B1218,2,0)</f>
        <v>60638.47</v>
      </c>
    </row>
    <row r="413" s="13" customFormat="true" ht="14.25" hidden="false" customHeight="false" outlineLevel="0" collapsed="false">
      <c r="A413" s="8" t="n">
        <v>410</v>
      </c>
      <c r="B413" s="9" t="s">
        <v>449</v>
      </c>
      <c r="C413" s="9" t="s">
        <v>406</v>
      </c>
      <c r="D413" s="10" t="s">
        <v>11</v>
      </c>
      <c r="E413" s="11" t="s">
        <v>373</v>
      </c>
      <c r="F413" s="10" t="n">
        <f aca="false">VLOOKUP(B413,'[1]节能与新能源（包含51台）'!$B$1:$K$1048576,9,0)</f>
        <v>12</v>
      </c>
      <c r="G413" s="12" t="n">
        <f aca="false">VLOOKUP(B413,Sheet2!A411:B1219,2,0)</f>
        <v>57986.6</v>
      </c>
    </row>
    <row r="414" s="13" customFormat="true" ht="14.25" hidden="false" customHeight="false" outlineLevel="0" collapsed="false">
      <c r="A414" s="8" t="n">
        <v>411</v>
      </c>
      <c r="B414" s="9" t="s">
        <v>450</v>
      </c>
      <c r="C414" s="9" t="s">
        <v>406</v>
      </c>
      <c r="D414" s="10" t="s">
        <v>11</v>
      </c>
      <c r="E414" s="11" t="s">
        <v>373</v>
      </c>
      <c r="F414" s="10" t="n">
        <f aca="false">VLOOKUP(B414,'[1]节能与新能源（包含51台）'!$B$1:$K$1048576,9,0)</f>
        <v>12</v>
      </c>
      <c r="G414" s="12" t="n">
        <f aca="false">VLOOKUP(B414,Sheet2!A412:B1220,2,0)</f>
        <v>60232.96</v>
      </c>
    </row>
    <row r="415" s="13" customFormat="true" ht="14.25" hidden="false" customHeight="false" outlineLevel="0" collapsed="false">
      <c r="A415" s="8" t="n">
        <v>412</v>
      </c>
      <c r="B415" s="9" t="s">
        <v>451</v>
      </c>
      <c r="C415" s="9" t="s">
        <v>406</v>
      </c>
      <c r="D415" s="10" t="s">
        <v>11</v>
      </c>
      <c r="E415" s="11" t="s">
        <v>373</v>
      </c>
      <c r="F415" s="10" t="n">
        <f aca="false">VLOOKUP(B415,'[1]节能与新能源（包含51台）'!$B$1:$K$1048576,9,0)</f>
        <v>12</v>
      </c>
      <c r="G415" s="12" t="n">
        <f aca="false">VLOOKUP(B415,Sheet2!A413:B1221,2,0)</f>
        <v>57355.85</v>
      </c>
    </row>
    <row r="416" s="13" customFormat="true" ht="14.25" hidden="false" customHeight="false" outlineLevel="0" collapsed="false">
      <c r="A416" s="8" t="n">
        <v>413</v>
      </c>
      <c r="B416" s="9" t="s">
        <v>452</v>
      </c>
      <c r="C416" s="9" t="s">
        <v>406</v>
      </c>
      <c r="D416" s="10" t="s">
        <v>11</v>
      </c>
      <c r="E416" s="11" t="s">
        <v>373</v>
      </c>
      <c r="F416" s="10" t="n">
        <f aca="false">VLOOKUP(B416,'[1]节能与新能源（包含51台）'!$B$1:$K$1048576,9,0)</f>
        <v>12</v>
      </c>
      <c r="G416" s="12" t="n">
        <f aca="false">VLOOKUP(B416,Sheet2!A414:B1222,2,0)</f>
        <v>62671.75</v>
      </c>
    </row>
    <row r="417" s="13" customFormat="true" ht="14.25" hidden="false" customHeight="false" outlineLevel="0" collapsed="false">
      <c r="A417" s="8" t="n">
        <v>414</v>
      </c>
      <c r="B417" s="9" t="s">
        <v>453</v>
      </c>
      <c r="C417" s="9" t="s">
        <v>406</v>
      </c>
      <c r="D417" s="10" t="s">
        <v>11</v>
      </c>
      <c r="E417" s="11" t="s">
        <v>373</v>
      </c>
      <c r="F417" s="10" t="n">
        <f aca="false">VLOOKUP(B417,'[1]节能与新能源（包含51台）'!$B$1:$K$1048576,9,0)</f>
        <v>11.5</v>
      </c>
      <c r="G417" s="12" t="n">
        <f aca="false">VLOOKUP(B417,Sheet2!A415:B1223,2,0)</f>
        <v>54910.32</v>
      </c>
    </row>
    <row r="418" s="13" customFormat="true" ht="14.25" hidden="false" customHeight="false" outlineLevel="0" collapsed="false">
      <c r="A418" s="8" t="n">
        <v>415</v>
      </c>
      <c r="B418" s="9" t="s">
        <v>454</v>
      </c>
      <c r="C418" s="9" t="s">
        <v>406</v>
      </c>
      <c r="D418" s="10" t="s">
        <v>11</v>
      </c>
      <c r="E418" s="11" t="s">
        <v>373</v>
      </c>
      <c r="F418" s="10" t="n">
        <f aca="false">VLOOKUP(B418,'[1]节能与新能源（包含51台）'!$B$1:$K$1048576,9,0)</f>
        <v>11.5</v>
      </c>
      <c r="G418" s="12" t="n">
        <f aca="false">VLOOKUP(B418,Sheet2!A416:B1224,2,0)</f>
        <v>61248.58</v>
      </c>
    </row>
    <row r="419" s="13" customFormat="true" ht="14.25" hidden="false" customHeight="false" outlineLevel="0" collapsed="false">
      <c r="A419" s="8" t="n">
        <v>416</v>
      </c>
      <c r="B419" s="9" t="s">
        <v>455</v>
      </c>
      <c r="C419" s="9" t="s">
        <v>406</v>
      </c>
      <c r="D419" s="10" t="s">
        <v>11</v>
      </c>
      <c r="E419" s="11" t="s">
        <v>373</v>
      </c>
      <c r="F419" s="10" t="n">
        <f aca="false">VLOOKUP(B419,'[1]节能与新能源（包含51台）'!$B$1:$K$1048576,9,0)</f>
        <v>12</v>
      </c>
      <c r="G419" s="12" t="n">
        <f aca="false">VLOOKUP(B419,Sheet2!A417:B1225,2,0)</f>
        <v>60617.85</v>
      </c>
    </row>
    <row r="420" s="13" customFormat="true" ht="14.25" hidden="false" customHeight="false" outlineLevel="0" collapsed="false">
      <c r="A420" s="8" t="n">
        <v>417</v>
      </c>
      <c r="B420" s="9" t="s">
        <v>456</v>
      </c>
      <c r="C420" s="9" t="s">
        <v>406</v>
      </c>
      <c r="D420" s="10" t="s">
        <v>11</v>
      </c>
      <c r="E420" s="11" t="s">
        <v>373</v>
      </c>
      <c r="F420" s="10" t="n">
        <f aca="false">VLOOKUP(B420,'[1]节能与新能源（包含51台）'!$B$1:$K$1048576,9,0)</f>
        <v>12</v>
      </c>
      <c r="G420" s="12" t="n">
        <f aca="false">VLOOKUP(B420,Sheet2!A418:B1226,2,0)</f>
        <v>64501.3</v>
      </c>
    </row>
    <row r="421" s="13" customFormat="true" ht="14.25" hidden="false" customHeight="false" outlineLevel="0" collapsed="false">
      <c r="A421" s="8" t="n">
        <v>418</v>
      </c>
      <c r="B421" s="9" t="s">
        <v>457</v>
      </c>
      <c r="C421" s="9" t="s">
        <v>406</v>
      </c>
      <c r="D421" s="10" t="s">
        <v>11</v>
      </c>
      <c r="E421" s="11" t="s">
        <v>373</v>
      </c>
      <c r="F421" s="10" t="n">
        <f aca="false">VLOOKUP(B421,'[1]节能与新能源（包含51台）'!$B$1:$K$1048576,9,0)</f>
        <v>11.5</v>
      </c>
      <c r="G421" s="12" t="n">
        <f aca="false">VLOOKUP(B421,Sheet2!A419:B1227,2,0)</f>
        <v>58976.01</v>
      </c>
    </row>
    <row r="422" s="13" customFormat="true" ht="14.25" hidden="false" customHeight="false" outlineLevel="0" collapsed="false">
      <c r="A422" s="8" t="n">
        <v>419</v>
      </c>
      <c r="B422" s="9" t="s">
        <v>458</v>
      </c>
      <c r="C422" s="9" t="s">
        <v>406</v>
      </c>
      <c r="D422" s="10" t="s">
        <v>11</v>
      </c>
      <c r="E422" s="11" t="s">
        <v>373</v>
      </c>
      <c r="F422" s="10" t="n">
        <f aca="false">VLOOKUP(B422,'[1]节能与新能源（包含51台）'!$B$1:$K$1048576,9,0)</f>
        <v>12</v>
      </c>
      <c r="G422" s="12" t="n">
        <f aca="false">VLOOKUP(B422,Sheet2!A420:B1228,2,0)</f>
        <v>62606.71</v>
      </c>
    </row>
    <row r="423" s="13" customFormat="true" ht="14.25" hidden="false" customHeight="false" outlineLevel="0" collapsed="false">
      <c r="A423" s="8" t="n">
        <v>420</v>
      </c>
      <c r="B423" s="9" t="s">
        <v>459</v>
      </c>
      <c r="C423" s="9" t="s">
        <v>406</v>
      </c>
      <c r="D423" s="10" t="s">
        <v>11</v>
      </c>
      <c r="E423" s="11" t="s">
        <v>373</v>
      </c>
      <c r="F423" s="10" t="n">
        <f aca="false">VLOOKUP(B423,'[1]节能与新能源（包含51台）'!$B$1:$K$1048576,9,0)</f>
        <v>12</v>
      </c>
      <c r="G423" s="12" t="n">
        <f aca="false">VLOOKUP(B423,Sheet2!A421:B1229,2,0)</f>
        <v>58367.19</v>
      </c>
    </row>
    <row r="424" s="13" customFormat="true" ht="14.25" hidden="false" customHeight="false" outlineLevel="0" collapsed="false">
      <c r="A424" s="8" t="n">
        <v>421</v>
      </c>
      <c r="B424" s="9" t="s">
        <v>460</v>
      </c>
      <c r="C424" s="9" t="s">
        <v>406</v>
      </c>
      <c r="D424" s="10" t="s">
        <v>11</v>
      </c>
      <c r="E424" s="11" t="s">
        <v>373</v>
      </c>
      <c r="F424" s="10" t="n">
        <f aca="false">VLOOKUP(B424,'[1]节能与新能源（包含51台）'!$B$1:$K$1048576,9,0)</f>
        <v>12</v>
      </c>
      <c r="G424" s="12" t="n">
        <f aca="false">VLOOKUP(B424,Sheet2!A422:B1230,2,0)</f>
        <v>57597.4</v>
      </c>
    </row>
    <row r="425" s="13" customFormat="true" ht="14.25" hidden="false" customHeight="false" outlineLevel="0" collapsed="false">
      <c r="A425" s="8" t="n">
        <v>422</v>
      </c>
      <c r="B425" s="9" t="s">
        <v>461</v>
      </c>
      <c r="C425" s="9" t="s">
        <v>406</v>
      </c>
      <c r="D425" s="10" t="s">
        <v>11</v>
      </c>
      <c r="E425" s="11" t="s">
        <v>373</v>
      </c>
      <c r="F425" s="10" t="n">
        <f aca="false">VLOOKUP(B425,'[1]节能与新能源（包含51台）'!$B$1:$K$1048576,9,0)</f>
        <v>12</v>
      </c>
      <c r="G425" s="12" t="n">
        <f aca="false">VLOOKUP(B425,Sheet2!A423:B1231,2,0)</f>
        <v>61173.18</v>
      </c>
    </row>
    <row r="426" s="13" customFormat="true" ht="14.25" hidden="false" customHeight="false" outlineLevel="0" collapsed="false">
      <c r="A426" s="8" t="n">
        <v>423</v>
      </c>
      <c r="B426" s="9" t="s">
        <v>462</v>
      </c>
      <c r="C426" s="9" t="s">
        <v>406</v>
      </c>
      <c r="D426" s="10" t="s">
        <v>11</v>
      </c>
      <c r="E426" s="11" t="s">
        <v>373</v>
      </c>
      <c r="F426" s="10" t="n">
        <f aca="false">VLOOKUP(B426,'[1]节能与新能源（包含51台）'!$B$1:$K$1048576,9,0)</f>
        <v>12</v>
      </c>
      <c r="G426" s="12" t="n">
        <f aca="false">VLOOKUP(B426,Sheet2!A424:B1232,2,0)</f>
        <v>55613.57</v>
      </c>
    </row>
    <row r="427" s="13" customFormat="true" ht="14.25" hidden="false" customHeight="false" outlineLevel="0" collapsed="false">
      <c r="A427" s="8" t="n">
        <v>424</v>
      </c>
      <c r="B427" s="9" t="s">
        <v>463</v>
      </c>
      <c r="C427" s="9" t="s">
        <v>406</v>
      </c>
      <c r="D427" s="10" t="s">
        <v>11</v>
      </c>
      <c r="E427" s="11" t="s">
        <v>373</v>
      </c>
      <c r="F427" s="10" t="n">
        <f aca="false">VLOOKUP(B427,'[1]节能与新能源（包含51台）'!$B$1:$K$1048576,9,0)</f>
        <v>11.5</v>
      </c>
      <c r="G427" s="12" t="n">
        <f aca="false">VLOOKUP(B427,Sheet2!A425:B1233,2,0)</f>
        <v>64639.93</v>
      </c>
    </row>
    <row r="428" s="13" customFormat="true" ht="14.25" hidden="false" customHeight="false" outlineLevel="0" collapsed="false">
      <c r="A428" s="8" t="n">
        <v>425</v>
      </c>
      <c r="B428" s="9" t="s">
        <v>464</v>
      </c>
      <c r="C428" s="9" t="s">
        <v>406</v>
      </c>
      <c r="D428" s="10" t="s">
        <v>11</v>
      </c>
      <c r="E428" s="11" t="s">
        <v>373</v>
      </c>
      <c r="F428" s="10" t="n">
        <f aca="false">VLOOKUP(B428,'[1]节能与新能源（包含51台）'!$B$1:$K$1048576,9,0)</f>
        <v>12</v>
      </c>
      <c r="G428" s="12" t="n">
        <f aca="false">VLOOKUP(B428,Sheet2!A426:B1234,2,0)</f>
        <v>69862.2</v>
      </c>
    </row>
    <row r="429" s="13" customFormat="true" ht="14.25" hidden="false" customHeight="false" outlineLevel="0" collapsed="false">
      <c r="A429" s="8" t="n">
        <v>426</v>
      </c>
      <c r="B429" s="9" t="s">
        <v>465</v>
      </c>
      <c r="C429" s="9" t="s">
        <v>406</v>
      </c>
      <c r="D429" s="10" t="s">
        <v>11</v>
      </c>
      <c r="E429" s="11" t="s">
        <v>373</v>
      </c>
      <c r="F429" s="10" t="n">
        <f aca="false">VLOOKUP(B429,'[1]节能与新能源（包含51台）'!$B$1:$K$1048576,9,0)</f>
        <v>12</v>
      </c>
      <c r="G429" s="12" t="n">
        <f aca="false">VLOOKUP(B429,Sheet2!A427:B1235,2,0)</f>
        <v>71326.97</v>
      </c>
    </row>
    <row r="430" s="13" customFormat="true" ht="14.25" hidden="false" customHeight="false" outlineLevel="0" collapsed="false">
      <c r="A430" s="8" t="n">
        <v>427</v>
      </c>
      <c r="B430" s="9" t="s">
        <v>466</v>
      </c>
      <c r="C430" s="9" t="s">
        <v>406</v>
      </c>
      <c r="D430" s="10" t="s">
        <v>11</v>
      </c>
      <c r="E430" s="11" t="s">
        <v>373</v>
      </c>
      <c r="F430" s="10" t="n">
        <f aca="false">VLOOKUP(B430,'[1]节能与新能源（包含51台）'!$B$1:$K$1048576,9,0)</f>
        <v>11.5</v>
      </c>
      <c r="G430" s="12" t="n">
        <f aca="false">VLOOKUP(B430,Sheet2!A428:B1236,2,0)</f>
        <v>62130.51</v>
      </c>
    </row>
    <row r="431" s="13" customFormat="true" ht="14.25" hidden="false" customHeight="false" outlineLevel="0" collapsed="false">
      <c r="A431" s="8" t="n">
        <v>428</v>
      </c>
      <c r="B431" s="9" t="s">
        <v>467</v>
      </c>
      <c r="C431" s="9" t="s">
        <v>406</v>
      </c>
      <c r="D431" s="10" t="s">
        <v>11</v>
      </c>
      <c r="E431" s="11" t="s">
        <v>373</v>
      </c>
      <c r="F431" s="10" t="n">
        <f aca="false">VLOOKUP(B431,'[1]节能与新能源（包含51台）'!$B$1:$K$1048576,9,0)</f>
        <v>12</v>
      </c>
      <c r="G431" s="12" t="n">
        <f aca="false">VLOOKUP(B431,Sheet2!A429:B1237,2,0)</f>
        <v>32563.8</v>
      </c>
    </row>
    <row r="432" s="13" customFormat="true" ht="14.25" hidden="false" customHeight="false" outlineLevel="0" collapsed="false">
      <c r="A432" s="8" t="n">
        <v>429</v>
      </c>
      <c r="B432" s="9" t="s">
        <v>468</v>
      </c>
      <c r="C432" s="9" t="s">
        <v>406</v>
      </c>
      <c r="D432" s="10" t="s">
        <v>11</v>
      </c>
      <c r="E432" s="11" t="s">
        <v>373</v>
      </c>
      <c r="F432" s="10" t="n">
        <f aca="false">VLOOKUP(B432,'[1]节能与新能源（包含51台）'!$B$1:$K$1048576,9,0)</f>
        <v>12</v>
      </c>
      <c r="G432" s="12" t="n">
        <f aca="false">VLOOKUP(B432,Sheet2!A430:B1238,2,0)</f>
        <v>46996.85</v>
      </c>
    </row>
    <row r="433" s="13" customFormat="true" ht="14.25" hidden="false" customHeight="false" outlineLevel="0" collapsed="false">
      <c r="A433" s="8" t="n">
        <v>430</v>
      </c>
      <c r="B433" s="9" t="s">
        <v>469</v>
      </c>
      <c r="C433" s="9" t="s">
        <v>470</v>
      </c>
      <c r="D433" s="10" t="s">
        <v>11</v>
      </c>
      <c r="E433" s="11" t="s">
        <v>408</v>
      </c>
      <c r="F433" s="10" t="n">
        <f aca="false">VLOOKUP(B433,'[1]节能与新能源（包含51台）'!$B$1:$K$1048576,9,0)</f>
        <v>12</v>
      </c>
      <c r="G433" s="12" t="n">
        <f aca="false">VLOOKUP(B433,Sheet2!A431:B1239,2,0)</f>
        <v>50966.5</v>
      </c>
    </row>
    <row r="434" s="13" customFormat="true" ht="14.25" hidden="false" customHeight="false" outlineLevel="0" collapsed="false">
      <c r="A434" s="8" t="n">
        <v>431</v>
      </c>
      <c r="B434" s="9" t="s">
        <v>471</v>
      </c>
      <c r="C434" s="9" t="s">
        <v>470</v>
      </c>
      <c r="D434" s="10" t="s">
        <v>11</v>
      </c>
      <c r="E434" s="11" t="s">
        <v>408</v>
      </c>
      <c r="F434" s="10" t="n">
        <f aca="false">VLOOKUP(B434,'[1]节能与新能源（包含51台）'!$B$1:$K$1048576,9,0)</f>
        <v>12</v>
      </c>
      <c r="G434" s="12" t="n">
        <f aca="false">VLOOKUP(B434,Sheet2!A432:B1240,2,0)</f>
        <v>51823.1</v>
      </c>
    </row>
    <row r="435" s="13" customFormat="true" ht="14.25" hidden="false" customHeight="false" outlineLevel="0" collapsed="false">
      <c r="A435" s="8" t="n">
        <v>432</v>
      </c>
      <c r="B435" s="9" t="s">
        <v>472</v>
      </c>
      <c r="C435" s="9" t="s">
        <v>470</v>
      </c>
      <c r="D435" s="10" t="s">
        <v>11</v>
      </c>
      <c r="E435" s="11" t="s">
        <v>408</v>
      </c>
      <c r="F435" s="10" t="n">
        <f aca="false">VLOOKUP(B435,'[1]节能与新能源（包含51台）'!$B$1:$K$1048576,9,0)</f>
        <v>12</v>
      </c>
      <c r="G435" s="12" t="n">
        <f aca="false">VLOOKUP(B435,Sheet2!A433:B1241,2,0)</f>
        <v>49821</v>
      </c>
    </row>
    <row r="436" s="13" customFormat="true" ht="14.25" hidden="false" customHeight="false" outlineLevel="0" collapsed="false">
      <c r="A436" s="8" t="n">
        <v>433</v>
      </c>
      <c r="B436" s="9" t="s">
        <v>473</v>
      </c>
      <c r="C436" s="9" t="s">
        <v>470</v>
      </c>
      <c r="D436" s="10" t="s">
        <v>11</v>
      </c>
      <c r="E436" s="11" t="s">
        <v>408</v>
      </c>
      <c r="F436" s="10" t="n">
        <f aca="false">VLOOKUP(B436,'[1]节能与新能源（包含51台）'!$B$1:$K$1048576,9,0)</f>
        <v>12</v>
      </c>
      <c r="G436" s="12" t="n">
        <f aca="false">VLOOKUP(B436,Sheet2!A434:B1242,2,0)</f>
        <v>51717.5</v>
      </c>
    </row>
    <row r="437" s="13" customFormat="true" ht="14.25" hidden="false" customHeight="false" outlineLevel="0" collapsed="false">
      <c r="A437" s="8" t="n">
        <v>434</v>
      </c>
      <c r="B437" s="9" t="s">
        <v>474</v>
      </c>
      <c r="C437" s="9" t="s">
        <v>470</v>
      </c>
      <c r="D437" s="10" t="s">
        <v>11</v>
      </c>
      <c r="E437" s="11" t="s">
        <v>408</v>
      </c>
      <c r="F437" s="10" t="n">
        <f aca="false">VLOOKUP(B437,'[1]节能与新能源（包含51台）'!$B$1:$K$1048576,9,0)</f>
        <v>12</v>
      </c>
      <c r="G437" s="12" t="n">
        <f aca="false">VLOOKUP(B437,Sheet2!A435:B1243,2,0)</f>
        <v>53327.5</v>
      </c>
    </row>
    <row r="438" s="13" customFormat="true" ht="14.25" hidden="false" customHeight="false" outlineLevel="0" collapsed="false">
      <c r="A438" s="8" t="n">
        <v>435</v>
      </c>
      <c r="B438" s="9" t="s">
        <v>475</v>
      </c>
      <c r="C438" s="9" t="s">
        <v>470</v>
      </c>
      <c r="D438" s="10" t="s">
        <v>11</v>
      </c>
      <c r="E438" s="11" t="s">
        <v>408</v>
      </c>
      <c r="F438" s="10" t="n">
        <f aca="false">VLOOKUP(B438,'[1]节能与新能源（包含51台）'!$B$1:$K$1048576,9,0)</f>
        <v>12</v>
      </c>
      <c r="G438" s="12" t="n">
        <f aca="false">VLOOKUP(B438,Sheet2!A436:B1244,2,0)</f>
        <v>51952.1</v>
      </c>
    </row>
    <row r="439" s="13" customFormat="true" ht="14.25" hidden="false" customHeight="false" outlineLevel="0" collapsed="false">
      <c r="A439" s="8" t="n">
        <v>436</v>
      </c>
      <c r="B439" s="9" t="s">
        <v>476</v>
      </c>
      <c r="C439" s="9" t="s">
        <v>470</v>
      </c>
      <c r="D439" s="10" t="s">
        <v>11</v>
      </c>
      <c r="E439" s="11" t="s">
        <v>408</v>
      </c>
      <c r="F439" s="10" t="n">
        <f aca="false">VLOOKUP(B439,'[1]节能与新能源（包含51台）'!$B$1:$K$1048576,9,0)</f>
        <v>12</v>
      </c>
      <c r="G439" s="12" t="n">
        <f aca="false">VLOOKUP(B439,Sheet2!A437:B1245,2,0)</f>
        <v>60076.2</v>
      </c>
    </row>
    <row r="440" s="13" customFormat="true" ht="14.25" hidden="false" customHeight="false" outlineLevel="0" collapsed="false">
      <c r="A440" s="8" t="n">
        <v>437</v>
      </c>
      <c r="B440" s="9" t="s">
        <v>477</v>
      </c>
      <c r="C440" s="9" t="s">
        <v>470</v>
      </c>
      <c r="D440" s="10" t="s">
        <v>11</v>
      </c>
      <c r="E440" s="11" t="s">
        <v>373</v>
      </c>
      <c r="F440" s="10" t="n">
        <f aca="false">VLOOKUP(B440,'[1]节能与新能源（包含51台）'!$B$1:$K$1048576,9,0)</f>
        <v>12</v>
      </c>
      <c r="G440" s="12" t="n">
        <f aca="false">VLOOKUP(B440,Sheet2!A438:B1246,2,0)</f>
        <v>55775</v>
      </c>
    </row>
    <row r="441" s="13" customFormat="true" ht="14.25" hidden="false" customHeight="false" outlineLevel="0" collapsed="false">
      <c r="A441" s="8" t="n">
        <v>438</v>
      </c>
      <c r="B441" s="9" t="s">
        <v>478</v>
      </c>
      <c r="C441" s="9" t="s">
        <v>470</v>
      </c>
      <c r="D441" s="10" t="s">
        <v>11</v>
      </c>
      <c r="E441" s="11" t="s">
        <v>408</v>
      </c>
      <c r="F441" s="10" t="n">
        <f aca="false">VLOOKUP(B441,'[1]节能与新能源（包含51台）'!$B$1:$K$1048576,9,0)</f>
        <v>12</v>
      </c>
      <c r="G441" s="12" t="n">
        <f aca="false">VLOOKUP(B441,Sheet2!A439:B1247,2,0)</f>
        <v>49649.3</v>
      </c>
    </row>
    <row r="442" s="13" customFormat="true" ht="14.25" hidden="false" customHeight="false" outlineLevel="0" collapsed="false">
      <c r="A442" s="8" t="n">
        <v>439</v>
      </c>
      <c r="B442" s="9" t="s">
        <v>479</v>
      </c>
      <c r="C442" s="9" t="s">
        <v>470</v>
      </c>
      <c r="D442" s="10" t="s">
        <v>11</v>
      </c>
      <c r="E442" s="11" t="s">
        <v>408</v>
      </c>
      <c r="F442" s="10" t="n">
        <f aca="false">VLOOKUP(B442,'[1]节能与新能源（包含51台）'!$B$1:$K$1048576,9,0)</f>
        <v>12</v>
      </c>
      <c r="G442" s="12" t="n">
        <f aca="false">VLOOKUP(B442,Sheet2!A440:B1248,2,0)</f>
        <v>54270.6</v>
      </c>
    </row>
    <row r="443" s="13" customFormat="true" ht="14.25" hidden="false" customHeight="false" outlineLevel="0" collapsed="false">
      <c r="A443" s="8" t="n">
        <v>440</v>
      </c>
      <c r="B443" s="9" t="s">
        <v>480</v>
      </c>
      <c r="C443" s="9" t="s">
        <v>470</v>
      </c>
      <c r="D443" s="10" t="s">
        <v>11</v>
      </c>
      <c r="E443" s="11" t="s">
        <v>408</v>
      </c>
      <c r="F443" s="10" t="n">
        <f aca="false">VLOOKUP(B443,'[1]节能与新能源（包含51台）'!$B$1:$K$1048576,9,0)</f>
        <v>12</v>
      </c>
      <c r="G443" s="12" t="n">
        <f aca="false">VLOOKUP(B443,Sheet2!A441:B1249,2,0)</f>
        <v>52180.2</v>
      </c>
    </row>
    <row r="444" s="13" customFormat="true" ht="14.25" hidden="false" customHeight="false" outlineLevel="0" collapsed="false">
      <c r="A444" s="8" t="n">
        <v>441</v>
      </c>
      <c r="B444" s="9" t="s">
        <v>481</v>
      </c>
      <c r="C444" s="9" t="s">
        <v>470</v>
      </c>
      <c r="D444" s="10" t="s">
        <v>11</v>
      </c>
      <c r="E444" s="11" t="s">
        <v>408</v>
      </c>
      <c r="F444" s="10" t="n">
        <f aca="false">VLOOKUP(B444,'[1]节能与新能源（包含51台）'!$B$1:$K$1048576,9,0)</f>
        <v>12</v>
      </c>
      <c r="G444" s="12" t="n">
        <f aca="false">VLOOKUP(B444,Sheet2!A442:B1250,2,0)</f>
        <v>52123.62</v>
      </c>
    </row>
    <row r="445" s="13" customFormat="true" ht="14.25" hidden="false" customHeight="false" outlineLevel="0" collapsed="false">
      <c r="A445" s="8" t="n">
        <v>442</v>
      </c>
      <c r="B445" s="9" t="s">
        <v>482</v>
      </c>
      <c r="C445" s="9" t="s">
        <v>470</v>
      </c>
      <c r="D445" s="10" t="s">
        <v>11</v>
      </c>
      <c r="E445" s="11" t="s">
        <v>408</v>
      </c>
      <c r="F445" s="10" t="n">
        <f aca="false">VLOOKUP(B445,'[1]节能与新能源（包含51台）'!$B$1:$K$1048576,9,0)</f>
        <v>12</v>
      </c>
      <c r="G445" s="12" t="n">
        <f aca="false">VLOOKUP(B445,Sheet2!A443:B1251,2,0)</f>
        <v>46335.7</v>
      </c>
    </row>
    <row r="446" s="13" customFormat="true" ht="14.25" hidden="false" customHeight="false" outlineLevel="0" collapsed="false">
      <c r="A446" s="8" t="n">
        <v>443</v>
      </c>
      <c r="B446" s="9" t="s">
        <v>483</v>
      </c>
      <c r="C446" s="9" t="s">
        <v>470</v>
      </c>
      <c r="D446" s="10" t="s">
        <v>11</v>
      </c>
      <c r="E446" s="11" t="s">
        <v>408</v>
      </c>
      <c r="F446" s="10" t="n">
        <f aca="false">VLOOKUP(B446,'[1]节能与新能源（包含51台）'!$B$1:$K$1048576,9,0)</f>
        <v>12</v>
      </c>
      <c r="G446" s="12" t="n">
        <f aca="false">VLOOKUP(B446,Sheet2!A444:B1252,2,0)</f>
        <v>51745.8</v>
      </c>
    </row>
    <row r="447" s="13" customFormat="true" ht="14.25" hidden="false" customHeight="false" outlineLevel="0" collapsed="false">
      <c r="A447" s="8" t="n">
        <v>444</v>
      </c>
      <c r="B447" s="9" t="s">
        <v>484</v>
      </c>
      <c r="C447" s="9" t="s">
        <v>470</v>
      </c>
      <c r="D447" s="10" t="s">
        <v>11</v>
      </c>
      <c r="E447" s="11" t="s">
        <v>408</v>
      </c>
      <c r="F447" s="10" t="n">
        <f aca="false">VLOOKUP(B447,'[1]节能与新能源（包含51台）'!$B$1:$K$1048576,9,0)</f>
        <v>12</v>
      </c>
      <c r="G447" s="12" t="n">
        <f aca="false">VLOOKUP(B447,Sheet2!A445:B1253,2,0)</f>
        <v>49448.92</v>
      </c>
    </row>
    <row r="448" s="13" customFormat="true" ht="14.25" hidden="false" customHeight="false" outlineLevel="0" collapsed="false">
      <c r="A448" s="8" t="n">
        <v>445</v>
      </c>
      <c r="B448" s="9" t="s">
        <v>485</v>
      </c>
      <c r="C448" s="9" t="s">
        <v>470</v>
      </c>
      <c r="D448" s="10" t="s">
        <v>11</v>
      </c>
      <c r="E448" s="11" t="s">
        <v>408</v>
      </c>
      <c r="F448" s="10" t="n">
        <f aca="false">VLOOKUP(B448,'[1]节能与新能源（包含51台）'!$B$1:$K$1048576,9,0)</f>
        <v>12</v>
      </c>
      <c r="G448" s="12" t="n">
        <f aca="false">VLOOKUP(B448,Sheet2!A446:B1254,2,0)</f>
        <v>49414.1</v>
      </c>
    </row>
    <row r="449" s="13" customFormat="true" ht="14.25" hidden="false" customHeight="false" outlineLevel="0" collapsed="false">
      <c r="A449" s="8" t="n">
        <v>446</v>
      </c>
      <c r="B449" s="9" t="s">
        <v>486</v>
      </c>
      <c r="C449" s="9" t="s">
        <v>470</v>
      </c>
      <c r="D449" s="10" t="s">
        <v>11</v>
      </c>
      <c r="E449" s="11" t="s">
        <v>408</v>
      </c>
      <c r="F449" s="10" t="n">
        <f aca="false">VLOOKUP(B449,'[1]节能与新能源（包含51台）'!$B$1:$K$1048576,9,0)</f>
        <v>12</v>
      </c>
      <c r="G449" s="12" t="n">
        <f aca="false">VLOOKUP(B449,Sheet2!A447:B1255,2,0)</f>
        <v>54149.8</v>
      </c>
    </row>
    <row r="450" s="13" customFormat="true" ht="14.25" hidden="false" customHeight="false" outlineLevel="0" collapsed="false">
      <c r="A450" s="8" t="n">
        <v>447</v>
      </c>
      <c r="B450" s="9" t="s">
        <v>487</v>
      </c>
      <c r="C450" s="9" t="s">
        <v>470</v>
      </c>
      <c r="D450" s="10" t="s">
        <v>11</v>
      </c>
      <c r="E450" s="11" t="s">
        <v>408</v>
      </c>
      <c r="F450" s="10" t="n">
        <f aca="false">VLOOKUP(B450,'[1]节能与新能源（包含51台）'!$B$1:$K$1048576,9,0)</f>
        <v>10.5</v>
      </c>
      <c r="G450" s="12" t="n">
        <f aca="false">VLOOKUP(B450,Sheet2!A448:B1256,2,0)</f>
        <v>45456.1</v>
      </c>
    </row>
    <row r="451" s="13" customFormat="true" ht="14.25" hidden="false" customHeight="false" outlineLevel="0" collapsed="false">
      <c r="A451" s="8" t="n">
        <v>448</v>
      </c>
      <c r="B451" s="9" t="s">
        <v>488</v>
      </c>
      <c r="C451" s="9" t="s">
        <v>470</v>
      </c>
      <c r="D451" s="10" t="s">
        <v>11</v>
      </c>
      <c r="E451" s="11" t="s">
        <v>408</v>
      </c>
      <c r="F451" s="10" t="n">
        <f aca="false">VLOOKUP(B451,'[1]节能与新能源（包含51台）'!$B$1:$K$1048576,9,0)</f>
        <v>12</v>
      </c>
      <c r="G451" s="12" t="n">
        <f aca="false">VLOOKUP(B451,Sheet2!A449:B1257,2,0)</f>
        <v>51872.3</v>
      </c>
    </row>
    <row r="452" s="13" customFormat="true" ht="14.25" hidden="false" customHeight="false" outlineLevel="0" collapsed="false">
      <c r="A452" s="8" t="n">
        <v>449</v>
      </c>
      <c r="B452" s="9" t="s">
        <v>489</v>
      </c>
      <c r="C452" s="9" t="s">
        <v>470</v>
      </c>
      <c r="D452" s="10" t="s">
        <v>11</v>
      </c>
      <c r="E452" s="11" t="s">
        <v>408</v>
      </c>
      <c r="F452" s="10" t="n">
        <f aca="false">VLOOKUP(B452,'[1]节能与新能源（包含51台）'!$B$1:$K$1048576,9,0)</f>
        <v>12</v>
      </c>
      <c r="G452" s="12" t="n">
        <f aca="false">VLOOKUP(B452,Sheet2!A450:B1258,2,0)</f>
        <v>53578.7</v>
      </c>
    </row>
    <row r="453" s="13" customFormat="true" ht="14.25" hidden="false" customHeight="false" outlineLevel="0" collapsed="false">
      <c r="A453" s="8" t="n">
        <v>450</v>
      </c>
      <c r="B453" s="9" t="s">
        <v>490</v>
      </c>
      <c r="C453" s="9" t="s">
        <v>470</v>
      </c>
      <c r="D453" s="10" t="s">
        <v>11</v>
      </c>
      <c r="E453" s="11" t="s">
        <v>373</v>
      </c>
      <c r="F453" s="10" t="n">
        <f aca="false">VLOOKUP(B453,'[1]节能与新能源（包含51台）'!$B$1:$K$1048576,9,0)</f>
        <v>11</v>
      </c>
      <c r="G453" s="12" t="n">
        <f aca="false">VLOOKUP(B453,Sheet2!A451:B1259,2,0)</f>
        <v>45778</v>
      </c>
    </row>
    <row r="454" s="13" customFormat="true" ht="14.25" hidden="false" customHeight="false" outlineLevel="0" collapsed="false">
      <c r="A454" s="8" t="n">
        <v>451</v>
      </c>
      <c r="B454" s="9" t="s">
        <v>491</v>
      </c>
      <c r="C454" s="9" t="s">
        <v>470</v>
      </c>
      <c r="D454" s="10" t="s">
        <v>11</v>
      </c>
      <c r="E454" s="11" t="s">
        <v>408</v>
      </c>
      <c r="F454" s="10" t="n">
        <f aca="false">VLOOKUP(B454,'[1]节能与新能源（包含51台）'!$B$1:$K$1048576,9,0)</f>
        <v>11</v>
      </c>
      <c r="G454" s="12" t="n">
        <f aca="false">VLOOKUP(B454,Sheet2!A452:B1260,2,0)</f>
        <v>43221.3</v>
      </c>
    </row>
    <row r="455" s="13" customFormat="true" ht="14.25" hidden="false" customHeight="false" outlineLevel="0" collapsed="false">
      <c r="A455" s="8" t="n">
        <v>452</v>
      </c>
      <c r="B455" s="9" t="s">
        <v>492</v>
      </c>
      <c r="C455" s="9" t="s">
        <v>470</v>
      </c>
      <c r="D455" s="10" t="s">
        <v>11</v>
      </c>
      <c r="E455" s="11" t="s">
        <v>408</v>
      </c>
      <c r="F455" s="10" t="n">
        <f aca="false">VLOOKUP(B455,'[1]节能与新能源（包含51台）'!$B$1:$K$1048576,9,0)</f>
        <v>12</v>
      </c>
      <c r="G455" s="12" t="n">
        <f aca="false">VLOOKUP(B455,Sheet2!A453:B1261,2,0)</f>
        <v>52321.8</v>
      </c>
    </row>
    <row r="456" s="13" customFormat="true" ht="14.25" hidden="false" customHeight="false" outlineLevel="0" collapsed="false">
      <c r="A456" s="8" t="n">
        <v>453</v>
      </c>
      <c r="B456" s="9" t="s">
        <v>493</v>
      </c>
      <c r="C456" s="9" t="s">
        <v>470</v>
      </c>
      <c r="D456" s="10" t="s">
        <v>11</v>
      </c>
      <c r="E456" s="11" t="s">
        <v>408</v>
      </c>
      <c r="F456" s="10" t="n">
        <f aca="false">VLOOKUP(B456,'[1]节能与新能源（包含51台）'!$B$1:$K$1048576,9,0)</f>
        <v>12</v>
      </c>
      <c r="G456" s="12" t="n">
        <f aca="false">VLOOKUP(B456,Sheet2!A454:B1262,2,0)</f>
        <v>53421.1</v>
      </c>
    </row>
    <row r="457" s="13" customFormat="true" ht="14.25" hidden="false" customHeight="false" outlineLevel="0" collapsed="false">
      <c r="A457" s="8" t="n">
        <v>454</v>
      </c>
      <c r="B457" s="9" t="s">
        <v>494</v>
      </c>
      <c r="C457" s="9" t="s">
        <v>470</v>
      </c>
      <c r="D457" s="10" t="s">
        <v>11</v>
      </c>
      <c r="E457" s="11" t="s">
        <v>408</v>
      </c>
      <c r="F457" s="10" t="n">
        <f aca="false">VLOOKUP(B457,'[1]节能与新能源（包含51台）'!$B$1:$K$1048576,9,0)</f>
        <v>12</v>
      </c>
      <c r="G457" s="12" t="n">
        <f aca="false">VLOOKUP(B457,Sheet2!A455:B1263,2,0)</f>
        <v>50891.1</v>
      </c>
    </row>
    <row r="458" s="13" customFormat="true" ht="14.25" hidden="false" customHeight="false" outlineLevel="0" collapsed="false">
      <c r="A458" s="8" t="n">
        <v>455</v>
      </c>
      <c r="B458" s="9" t="s">
        <v>495</v>
      </c>
      <c r="C458" s="9" t="s">
        <v>470</v>
      </c>
      <c r="D458" s="10" t="s">
        <v>11</v>
      </c>
      <c r="E458" s="11" t="s">
        <v>408</v>
      </c>
      <c r="F458" s="10" t="n">
        <f aca="false">VLOOKUP(B458,'[1]节能与新能源（包含51台）'!$B$1:$K$1048576,9,0)</f>
        <v>12</v>
      </c>
      <c r="G458" s="12" t="n">
        <f aca="false">VLOOKUP(B458,Sheet2!A456:B1264,2,0)</f>
        <v>50341.9</v>
      </c>
    </row>
    <row r="459" s="13" customFormat="true" ht="14.25" hidden="false" customHeight="false" outlineLevel="0" collapsed="false">
      <c r="A459" s="8" t="n">
        <v>456</v>
      </c>
      <c r="B459" s="9" t="s">
        <v>496</v>
      </c>
      <c r="C459" s="9" t="s">
        <v>470</v>
      </c>
      <c r="D459" s="10" t="s">
        <v>11</v>
      </c>
      <c r="E459" s="11" t="s">
        <v>408</v>
      </c>
      <c r="F459" s="10" t="n">
        <f aca="false">VLOOKUP(B459,'[1]节能与新能源（包含51台）'!$B$1:$K$1048576,9,0)</f>
        <v>12</v>
      </c>
      <c r="G459" s="12" t="n">
        <f aca="false">VLOOKUP(B459,Sheet2!A457:B1265,2,0)</f>
        <v>51264.9</v>
      </c>
    </row>
    <row r="460" s="13" customFormat="true" ht="14.25" hidden="false" customHeight="false" outlineLevel="0" collapsed="false">
      <c r="A460" s="8" t="n">
        <v>457</v>
      </c>
      <c r="B460" s="9" t="s">
        <v>497</v>
      </c>
      <c r="C460" s="9" t="s">
        <v>470</v>
      </c>
      <c r="D460" s="10" t="s">
        <v>11</v>
      </c>
      <c r="E460" s="11" t="s">
        <v>408</v>
      </c>
      <c r="F460" s="10" t="n">
        <f aca="false">VLOOKUP(B460,'[1]节能与新能源（包含51台）'!$B$1:$K$1048576,9,0)</f>
        <v>12</v>
      </c>
      <c r="G460" s="12" t="n">
        <f aca="false">VLOOKUP(B460,Sheet2!A458:B1266,2,0)</f>
        <v>50867.6</v>
      </c>
    </row>
    <row r="461" s="13" customFormat="true" ht="14.25" hidden="false" customHeight="false" outlineLevel="0" collapsed="false">
      <c r="A461" s="8" t="n">
        <v>458</v>
      </c>
      <c r="B461" s="9" t="s">
        <v>498</v>
      </c>
      <c r="C461" s="9" t="s">
        <v>470</v>
      </c>
      <c r="D461" s="10" t="s">
        <v>11</v>
      </c>
      <c r="E461" s="11" t="s">
        <v>408</v>
      </c>
      <c r="F461" s="10" t="n">
        <f aca="false">VLOOKUP(B461,'[1]节能与新能源（包含51台）'!$B$1:$K$1048576,9,0)</f>
        <v>11.5</v>
      </c>
      <c r="G461" s="12" t="n">
        <f aca="false">VLOOKUP(B461,Sheet2!A459:B1267,2,0)</f>
        <v>46166.3</v>
      </c>
    </row>
    <row r="462" s="13" customFormat="true" ht="14.25" hidden="false" customHeight="false" outlineLevel="0" collapsed="false">
      <c r="A462" s="8" t="n">
        <v>459</v>
      </c>
      <c r="B462" s="9" t="s">
        <v>499</v>
      </c>
      <c r="C462" s="9" t="s">
        <v>470</v>
      </c>
      <c r="D462" s="10" t="s">
        <v>11</v>
      </c>
      <c r="E462" s="11" t="s">
        <v>373</v>
      </c>
      <c r="F462" s="10" t="n">
        <f aca="false">VLOOKUP(B462,'[1]节能与新能源（包含51台）'!$B$1:$K$1048576,9,0)</f>
        <v>11.5</v>
      </c>
      <c r="G462" s="12" t="n">
        <f aca="false">VLOOKUP(B462,Sheet2!A460:B1268,2,0)</f>
        <v>47212</v>
      </c>
    </row>
    <row r="463" s="13" customFormat="true" ht="14.25" hidden="false" customHeight="false" outlineLevel="0" collapsed="false">
      <c r="A463" s="8" t="n">
        <v>460</v>
      </c>
      <c r="B463" s="9" t="s">
        <v>500</v>
      </c>
      <c r="C463" s="9" t="s">
        <v>470</v>
      </c>
      <c r="D463" s="10" t="s">
        <v>11</v>
      </c>
      <c r="E463" s="11" t="s">
        <v>373</v>
      </c>
      <c r="F463" s="10" t="n">
        <f aca="false">VLOOKUP(B463,'[1]节能与新能源（包含51台）'!$B$1:$K$1048576,9,0)</f>
        <v>12</v>
      </c>
      <c r="G463" s="12" t="n">
        <f aca="false">VLOOKUP(B463,Sheet2!A461:B1269,2,0)</f>
        <v>50373.6</v>
      </c>
    </row>
    <row r="464" s="13" customFormat="true" ht="14.25" hidden="false" customHeight="false" outlineLevel="0" collapsed="false">
      <c r="A464" s="8" t="n">
        <v>461</v>
      </c>
      <c r="B464" s="9" t="s">
        <v>501</v>
      </c>
      <c r="C464" s="9" t="s">
        <v>470</v>
      </c>
      <c r="D464" s="10" t="s">
        <v>11</v>
      </c>
      <c r="E464" s="11" t="s">
        <v>408</v>
      </c>
      <c r="F464" s="10" t="n">
        <f aca="false">VLOOKUP(B464,'[1]节能与新能源（包含51台）'!$B$1:$K$1048576,9,0)</f>
        <v>12</v>
      </c>
      <c r="G464" s="12" t="n">
        <f aca="false">VLOOKUP(B464,Sheet2!A462:B1270,2,0)</f>
        <v>50674.4</v>
      </c>
    </row>
    <row r="465" s="13" customFormat="true" ht="14.25" hidden="false" customHeight="false" outlineLevel="0" collapsed="false">
      <c r="A465" s="8" t="n">
        <v>462</v>
      </c>
      <c r="B465" s="9" t="s">
        <v>502</v>
      </c>
      <c r="C465" s="9" t="s">
        <v>470</v>
      </c>
      <c r="D465" s="10" t="s">
        <v>11</v>
      </c>
      <c r="E465" s="11" t="s">
        <v>373</v>
      </c>
      <c r="F465" s="10" t="n">
        <f aca="false">VLOOKUP(B465,'[1]节能与新能源（包含51台）'!$B$1:$K$1048576,9,0)</f>
        <v>12</v>
      </c>
      <c r="G465" s="12" t="n">
        <f aca="false">VLOOKUP(B465,Sheet2!A463:B1271,2,0)</f>
        <v>49741.4</v>
      </c>
    </row>
    <row r="466" s="13" customFormat="true" ht="14.25" hidden="false" customHeight="false" outlineLevel="0" collapsed="false">
      <c r="A466" s="8" t="n">
        <v>463</v>
      </c>
      <c r="B466" s="9" t="s">
        <v>503</v>
      </c>
      <c r="C466" s="9" t="s">
        <v>470</v>
      </c>
      <c r="D466" s="10" t="s">
        <v>11</v>
      </c>
      <c r="E466" s="11" t="s">
        <v>373</v>
      </c>
      <c r="F466" s="10" t="n">
        <f aca="false">VLOOKUP(B466,'[1]节能与新能源（包含51台）'!$B$1:$K$1048576,9,0)</f>
        <v>12</v>
      </c>
      <c r="G466" s="12" t="n">
        <f aca="false">VLOOKUP(B466,Sheet2!A464:B1272,2,0)</f>
        <v>52655.8</v>
      </c>
    </row>
    <row r="467" s="13" customFormat="true" ht="14.25" hidden="false" customHeight="false" outlineLevel="0" collapsed="false">
      <c r="A467" s="8" t="n">
        <v>464</v>
      </c>
      <c r="B467" s="9" t="s">
        <v>504</v>
      </c>
      <c r="C467" s="9" t="s">
        <v>470</v>
      </c>
      <c r="D467" s="10" t="s">
        <v>11</v>
      </c>
      <c r="E467" s="11" t="s">
        <v>373</v>
      </c>
      <c r="F467" s="10" t="n">
        <f aca="false">VLOOKUP(B467,'[1]节能与新能源（包含51台）'!$B$1:$K$1048576,9,0)</f>
        <v>12</v>
      </c>
      <c r="G467" s="12" t="n">
        <f aca="false">VLOOKUP(B467,Sheet2!A465:B1273,2,0)</f>
        <v>51037.4</v>
      </c>
    </row>
    <row r="468" s="13" customFormat="true" ht="14.25" hidden="false" customHeight="false" outlineLevel="0" collapsed="false">
      <c r="A468" s="8" t="n">
        <v>465</v>
      </c>
      <c r="B468" s="9" t="s">
        <v>505</v>
      </c>
      <c r="C468" s="9" t="s">
        <v>470</v>
      </c>
      <c r="D468" s="10" t="s">
        <v>11</v>
      </c>
      <c r="E468" s="11" t="s">
        <v>373</v>
      </c>
      <c r="F468" s="10" t="n">
        <f aca="false">VLOOKUP(B468,'[1]节能与新能源（包含51台）'!$B$1:$K$1048576,9,0)</f>
        <v>12</v>
      </c>
      <c r="G468" s="12" t="n">
        <f aca="false">VLOOKUP(B468,Sheet2!A466:B1274,2,0)</f>
        <v>51988</v>
      </c>
    </row>
    <row r="469" s="13" customFormat="true" ht="14.25" hidden="false" customHeight="false" outlineLevel="0" collapsed="false">
      <c r="A469" s="8" t="n">
        <v>466</v>
      </c>
      <c r="B469" s="9" t="s">
        <v>506</v>
      </c>
      <c r="C469" s="9" t="s">
        <v>470</v>
      </c>
      <c r="D469" s="10" t="s">
        <v>11</v>
      </c>
      <c r="E469" s="11" t="s">
        <v>373</v>
      </c>
      <c r="F469" s="10" t="n">
        <f aca="false">VLOOKUP(B469,'[1]节能与新能源（包含51台）'!$B$1:$K$1048576,9,0)</f>
        <v>12</v>
      </c>
      <c r="G469" s="12" t="n">
        <f aca="false">VLOOKUP(B469,Sheet2!A467:B1275,2,0)</f>
        <v>50036.2</v>
      </c>
    </row>
    <row r="470" s="13" customFormat="true" ht="14.25" hidden="false" customHeight="false" outlineLevel="0" collapsed="false">
      <c r="A470" s="8" t="n">
        <v>467</v>
      </c>
      <c r="B470" s="9" t="s">
        <v>507</v>
      </c>
      <c r="C470" s="9" t="s">
        <v>470</v>
      </c>
      <c r="D470" s="10" t="s">
        <v>11</v>
      </c>
      <c r="E470" s="11" t="s">
        <v>373</v>
      </c>
      <c r="F470" s="10" t="n">
        <f aca="false">VLOOKUP(B470,'[1]节能与新能源（包含51台）'!$B$1:$K$1048576,9,0)</f>
        <v>12</v>
      </c>
      <c r="G470" s="12" t="n">
        <f aca="false">VLOOKUP(B470,Sheet2!A468:B1276,2,0)</f>
        <v>58913</v>
      </c>
    </row>
    <row r="471" s="13" customFormat="true" ht="14.25" hidden="false" customHeight="false" outlineLevel="0" collapsed="false">
      <c r="A471" s="8" t="n">
        <v>468</v>
      </c>
      <c r="B471" s="9" t="s">
        <v>508</v>
      </c>
      <c r="C471" s="9" t="s">
        <v>470</v>
      </c>
      <c r="D471" s="10" t="s">
        <v>11</v>
      </c>
      <c r="E471" s="11" t="s">
        <v>373</v>
      </c>
      <c r="F471" s="10" t="n">
        <f aca="false">VLOOKUP(B471,'[1]节能与新能源（包含51台）'!$B$1:$K$1048576,9,0)</f>
        <v>12</v>
      </c>
      <c r="G471" s="12" t="n">
        <f aca="false">VLOOKUP(B471,Sheet2!A469:B1277,2,0)</f>
        <v>52195.82</v>
      </c>
    </row>
    <row r="472" s="13" customFormat="true" ht="14.25" hidden="false" customHeight="false" outlineLevel="0" collapsed="false">
      <c r="A472" s="8" t="n">
        <v>469</v>
      </c>
      <c r="B472" s="9" t="s">
        <v>509</v>
      </c>
      <c r="C472" s="9" t="s">
        <v>510</v>
      </c>
      <c r="D472" s="10" t="s">
        <v>11</v>
      </c>
      <c r="E472" s="11" t="s">
        <v>511</v>
      </c>
      <c r="F472" s="10" t="n">
        <f aca="false">VLOOKUP(B472,'[1]节能与新能源（包含51台）'!$B$1:$K$1048576,9,0)</f>
        <v>12</v>
      </c>
      <c r="G472" s="12" t="n">
        <f aca="false">VLOOKUP(B472,Sheet2!A470:B1278,2,0)</f>
        <v>55365</v>
      </c>
    </row>
    <row r="473" s="13" customFormat="true" ht="14.25" hidden="false" customHeight="false" outlineLevel="0" collapsed="false">
      <c r="A473" s="8" t="n">
        <v>470</v>
      </c>
      <c r="B473" s="9" t="s">
        <v>512</v>
      </c>
      <c r="C473" s="9" t="s">
        <v>510</v>
      </c>
      <c r="D473" s="10" t="s">
        <v>11</v>
      </c>
      <c r="E473" s="11" t="s">
        <v>513</v>
      </c>
      <c r="F473" s="10" t="n">
        <f aca="false">VLOOKUP(B473,'[1]节能与新能源（包含51台）'!$B$1:$K$1048576,9,0)</f>
        <v>10.5</v>
      </c>
      <c r="G473" s="12" t="n">
        <f aca="false">VLOOKUP(B473,Sheet2!A471:B1279,2,0)</f>
        <v>61307.95</v>
      </c>
    </row>
    <row r="474" s="13" customFormat="true" ht="14.25" hidden="false" customHeight="false" outlineLevel="0" collapsed="false">
      <c r="A474" s="8" t="n">
        <v>471</v>
      </c>
      <c r="B474" s="9" t="s">
        <v>514</v>
      </c>
      <c r="C474" s="9" t="s">
        <v>510</v>
      </c>
      <c r="D474" s="10" t="s">
        <v>11</v>
      </c>
      <c r="E474" s="11" t="s">
        <v>511</v>
      </c>
      <c r="F474" s="10" t="n">
        <f aca="false">VLOOKUP(B474,'[1]节能与新能源（包含51台）'!$B$1:$K$1048576,9,0)</f>
        <v>12</v>
      </c>
      <c r="G474" s="12" t="n">
        <f aca="false">VLOOKUP(B474,Sheet2!A472:B1280,2,0)</f>
        <v>42353.09</v>
      </c>
    </row>
    <row r="475" s="13" customFormat="true" ht="14.25" hidden="false" customHeight="false" outlineLevel="0" collapsed="false">
      <c r="A475" s="8" t="n">
        <v>472</v>
      </c>
      <c r="B475" s="9" t="s">
        <v>515</v>
      </c>
      <c r="C475" s="9" t="s">
        <v>510</v>
      </c>
      <c r="D475" s="10" t="s">
        <v>11</v>
      </c>
      <c r="E475" s="11" t="s">
        <v>511</v>
      </c>
      <c r="F475" s="10" t="n">
        <f aca="false">VLOOKUP(B475,'[1]节能与新能源（包含51台）'!$B$1:$K$1048576,9,0)</f>
        <v>12</v>
      </c>
      <c r="G475" s="12" t="n">
        <f aca="false">VLOOKUP(B475,Sheet2!A473:B1281,2,0)</f>
        <v>60498.98</v>
      </c>
    </row>
    <row r="476" s="13" customFormat="true" ht="14.25" hidden="false" customHeight="false" outlineLevel="0" collapsed="false">
      <c r="A476" s="8" t="n">
        <v>473</v>
      </c>
      <c r="B476" s="9" t="s">
        <v>516</v>
      </c>
      <c r="C476" s="9" t="s">
        <v>510</v>
      </c>
      <c r="D476" s="10" t="s">
        <v>11</v>
      </c>
      <c r="E476" s="11" t="s">
        <v>511</v>
      </c>
      <c r="F476" s="10" t="n">
        <f aca="false">VLOOKUP(B476,'[1]节能与新能源（包含51台）'!$B$1:$K$1048576,9,0)</f>
        <v>12</v>
      </c>
      <c r="G476" s="12" t="n">
        <f aca="false">VLOOKUP(B476,Sheet2!A474:B1282,2,0)</f>
        <v>55284.37</v>
      </c>
    </row>
    <row r="477" s="13" customFormat="true" ht="14.25" hidden="false" customHeight="false" outlineLevel="0" collapsed="false">
      <c r="A477" s="8" t="n">
        <v>474</v>
      </c>
      <c r="B477" s="9" t="s">
        <v>517</v>
      </c>
      <c r="C477" s="9" t="s">
        <v>510</v>
      </c>
      <c r="D477" s="10" t="s">
        <v>11</v>
      </c>
      <c r="E477" s="11" t="s">
        <v>511</v>
      </c>
      <c r="F477" s="10" t="n">
        <f aca="false">VLOOKUP(B477,'[1]节能与新能源（包含51台）'!$B$1:$K$1048576,9,0)</f>
        <v>12</v>
      </c>
      <c r="G477" s="12" t="n">
        <f aca="false">VLOOKUP(B477,Sheet2!A475:B1283,2,0)</f>
        <v>55608.84</v>
      </c>
    </row>
    <row r="478" s="13" customFormat="true" ht="14.25" hidden="false" customHeight="false" outlineLevel="0" collapsed="false">
      <c r="A478" s="8" t="n">
        <v>475</v>
      </c>
      <c r="B478" s="9" t="s">
        <v>518</v>
      </c>
      <c r="C478" s="9" t="s">
        <v>510</v>
      </c>
      <c r="D478" s="10" t="s">
        <v>11</v>
      </c>
      <c r="E478" s="11" t="s">
        <v>511</v>
      </c>
      <c r="F478" s="10" t="n">
        <f aca="false">VLOOKUP(B478,'[1]节能与新能源（包含51台）'!$B$1:$K$1048576,9,0)</f>
        <v>12</v>
      </c>
      <c r="G478" s="12" t="n">
        <f aca="false">VLOOKUP(B478,Sheet2!A476:B1284,2,0)</f>
        <v>55743.3</v>
      </c>
    </row>
    <row r="479" s="13" customFormat="true" ht="14.25" hidden="false" customHeight="false" outlineLevel="0" collapsed="false">
      <c r="A479" s="8" t="n">
        <v>476</v>
      </c>
      <c r="B479" s="9" t="s">
        <v>519</v>
      </c>
      <c r="C479" s="9" t="s">
        <v>510</v>
      </c>
      <c r="D479" s="10" t="s">
        <v>11</v>
      </c>
      <c r="E479" s="11" t="s">
        <v>511</v>
      </c>
      <c r="F479" s="10" t="n">
        <f aca="false">VLOOKUP(B479,'[1]节能与新能源（包含51台）'!$B$1:$K$1048576,9,0)</f>
        <v>12</v>
      </c>
      <c r="G479" s="12" t="n">
        <f aca="false">VLOOKUP(B479,Sheet2!A477:B1285,2,0)</f>
        <v>51824.25</v>
      </c>
    </row>
    <row r="480" s="13" customFormat="true" ht="14.25" hidden="false" customHeight="false" outlineLevel="0" collapsed="false">
      <c r="A480" s="8" t="n">
        <v>477</v>
      </c>
      <c r="B480" s="9" t="s">
        <v>520</v>
      </c>
      <c r="C480" s="9" t="s">
        <v>510</v>
      </c>
      <c r="D480" s="10" t="s">
        <v>11</v>
      </c>
      <c r="E480" s="11" t="s">
        <v>511</v>
      </c>
      <c r="F480" s="10" t="n">
        <f aca="false">VLOOKUP(B480,'[1]节能与新能源（包含51台）'!$B$1:$K$1048576,9,0)</f>
        <v>12</v>
      </c>
      <c r="G480" s="12" t="n">
        <f aca="false">VLOOKUP(B480,Sheet2!A478:B1286,2,0)</f>
        <v>51902.2</v>
      </c>
    </row>
    <row r="481" s="13" customFormat="true" ht="14.25" hidden="false" customHeight="false" outlineLevel="0" collapsed="false">
      <c r="A481" s="8" t="n">
        <v>478</v>
      </c>
      <c r="B481" s="9" t="s">
        <v>521</v>
      </c>
      <c r="C481" s="9" t="s">
        <v>510</v>
      </c>
      <c r="D481" s="10" t="s">
        <v>11</v>
      </c>
      <c r="E481" s="11" t="s">
        <v>511</v>
      </c>
      <c r="F481" s="10" t="n">
        <f aca="false">VLOOKUP(B481,'[1]节能与新能源（包含51台）'!$B$1:$K$1048576,9,0)</f>
        <v>12</v>
      </c>
      <c r="G481" s="12" t="n">
        <f aca="false">VLOOKUP(B481,Sheet2!A479:B1287,2,0)</f>
        <v>52021.7</v>
      </c>
    </row>
    <row r="482" s="13" customFormat="true" ht="14.25" hidden="false" customHeight="false" outlineLevel="0" collapsed="false">
      <c r="A482" s="8" t="n">
        <v>479</v>
      </c>
      <c r="B482" s="9" t="s">
        <v>522</v>
      </c>
      <c r="C482" s="9" t="s">
        <v>510</v>
      </c>
      <c r="D482" s="10" t="s">
        <v>11</v>
      </c>
      <c r="E482" s="11" t="s">
        <v>523</v>
      </c>
      <c r="F482" s="10" t="n">
        <f aca="false">VLOOKUP(B482,'[1]节能与新能源（包含51台）'!$B$1:$K$1048576,9,0)</f>
        <v>12</v>
      </c>
      <c r="G482" s="12" t="n">
        <f aca="false">VLOOKUP(B482,Sheet2!A480:B1288,2,0)</f>
        <v>44211.02</v>
      </c>
    </row>
    <row r="483" s="13" customFormat="true" ht="14.25" hidden="false" customHeight="false" outlineLevel="0" collapsed="false">
      <c r="A483" s="8" t="n">
        <v>480</v>
      </c>
      <c r="B483" s="9" t="s">
        <v>524</v>
      </c>
      <c r="C483" s="9" t="s">
        <v>510</v>
      </c>
      <c r="D483" s="10" t="s">
        <v>11</v>
      </c>
      <c r="E483" s="11" t="s">
        <v>523</v>
      </c>
      <c r="F483" s="10" t="n">
        <f aca="false">VLOOKUP(B483,'[1]节能与新能源（包含51台）'!$B$1:$K$1048576,9,0)</f>
        <v>11.5</v>
      </c>
      <c r="G483" s="12" t="n">
        <f aca="false">VLOOKUP(B483,Sheet2!A481:B1289,2,0)</f>
        <v>45208.75</v>
      </c>
    </row>
    <row r="484" s="13" customFormat="true" ht="14.25" hidden="false" customHeight="false" outlineLevel="0" collapsed="false">
      <c r="A484" s="8" t="n">
        <v>481</v>
      </c>
      <c r="B484" s="9" t="s">
        <v>525</v>
      </c>
      <c r="C484" s="9" t="s">
        <v>510</v>
      </c>
      <c r="D484" s="10" t="s">
        <v>11</v>
      </c>
      <c r="E484" s="11" t="s">
        <v>511</v>
      </c>
      <c r="F484" s="10" t="n">
        <f aca="false">VLOOKUP(B484,'[1]节能与新能源（包含51台）'!$B$1:$K$1048576,9,0)</f>
        <v>11.5</v>
      </c>
      <c r="G484" s="12" t="n">
        <f aca="false">VLOOKUP(B484,Sheet2!A482:B1290,2,0)</f>
        <v>52112.14</v>
      </c>
    </row>
    <row r="485" s="13" customFormat="true" ht="14.25" hidden="false" customHeight="false" outlineLevel="0" collapsed="false">
      <c r="A485" s="8" t="n">
        <v>482</v>
      </c>
      <c r="B485" s="9" t="s">
        <v>526</v>
      </c>
      <c r="C485" s="9" t="s">
        <v>510</v>
      </c>
      <c r="D485" s="10" t="s">
        <v>11</v>
      </c>
      <c r="E485" s="11" t="s">
        <v>511</v>
      </c>
      <c r="F485" s="10" t="n">
        <f aca="false">VLOOKUP(B485,'[1]节能与新能源（包含51台）'!$B$1:$K$1048576,9,0)</f>
        <v>12</v>
      </c>
      <c r="G485" s="12" t="n">
        <f aca="false">VLOOKUP(B485,Sheet2!A483:B1291,2,0)</f>
        <v>42376.92</v>
      </c>
    </row>
    <row r="486" s="13" customFormat="true" ht="14.25" hidden="false" customHeight="false" outlineLevel="0" collapsed="false">
      <c r="A486" s="8" t="n">
        <v>483</v>
      </c>
      <c r="B486" s="9" t="s">
        <v>527</v>
      </c>
      <c r="C486" s="9" t="s">
        <v>510</v>
      </c>
      <c r="D486" s="10" t="s">
        <v>11</v>
      </c>
      <c r="E486" s="11" t="s">
        <v>523</v>
      </c>
      <c r="F486" s="10" t="n">
        <f aca="false">VLOOKUP(B486,'[1]节能与新能源（包含51台）'!$B$1:$K$1048576,9,0)</f>
        <v>12</v>
      </c>
      <c r="G486" s="12" t="n">
        <f aca="false">VLOOKUP(B486,Sheet2!A484:B1292,2,0)</f>
        <v>62041.9</v>
      </c>
    </row>
    <row r="487" s="13" customFormat="true" ht="14.25" hidden="false" customHeight="false" outlineLevel="0" collapsed="false">
      <c r="A487" s="8" t="n">
        <v>484</v>
      </c>
      <c r="B487" s="9" t="s">
        <v>528</v>
      </c>
      <c r="C487" s="9" t="s">
        <v>510</v>
      </c>
      <c r="D487" s="10" t="s">
        <v>11</v>
      </c>
      <c r="E487" s="11" t="s">
        <v>523</v>
      </c>
      <c r="F487" s="10" t="n">
        <f aca="false">VLOOKUP(B487,'[1]节能与新能源（包含51台）'!$B$1:$K$1048576,9,0)</f>
        <v>12</v>
      </c>
      <c r="G487" s="12" t="n">
        <f aca="false">VLOOKUP(B487,Sheet2!A485:B1293,2,0)</f>
        <v>52607.8</v>
      </c>
    </row>
    <row r="488" s="13" customFormat="true" ht="14.25" hidden="false" customHeight="false" outlineLevel="0" collapsed="false">
      <c r="A488" s="8" t="n">
        <v>485</v>
      </c>
      <c r="B488" s="9" t="s">
        <v>529</v>
      </c>
      <c r="C488" s="9" t="s">
        <v>510</v>
      </c>
      <c r="D488" s="10" t="s">
        <v>11</v>
      </c>
      <c r="E488" s="11" t="s">
        <v>511</v>
      </c>
      <c r="F488" s="10" t="n">
        <f aca="false">VLOOKUP(B488,'[1]节能与新能源（包含51台）'!$B$1:$K$1048576,9,0)</f>
        <v>12</v>
      </c>
      <c r="G488" s="12" t="n">
        <f aca="false">VLOOKUP(B488,Sheet2!A486:B1294,2,0)</f>
        <v>55847.64</v>
      </c>
    </row>
    <row r="489" s="13" customFormat="true" ht="14.25" hidden="false" customHeight="false" outlineLevel="0" collapsed="false">
      <c r="A489" s="8" t="n">
        <v>486</v>
      </c>
      <c r="B489" s="9" t="s">
        <v>530</v>
      </c>
      <c r="C489" s="9" t="s">
        <v>510</v>
      </c>
      <c r="D489" s="10" t="s">
        <v>11</v>
      </c>
      <c r="E489" s="11" t="s">
        <v>513</v>
      </c>
      <c r="F489" s="10" t="n">
        <f aca="false">VLOOKUP(B489,'[1]节能与新能源（包含51台）'!$B$1:$K$1048576,9,0)</f>
        <v>12</v>
      </c>
      <c r="G489" s="12" t="n">
        <f aca="false">VLOOKUP(B489,Sheet2!A487:B1295,2,0)</f>
        <v>54533.56</v>
      </c>
    </row>
    <row r="490" s="13" customFormat="true" ht="14.25" hidden="false" customHeight="false" outlineLevel="0" collapsed="false">
      <c r="A490" s="8" t="n">
        <v>487</v>
      </c>
      <c r="B490" s="9" t="s">
        <v>531</v>
      </c>
      <c r="C490" s="9" t="s">
        <v>510</v>
      </c>
      <c r="D490" s="10" t="s">
        <v>11</v>
      </c>
      <c r="E490" s="11" t="s">
        <v>511</v>
      </c>
      <c r="F490" s="10" t="n">
        <f aca="false">VLOOKUP(B490,'[1]节能与新能源（包含51台）'!$B$1:$K$1048576,9,0)</f>
        <v>12</v>
      </c>
      <c r="G490" s="12" t="n">
        <f aca="false">VLOOKUP(B490,Sheet2!A488:B1296,2,0)</f>
        <v>50776.5</v>
      </c>
    </row>
    <row r="491" s="13" customFormat="true" ht="14.25" hidden="false" customHeight="false" outlineLevel="0" collapsed="false">
      <c r="A491" s="8" t="n">
        <v>488</v>
      </c>
      <c r="B491" s="9" t="s">
        <v>532</v>
      </c>
      <c r="C491" s="9" t="s">
        <v>510</v>
      </c>
      <c r="D491" s="10" t="s">
        <v>11</v>
      </c>
      <c r="E491" s="11" t="s">
        <v>511</v>
      </c>
      <c r="F491" s="10" t="n">
        <f aca="false">VLOOKUP(B491,'[1]节能与新能源（包含51台）'!$B$1:$K$1048576,9,0)</f>
        <v>12</v>
      </c>
      <c r="G491" s="12" t="n">
        <f aca="false">VLOOKUP(B491,Sheet2!A489:B1297,2,0)</f>
        <v>56387.2</v>
      </c>
    </row>
    <row r="492" s="13" customFormat="true" ht="14.25" hidden="false" customHeight="false" outlineLevel="0" collapsed="false">
      <c r="A492" s="8" t="n">
        <v>489</v>
      </c>
      <c r="B492" s="9" t="s">
        <v>533</v>
      </c>
      <c r="C492" s="9" t="s">
        <v>510</v>
      </c>
      <c r="D492" s="10" t="s">
        <v>11</v>
      </c>
      <c r="E492" s="11" t="s">
        <v>511</v>
      </c>
      <c r="F492" s="10" t="n">
        <f aca="false">VLOOKUP(B492,'[1]节能与新能源（包含51台）'!$B$1:$K$1048576,9,0)</f>
        <v>12</v>
      </c>
      <c r="G492" s="12" t="n">
        <f aca="false">VLOOKUP(B492,Sheet2!A490:B1298,2,0)</f>
        <v>56459.6</v>
      </c>
    </row>
    <row r="493" s="13" customFormat="true" ht="14.25" hidden="false" customHeight="false" outlineLevel="0" collapsed="false">
      <c r="A493" s="8" t="n">
        <v>490</v>
      </c>
      <c r="B493" s="9" t="s">
        <v>534</v>
      </c>
      <c r="C493" s="9" t="s">
        <v>510</v>
      </c>
      <c r="D493" s="10" t="s">
        <v>11</v>
      </c>
      <c r="E493" s="11" t="s">
        <v>511</v>
      </c>
      <c r="F493" s="10" t="n">
        <f aca="false">VLOOKUP(B493,'[1]节能与新能源（包含51台）'!$B$1:$K$1048576,9,0)</f>
        <v>12</v>
      </c>
      <c r="G493" s="12" t="n">
        <f aca="false">VLOOKUP(B493,Sheet2!A491:B1299,2,0)</f>
        <v>54321.82</v>
      </c>
    </row>
    <row r="494" s="13" customFormat="true" ht="14.25" hidden="false" customHeight="false" outlineLevel="0" collapsed="false">
      <c r="A494" s="8" t="n">
        <v>491</v>
      </c>
      <c r="B494" s="9" t="s">
        <v>535</v>
      </c>
      <c r="C494" s="9" t="s">
        <v>510</v>
      </c>
      <c r="D494" s="10" t="s">
        <v>11</v>
      </c>
      <c r="E494" s="11" t="s">
        <v>511</v>
      </c>
      <c r="F494" s="10" t="n">
        <f aca="false">VLOOKUP(B494,'[1]节能与新能源（包含51台）'!$B$1:$K$1048576,9,0)</f>
        <v>12</v>
      </c>
      <c r="G494" s="12" t="n">
        <f aca="false">VLOOKUP(B494,Sheet2!A492:B1300,2,0)</f>
        <v>55645.97</v>
      </c>
    </row>
    <row r="495" s="13" customFormat="true" ht="14.25" hidden="false" customHeight="false" outlineLevel="0" collapsed="false">
      <c r="A495" s="8" t="n">
        <v>492</v>
      </c>
      <c r="B495" s="9" t="s">
        <v>536</v>
      </c>
      <c r="C495" s="9" t="s">
        <v>510</v>
      </c>
      <c r="D495" s="10" t="s">
        <v>11</v>
      </c>
      <c r="E495" s="11" t="s">
        <v>523</v>
      </c>
      <c r="F495" s="10" t="n">
        <f aca="false">VLOOKUP(B495,'[1]节能与新能源（包含51台）'!$B$1:$K$1048576,9,0)</f>
        <v>12</v>
      </c>
      <c r="G495" s="12" t="n">
        <f aca="false">VLOOKUP(B495,Sheet2!A493:B1301,2,0)</f>
        <v>60274.48</v>
      </c>
    </row>
    <row r="496" s="13" customFormat="true" ht="14.25" hidden="false" customHeight="false" outlineLevel="0" collapsed="false">
      <c r="A496" s="8" t="n">
        <v>493</v>
      </c>
      <c r="B496" s="9" t="s">
        <v>537</v>
      </c>
      <c r="C496" s="9" t="s">
        <v>510</v>
      </c>
      <c r="D496" s="10" t="s">
        <v>11</v>
      </c>
      <c r="E496" s="11" t="s">
        <v>511</v>
      </c>
      <c r="F496" s="10" t="n">
        <f aca="false">VLOOKUP(B496,'[1]节能与新能源（包含51台）'!$B$1:$K$1048576,9,0)</f>
        <v>11.5</v>
      </c>
      <c r="G496" s="12" t="n">
        <f aca="false">VLOOKUP(B496,Sheet2!A494:B1302,2,0)</f>
        <v>46848.37</v>
      </c>
    </row>
    <row r="497" s="13" customFormat="true" ht="14.25" hidden="false" customHeight="false" outlineLevel="0" collapsed="false">
      <c r="A497" s="8" t="n">
        <v>494</v>
      </c>
      <c r="B497" s="9" t="s">
        <v>538</v>
      </c>
      <c r="C497" s="9" t="s">
        <v>510</v>
      </c>
      <c r="D497" s="10" t="s">
        <v>11</v>
      </c>
      <c r="E497" s="11" t="s">
        <v>511</v>
      </c>
      <c r="F497" s="10" t="n">
        <f aca="false">VLOOKUP(B497,'[1]节能与新能源（包含51台）'!$B$1:$K$1048576,9,0)</f>
        <v>12</v>
      </c>
      <c r="G497" s="12" t="n">
        <f aca="false">VLOOKUP(B497,Sheet2!A495:B1303,2,0)</f>
        <v>41513.66</v>
      </c>
    </row>
    <row r="498" s="13" customFormat="true" ht="14.25" hidden="false" customHeight="false" outlineLevel="0" collapsed="false">
      <c r="A498" s="8" t="n">
        <v>495</v>
      </c>
      <c r="B498" s="9" t="s">
        <v>539</v>
      </c>
      <c r="C498" s="9" t="s">
        <v>510</v>
      </c>
      <c r="D498" s="10" t="s">
        <v>11</v>
      </c>
      <c r="E498" s="11" t="s">
        <v>511</v>
      </c>
      <c r="F498" s="10" t="n">
        <f aca="false">VLOOKUP(B498,'[1]节能与新能源（包含51台）'!$B$1:$K$1048576,9,0)</f>
        <v>12</v>
      </c>
      <c r="G498" s="12" t="n">
        <f aca="false">VLOOKUP(B498,Sheet2!A496:B1304,2,0)</f>
        <v>53861.52</v>
      </c>
    </row>
    <row r="499" s="13" customFormat="true" ht="14.25" hidden="false" customHeight="false" outlineLevel="0" collapsed="false">
      <c r="A499" s="8" t="n">
        <v>496</v>
      </c>
      <c r="B499" s="9" t="s">
        <v>540</v>
      </c>
      <c r="C499" s="9" t="s">
        <v>510</v>
      </c>
      <c r="D499" s="10" t="s">
        <v>11</v>
      </c>
      <c r="E499" s="11" t="s">
        <v>511</v>
      </c>
      <c r="F499" s="10" t="n">
        <f aca="false">VLOOKUP(B499,'[1]节能与新能源（包含51台）'!$B$1:$K$1048576,9,0)</f>
        <v>12</v>
      </c>
      <c r="G499" s="12" t="n">
        <f aca="false">VLOOKUP(B499,Sheet2!A497:B1305,2,0)</f>
        <v>54283.95</v>
      </c>
    </row>
    <row r="500" s="13" customFormat="true" ht="14.25" hidden="false" customHeight="false" outlineLevel="0" collapsed="false">
      <c r="A500" s="8" t="n">
        <v>497</v>
      </c>
      <c r="B500" s="9" t="s">
        <v>541</v>
      </c>
      <c r="C500" s="9" t="s">
        <v>510</v>
      </c>
      <c r="D500" s="10" t="s">
        <v>11</v>
      </c>
      <c r="E500" s="11" t="s">
        <v>511</v>
      </c>
      <c r="F500" s="10" t="n">
        <f aca="false">VLOOKUP(B500,'[1]节能与新能源（包含51台）'!$B$1:$K$1048576,9,0)</f>
        <v>12</v>
      </c>
      <c r="G500" s="12" t="n">
        <f aca="false">VLOOKUP(B500,Sheet2!A498:B1306,2,0)</f>
        <v>60488</v>
      </c>
    </row>
    <row r="501" s="13" customFormat="true" ht="14.25" hidden="false" customHeight="false" outlineLevel="0" collapsed="false">
      <c r="A501" s="8" t="n">
        <v>498</v>
      </c>
      <c r="B501" s="9" t="s">
        <v>542</v>
      </c>
      <c r="C501" s="9" t="s">
        <v>543</v>
      </c>
      <c r="D501" s="10" t="s">
        <v>11</v>
      </c>
      <c r="E501" s="11" t="s">
        <v>511</v>
      </c>
      <c r="F501" s="10" t="n">
        <f aca="false">VLOOKUP(B501,'[1]节能与新能源（包含51台）'!$B$1:$K$1048576,9,0)</f>
        <v>12</v>
      </c>
      <c r="G501" s="12" t="n">
        <f aca="false">VLOOKUP(B501,Sheet2!A499:B1307,2,0)</f>
        <v>65230.14</v>
      </c>
    </row>
    <row r="502" s="13" customFormat="true" ht="14.25" hidden="false" customHeight="false" outlineLevel="0" collapsed="false">
      <c r="A502" s="8" t="n">
        <v>499</v>
      </c>
      <c r="B502" s="9" t="s">
        <v>544</v>
      </c>
      <c r="C502" s="9" t="s">
        <v>543</v>
      </c>
      <c r="D502" s="10" t="s">
        <v>11</v>
      </c>
      <c r="E502" s="11" t="s">
        <v>511</v>
      </c>
      <c r="F502" s="10" t="n">
        <f aca="false">VLOOKUP(B502,'[1]节能与新能源（包含51台）'!$B$1:$K$1048576,9,0)</f>
        <v>12</v>
      </c>
      <c r="G502" s="12" t="n">
        <f aca="false">VLOOKUP(B502,Sheet2!A500:B1308,2,0)</f>
        <v>65966.87</v>
      </c>
    </row>
    <row r="503" s="13" customFormat="true" ht="14.25" hidden="false" customHeight="false" outlineLevel="0" collapsed="false">
      <c r="A503" s="8" t="n">
        <v>500</v>
      </c>
      <c r="B503" s="9" t="s">
        <v>545</v>
      </c>
      <c r="C503" s="9" t="s">
        <v>543</v>
      </c>
      <c r="D503" s="10" t="s">
        <v>11</v>
      </c>
      <c r="E503" s="11" t="s">
        <v>511</v>
      </c>
      <c r="F503" s="10" t="n">
        <f aca="false">VLOOKUP(B503,'[1]节能与新能源（包含51台）'!$B$1:$K$1048576,9,0)</f>
        <v>12</v>
      </c>
      <c r="G503" s="12" t="n">
        <f aca="false">VLOOKUP(B503,Sheet2!A501:B1309,2,0)</f>
        <v>56496.57</v>
      </c>
    </row>
    <row r="504" s="13" customFormat="true" ht="14.25" hidden="false" customHeight="false" outlineLevel="0" collapsed="false">
      <c r="A504" s="8" t="n">
        <v>501</v>
      </c>
      <c r="B504" s="9" t="s">
        <v>546</v>
      </c>
      <c r="C504" s="9" t="s">
        <v>543</v>
      </c>
      <c r="D504" s="10" t="s">
        <v>11</v>
      </c>
      <c r="E504" s="11" t="s">
        <v>511</v>
      </c>
      <c r="F504" s="10" t="n">
        <f aca="false">VLOOKUP(B504,'[1]节能与新能源（包含51台）'!$B$1:$K$1048576,9,0)</f>
        <v>12</v>
      </c>
      <c r="G504" s="12" t="n">
        <f aca="false">VLOOKUP(B504,Sheet2!A502:B1310,2,0)</f>
        <v>62909.62</v>
      </c>
    </row>
    <row r="505" s="13" customFormat="true" ht="14.25" hidden="false" customHeight="false" outlineLevel="0" collapsed="false">
      <c r="A505" s="8" t="n">
        <v>502</v>
      </c>
      <c r="B505" s="9" t="s">
        <v>547</v>
      </c>
      <c r="C505" s="9" t="s">
        <v>543</v>
      </c>
      <c r="D505" s="10" t="s">
        <v>11</v>
      </c>
      <c r="E505" s="11" t="s">
        <v>511</v>
      </c>
      <c r="F505" s="10" t="n">
        <f aca="false">VLOOKUP(B505,'[1]节能与新能源（包含51台）'!$B$1:$K$1048576,9,0)</f>
        <v>12</v>
      </c>
      <c r="G505" s="12" t="n">
        <f aca="false">VLOOKUP(B505,Sheet2!A503:B1311,2,0)</f>
        <v>59779.32</v>
      </c>
    </row>
    <row r="506" s="13" customFormat="true" ht="14.25" hidden="false" customHeight="false" outlineLevel="0" collapsed="false">
      <c r="A506" s="8" t="n">
        <v>503</v>
      </c>
      <c r="B506" s="9" t="s">
        <v>548</v>
      </c>
      <c r="C506" s="9" t="s">
        <v>543</v>
      </c>
      <c r="D506" s="10" t="s">
        <v>11</v>
      </c>
      <c r="E506" s="11" t="s">
        <v>511</v>
      </c>
      <c r="F506" s="10" t="n">
        <f aca="false">VLOOKUP(B506,'[1]节能与新能源（包含51台）'!$B$1:$K$1048576,9,0)</f>
        <v>12</v>
      </c>
      <c r="G506" s="12" t="n">
        <f aca="false">VLOOKUP(B506,Sheet2!A504:B1312,2,0)</f>
        <v>65257.8</v>
      </c>
    </row>
    <row r="507" s="13" customFormat="true" ht="14.25" hidden="false" customHeight="false" outlineLevel="0" collapsed="false">
      <c r="A507" s="8" t="n">
        <v>504</v>
      </c>
      <c r="B507" s="9" t="s">
        <v>549</v>
      </c>
      <c r="C507" s="9" t="s">
        <v>543</v>
      </c>
      <c r="D507" s="10" t="s">
        <v>11</v>
      </c>
      <c r="E507" s="11" t="s">
        <v>511</v>
      </c>
      <c r="F507" s="10" t="n">
        <f aca="false">VLOOKUP(B507,'[1]节能与新能源（包含51台）'!$B$1:$K$1048576,9,0)</f>
        <v>12</v>
      </c>
      <c r="G507" s="12" t="n">
        <f aca="false">VLOOKUP(B507,Sheet2!A505:B1313,2,0)</f>
        <v>69498.46</v>
      </c>
    </row>
    <row r="508" s="13" customFormat="true" ht="14.25" hidden="false" customHeight="false" outlineLevel="0" collapsed="false">
      <c r="A508" s="8" t="n">
        <v>505</v>
      </c>
      <c r="B508" s="9" t="s">
        <v>550</v>
      </c>
      <c r="C508" s="9" t="s">
        <v>551</v>
      </c>
      <c r="D508" s="10" t="s">
        <v>11</v>
      </c>
      <c r="E508" s="11" t="s">
        <v>513</v>
      </c>
      <c r="F508" s="10" t="n">
        <f aca="false">VLOOKUP(B508,'[1]节能与新能源（包含51台）'!$B$1:$K$1048576,9,0)</f>
        <v>10.5</v>
      </c>
      <c r="G508" s="12" t="n">
        <f aca="false">VLOOKUP(B508,Sheet2!A506:B1314,2,0)</f>
        <v>41419.5</v>
      </c>
    </row>
    <row r="509" s="13" customFormat="true" ht="14.25" hidden="false" customHeight="false" outlineLevel="0" collapsed="false">
      <c r="A509" s="8" t="n">
        <v>506</v>
      </c>
      <c r="B509" s="9" t="s">
        <v>552</v>
      </c>
      <c r="C509" s="9" t="s">
        <v>551</v>
      </c>
      <c r="D509" s="10" t="s">
        <v>11</v>
      </c>
      <c r="E509" s="11" t="s">
        <v>513</v>
      </c>
      <c r="F509" s="10" t="n">
        <f aca="false">VLOOKUP(B509,'[1]节能与新能源（包含51台）'!$B$1:$K$1048576,9,0)</f>
        <v>12</v>
      </c>
      <c r="G509" s="12" t="n">
        <f aca="false">VLOOKUP(B509,Sheet2!A507:B1315,2,0)</f>
        <v>40739.1</v>
      </c>
    </row>
    <row r="510" s="13" customFormat="true" ht="14.25" hidden="false" customHeight="false" outlineLevel="0" collapsed="false">
      <c r="A510" s="8" t="n">
        <v>507</v>
      </c>
      <c r="B510" s="9" t="s">
        <v>553</v>
      </c>
      <c r="C510" s="9" t="s">
        <v>551</v>
      </c>
      <c r="D510" s="10" t="s">
        <v>11</v>
      </c>
      <c r="E510" s="11" t="s">
        <v>513</v>
      </c>
      <c r="F510" s="10" t="n">
        <f aca="false">VLOOKUP(B510,'[1]节能与新能源（包含51台）'!$B$1:$K$1048576,9,0)</f>
        <v>11.5</v>
      </c>
      <c r="G510" s="12" t="n">
        <f aca="false">VLOOKUP(B510,Sheet2!A508:B1316,2,0)</f>
        <v>47380.5</v>
      </c>
    </row>
    <row r="511" s="13" customFormat="true" ht="14.25" hidden="false" customHeight="false" outlineLevel="0" collapsed="false">
      <c r="A511" s="8" t="n">
        <v>508</v>
      </c>
      <c r="B511" s="9" t="s">
        <v>554</v>
      </c>
      <c r="C511" s="9" t="s">
        <v>551</v>
      </c>
      <c r="D511" s="10" t="s">
        <v>11</v>
      </c>
      <c r="E511" s="11" t="s">
        <v>513</v>
      </c>
      <c r="F511" s="10" t="n">
        <f aca="false">VLOOKUP(B511,'[1]节能与新能源（包含51台）'!$B$1:$K$1048576,9,0)</f>
        <v>12</v>
      </c>
      <c r="G511" s="12" t="n">
        <f aca="false">VLOOKUP(B511,Sheet2!A509:B1317,2,0)</f>
        <v>37691</v>
      </c>
    </row>
    <row r="512" s="13" customFormat="true" ht="14.25" hidden="false" customHeight="false" outlineLevel="0" collapsed="false">
      <c r="A512" s="8" t="n">
        <v>509</v>
      </c>
      <c r="B512" s="9" t="s">
        <v>555</v>
      </c>
      <c r="C512" s="9" t="s">
        <v>551</v>
      </c>
      <c r="D512" s="10" t="s">
        <v>11</v>
      </c>
      <c r="E512" s="11" t="s">
        <v>513</v>
      </c>
      <c r="F512" s="10" t="n">
        <f aca="false">VLOOKUP(B512,'[1]节能与新能源（包含51台）'!$B$1:$K$1048576,9,0)</f>
        <v>11.5</v>
      </c>
      <c r="G512" s="12" t="n">
        <f aca="false">VLOOKUP(B512,Sheet2!A510:B1318,2,0)</f>
        <v>46889</v>
      </c>
    </row>
    <row r="513" s="13" customFormat="true" ht="14.25" hidden="false" customHeight="false" outlineLevel="0" collapsed="false">
      <c r="A513" s="8" t="n">
        <v>510</v>
      </c>
      <c r="B513" s="9" t="s">
        <v>556</v>
      </c>
      <c r="C513" s="9" t="s">
        <v>551</v>
      </c>
      <c r="D513" s="10" t="s">
        <v>11</v>
      </c>
      <c r="E513" s="11" t="s">
        <v>557</v>
      </c>
      <c r="F513" s="10" t="n">
        <f aca="false">VLOOKUP(B513,'[1]节能与新能源（包含51台）'!$B$1:$K$1048576,9,0)</f>
        <v>12</v>
      </c>
      <c r="G513" s="12" t="n">
        <f aca="false">VLOOKUP(B513,Sheet2!A511:B1319,2,0)</f>
        <v>40212.2</v>
      </c>
    </row>
    <row r="514" s="13" customFormat="true" ht="14.25" hidden="false" customHeight="false" outlineLevel="0" collapsed="false">
      <c r="A514" s="8" t="n">
        <v>511</v>
      </c>
      <c r="B514" s="9" t="s">
        <v>558</v>
      </c>
      <c r="C514" s="9" t="s">
        <v>551</v>
      </c>
      <c r="D514" s="10" t="s">
        <v>11</v>
      </c>
      <c r="E514" s="11" t="s">
        <v>513</v>
      </c>
      <c r="F514" s="10" t="n">
        <f aca="false">VLOOKUP(B514,'[1]节能与新能源（包含51台）'!$B$1:$K$1048576,9,0)</f>
        <v>11.5</v>
      </c>
      <c r="G514" s="12" t="n">
        <f aca="false">VLOOKUP(B514,Sheet2!A512:B1320,2,0)</f>
        <v>44497</v>
      </c>
    </row>
    <row r="515" s="13" customFormat="true" ht="14.25" hidden="false" customHeight="false" outlineLevel="0" collapsed="false">
      <c r="A515" s="8" t="n">
        <v>512</v>
      </c>
      <c r="B515" s="9" t="s">
        <v>559</v>
      </c>
      <c r="C515" s="9" t="s">
        <v>551</v>
      </c>
      <c r="D515" s="10" t="s">
        <v>11</v>
      </c>
      <c r="E515" s="11" t="s">
        <v>513</v>
      </c>
      <c r="F515" s="10" t="n">
        <f aca="false">VLOOKUP(B515,'[1]节能与新能源（包含51台）'!$B$1:$K$1048576,9,0)</f>
        <v>10.5</v>
      </c>
      <c r="G515" s="12" t="n">
        <f aca="false">VLOOKUP(B515,Sheet2!A513:B1321,2,0)</f>
        <v>38433.2</v>
      </c>
    </row>
    <row r="516" s="13" customFormat="true" ht="14.25" hidden="false" customHeight="false" outlineLevel="0" collapsed="false">
      <c r="A516" s="8" t="n">
        <v>513</v>
      </c>
      <c r="B516" s="9" t="s">
        <v>560</v>
      </c>
      <c r="C516" s="9" t="s">
        <v>551</v>
      </c>
      <c r="D516" s="10" t="s">
        <v>11</v>
      </c>
      <c r="E516" s="11" t="s">
        <v>513</v>
      </c>
      <c r="F516" s="10" t="n">
        <f aca="false">VLOOKUP(B516,'[1]节能与新能源（包含51台）'!$B$1:$K$1048576,9,0)</f>
        <v>11.5</v>
      </c>
      <c r="G516" s="12" t="n">
        <f aca="false">VLOOKUP(B516,Sheet2!A514:B1322,2,0)</f>
        <v>46309.7</v>
      </c>
    </row>
    <row r="517" s="13" customFormat="true" ht="14.25" hidden="false" customHeight="false" outlineLevel="0" collapsed="false">
      <c r="A517" s="8" t="n">
        <v>514</v>
      </c>
      <c r="B517" s="9" t="s">
        <v>561</v>
      </c>
      <c r="C517" s="9" t="s">
        <v>551</v>
      </c>
      <c r="D517" s="10" t="s">
        <v>11</v>
      </c>
      <c r="E517" s="11" t="s">
        <v>513</v>
      </c>
      <c r="F517" s="10" t="n">
        <f aca="false">VLOOKUP(B517,'[1]节能与新能源（包含51台）'!$B$1:$K$1048576,9,0)</f>
        <v>11.5</v>
      </c>
      <c r="G517" s="12" t="n">
        <f aca="false">VLOOKUP(B517,Sheet2!A515:B1323,2,0)</f>
        <v>44818</v>
      </c>
    </row>
    <row r="518" s="13" customFormat="true" ht="14.25" hidden="false" customHeight="false" outlineLevel="0" collapsed="false">
      <c r="A518" s="8" t="n">
        <v>515</v>
      </c>
      <c r="B518" s="9" t="s">
        <v>562</v>
      </c>
      <c r="C518" s="9" t="s">
        <v>551</v>
      </c>
      <c r="D518" s="10" t="s">
        <v>11</v>
      </c>
      <c r="E518" s="11" t="s">
        <v>513</v>
      </c>
      <c r="F518" s="10" t="n">
        <f aca="false">VLOOKUP(B518,'[1]节能与新能源（包含51台）'!$B$1:$K$1048576,9,0)</f>
        <v>12</v>
      </c>
      <c r="G518" s="12" t="n">
        <f aca="false">VLOOKUP(B518,Sheet2!A516:B1324,2,0)</f>
        <v>49124</v>
      </c>
    </row>
    <row r="519" s="13" customFormat="true" ht="14.25" hidden="false" customHeight="false" outlineLevel="0" collapsed="false">
      <c r="A519" s="8" t="n">
        <v>516</v>
      </c>
      <c r="B519" s="9" t="s">
        <v>563</v>
      </c>
      <c r="C519" s="9" t="s">
        <v>551</v>
      </c>
      <c r="D519" s="10" t="s">
        <v>11</v>
      </c>
      <c r="E519" s="11" t="s">
        <v>557</v>
      </c>
      <c r="F519" s="10" t="n">
        <f aca="false">VLOOKUP(B519,'[1]节能与新能源（包含51台）'!$B$1:$K$1048576,9,0)</f>
        <v>12</v>
      </c>
      <c r="G519" s="12" t="n">
        <f aca="false">VLOOKUP(B519,Sheet2!A517:B1325,2,0)</f>
        <v>48731</v>
      </c>
    </row>
    <row r="520" s="13" customFormat="true" ht="14.25" hidden="false" customHeight="false" outlineLevel="0" collapsed="false">
      <c r="A520" s="8" t="n">
        <v>517</v>
      </c>
      <c r="B520" s="9" t="s">
        <v>564</v>
      </c>
      <c r="C520" s="9" t="s">
        <v>551</v>
      </c>
      <c r="D520" s="10" t="s">
        <v>11</v>
      </c>
      <c r="E520" s="11" t="s">
        <v>513</v>
      </c>
      <c r="F520" s="10" t="n">
        <f aca="false">VLOOKUP(B520,'[1]节能与新能源（包含51台）'!$B$1:$K$1048576,9,0)</f>
        <v>12</v>
      </c>
      <c r="G520" s="12" t="n">
        <f aca="false">VLOOKUP(B520,Sheet2!A518:B1326,2,0)</f>
        <v>46037</v>
      </c>
    </row>
    <row r="521" s="13" customFormat="true" ht="14.25" hidden="false" customHeight="false" outlineLevel="0" collapsed="false">
      <c r="A521" s="8" t="n">
        <v>518</v>
      </c>
      <c r="B521" s="9" t="s">
        <v>565</v>
      </c>
      <c r="C521" s="9" t="s">
        <v>551</v>
      </c>
      <c r="D521" s="10" t="s">
        <v>11</v>
      </c>
      <c r="E521" s="11" t="s">
        <v>513</v>
      </c>
      <c r="F521" s="10" t="n">
        <f aca="false">VLOOKUP(B521,'[1]节能与新能源（包含51台）'!$B$1:$K$1048576,9,0)</f>
        <v>12</v>
      </c>
      <c r="G521" s="12" t="n">
        <f aca="false">VLOOKUP(B521,Sheet2!A519:B1327,2,0)</f>
        <v>50569</v>
      </c>
    </row>
    <row r="522" s="13" customFormat="true" ht="14.25" hidden="false" customHeight="false" outlineLevel="0" collapsed="false">
      <c r="A522" s="8" t="n">
        <v>519</v>
      </c>
      <c r="B522" s="9" t="s">
        <v>566</v>
      </c>
      <c r="C522" s="9" t="s">
        <v>551</v>
      </c>
      <c r="D522" s="10" t="s">
        <v>11</v>
      </c>
      <c r="E522" s="11" t="s">
        <v>557</v>
      </c>
      <c r="F522" s="10" t="n">
        <f aca="false">VLOOKUP(B522,'[1]节能与新能源（包含51台）'!$B$1:$K$1048576,9,0)</f>
        <v>12</v>
      </c>
      <c r="G522" s="12" t="n">
        <f aca="false">VLOOKUP(B522,Sheet2!A520:B1328,2,0)</f>
        <v>43933</v>
      </c>
    </row>
    <row r="523" s="13" customFormat="true" ht="14.25" hidden="false" customHeight="false" outlineLevel="0" collapsed="false">
      <c r="A523" s="8" t="n">
        <v>520</v>
      </c>
      <c r="B523" s="9" t="s">
        <v>567</v>
      </c>
      <c r="C523" s="9" t="s">
        <v>551</v>
      </c>
      <c r="D523" s="10" t="s">
        <v>11</v>
      </c>
      <c r="E523" s="11" t="s">
        <v>557</v>
      </c>
      <c r="F523" s="10" t="n">
        <f aca="false">VLOOKUP(B523,'[1]节能与新能源（包含51台）'!$B$1:$K$1048576,9,0)</f>
        <v>11.5</v>
      </c>
      <c r="G523" s="12" t="n">
        <f aca="false">VLOOKUP(B523,Sheet2!A521:B1329,2,0)</f>
        <v>48094</v>
      </c>
    </row>
    <row r="524" s="13" customFormat="true" ht="14.25" hidden="false" customHeight="false" outlineLevel="0" collapsed="false">
      <c r="A524" s="8" t="n">
        <v>521</v>
      </c>
      <c r="B524" s="9" t="s">
        <v>568</v>
      </c>
      <c r="C524" s="9" t="s">
        <v>510</v>
      </c>
      <c r="D524" s="10" t="s">
        <v>11</v>
      </c>
      <c r="E524" s="11" t="s">
        <v>569</v>
      </c>
      <c r="F524" s="10" t="n">
        <f aca="false">VLOOKUP(B524,'[1]节能与新能源（包含51台）'!$B$1:$K$1048576,9,0)</f>
        <v>12</v>
      </c>
      <c r="G524" s="12" t="n">
        <f aca="false">VLOOKUP(B524,Sheet2!A522:B1330,2,0)</f>
        <v>50453.8</v>
      </c>
    </row>
    <row r="525" s="13" customFormat="true" ht="14.25" hidden="false" customHeight="false" outlineLevel="0" collapsed="false">
      <c r="A525" s="8" t="n">
        <v>522</v>
      </c>
      <c r="B525" s="9" t="s">
        <v>570</v>
      </c>
      <c r="C525" s="9" t="s">
        <v>510</v>
      </c>
      <c r="D525" s="10" t="s">
        <v>11</v>
      </c>
      <c r="E525" s="11" t="s">
        <v>571</v>
      </c>
      <c r="F525" s="10" t="n">
        <f aca="false">VLOOKUP(B525,'[1]节能与新能源（包含51台）'!$B$1:$K$1048576,9,0)</f>
        <v>11</v>
      </c>
      <c r="G525" s="12" t="n">
        <f aca="false">VLOOKUP(B525,Sheet2!A523:B1331,2,0)</f>
        <v>38915.6</v>
      </c>
    </row>
    <row r="526" s="13" customFormat="true" ht="14.25" hidden="false" customHeight="false" outlineLevel="0" collapsed="false">
      <c r="A526" s="8" t="n">
        <v>523</v>
      </c>
      <c r="B526" s="9" t="s">
        <v>572</v>
      </c>
      <c r="C526" s="9" t="s">
        <v>510</v>
      </c>
      <c r="D526" s="10" t="s">
        <v>11</v>
      </c>
      <c r="E526" s="11" t="s">
        <v>573</v>
      </c>
      <c r="F526" s="10" t="n">
        <f aca="false">VLOOKUP(B526,'[1]节能与新能源（包含51台）'!$B$1:$K$1048576,9,0)</f>
        <v>12</v>
      </c>
      <c r="G526" s="12" t="n">
        <f aca="false">VLOOKUP(B526,Sheet2!A524:B1332,2,0)</f>
        <v>60470.3</v>
      </c>
    </row>
    <row r="527" s="13" customFormat="true" ht="14.25" hidden="false" customHeight="false" outlineLevel="0" collapsed="false">
      <c r="A527" s="8" t="n">
        <v>524</v>
      </c>
      <c r="B527" s="9" t="s">
        <v>574</v>
      </c>
      <c r="C527" s="9" t="s">
        <v>510</v>
      </c>
      <c r="D527" s="10" t="s">
        <v>11</v>
      </c>
      <c r="E527" s="11" t="s">
        <v>571</v>
      </c>
      <c r="F527" s="10" t="n">
        <f aca="false">VLOOKUP(B527,'[1]节能与新能源（包含51台）'!$B$1:$K$1048576,9,0)</f>
        <v>11.5</v>
      </c>
      <c r="G527" s="12" t="n">
        <f aca="false">VLOOKUP(B527,Sheet2!A525:B1333,2,0)</f>
        <v>70629.72</v>
      </c>
    </row>
    <row r="528" s="13" customFormat="true" ht="14.25" hidden="false" customHeight="false" outlineLevel="0" collapsed="false">
      <c r="A528" s="8" t="n">
        <v>525</v>
      </c>
      <c r="B528" s="9" t="s">
        <v>575</v>
      </c>
      <c r="C528" s="9" t="s">
        <v>510</v>
      </c>
      <c r="D528" s="10" t="s">
        <v>11</v>
      </c>
      <c r="E528" s="11" t="s">
        <v>569</v>
      </c>
      <c r="F528" s="10" t="n">
        <f aca="false">VLOOKUP(B528,'[1]节能与新能源（包含51台）'!$B$1:$K$1048576,9,0)</f>
        <v>12</v>
      </c>
      <c r="G528" s="12" t="n">
        <f aca="false">VLOOKUP(B528,Sheet2!A526:B1334,2,0)</f>
        <v>73633.8</v>
      </c>
    </row>
    <row r="529" s="13" customFormat="true" ht="14.25" hidden="false" customHeight="false" outlineLevel="0" collapsed="false">
      <c r="A529" s="8" t="n">
        <v>526</v>
      </c>
      <c r="B529" s="9" t="s">
        <v>576</v>
      </c>
      <c r="C529" s="9" t="s">
        <v>510</v>
      </c>
      <c r="D529" s="10" t="s">
        <v>11</v>
      </c>
      <c r="E529" s="11" t="s">
        <v>577</v>
      </c>
      <c r="F529" s="10" t="n">
        <f aca="false">VLOOKUP(B529,'[1]节能与新能源（包含51台）'!$B$1:$K$1048576,9,0)</f>
        <v>12</v>
      </c>
      <c r="G529" s="12" t="n">
        <f aca="false">VLOOKUP(B529,Sheet2!A527:B1335,2,0)</f>
        <v>74219.8</v>
      </c>
    </row>
    <row r="530" s="13" customFormat="true" ht="14.25" hidden="false" customHeight="false" outlineLevel="0" collapsed="false">
      <c r="A530" s="8" t="n">
        <v>527</v>
      </c>
      <c r="B530" s="9" t="s">
        <v>578</v>
      </c>
      <c r="C530" s="9" t="s">
        <v>510</v>
      </c>
      <c r="D530" s="10" t="s">
        <v>11</v>
      </c>
      <c r="E530" s="11" t="s">
        <v>571</v>
      </c>
      <c r="F530" s="10" t="n">
        <f aca="false">VLOOKUP(B530,'[1]节能与新能源（包含51台）'!$B$1:$K$1048576,9,0)</f>
        <v>12</v>
      </c>
      <c r="G530" s="12" t="n">
        <f aca="false">VLOOKUP(B530,Sheet2!A528:B1336,2,0)</f>
        <v>74443.6</v>
      </c>
    </row>
    <row r="531" s="13" customFormat="true" ht="14.25" hidden="false" customHeight="false" outlineLevel="0" collapsed="false">
      <c r="A531" s="8" t="n">
        <v>528</v>
      </c>
      <c r="B531" s="9" t="s">
        <v>579</v>
      </c>
      <c r="C531" s="9" t="s">
        <v>510</v>
      </c>
      <c r="D531" s="10" t="s">
        <v>11</v>
      </c>
      <c r="E531" s="11" t="s">
        <v>580</v>
      </c>
      <c r="F531" s="10" t="n">
        <f aca="false">VLOOKUP(B531,'[1]节能与新能源（包含51台）'!$B$1:$K$1048576,9,0)</f>
        <v>11.5</v>
      </c>
      <c r="G531" s="12" t="n">
        <f aca="false">VLOOKUP(B531,Sheet2!A529:B1337,2,0)</f>
        <v>46103.9</v>
      </c>
    </row>
    <row r="532" s="13" customFormat="true" ht="14.25" hidden="false" customHeight="false" outlineLevel="0" collapsed="false">
      <c r="A532" s="8" t="n">
        <v>529</v>
      </c>
      <c r="B532" s="9" t="s">
        <v>581</v>
      </c>
      <c r="C532" s="9" t="s">
        <v>510</v>
      </c>
      <c r="D532" s="10" t="s">
        <v>11</v>
      </c>
      <c r="E532" s="11" t="s">
        <v>573</v>
      </c>
      <c r="F532" s="10" t="n">
        <f aca="false">VLOOKUP(B532,'[1]节能与新能源（包含51台）'!$B$1:$K$1048576,9,0)</f>
        <v>12</v>
      </c>
      <c r="G532" s="12" t="n">
        <f aca="false">VLOOKUP(B532,Sheet2!A530:B1338,2,0)</f>
        <v>72999.15</v>
      </c>
    </row>
    <row r="533" s="13" customFormat="true" ht="14.25" hidden="false" customHeight="false" outlineLevel="0" collapsed="false">
      <c r="A533" s="8" t="n">
        <v>530</v>
      </c>
      <c r="B533" s="9" t="s">
        <v>582</v>
      </c>
      <c r="C533" s="9" t="s">
        <v>510</v>
      </c>
      <c r="D533" s="10" t="s">
        <v>11</v>
      </c>
      <c r="E533" s="11" t="s">
        <v>573</v>
      </c>
      <c r="F533" s="10" t="n">
        <f aca="false">VLOOKUP(B533,'[1]节能与新能源（包含51台）'!$B$1:$K$1048576,9,0)</f>
        <v>12</v>
      </c>
      <c r="G533" s="12" t="n">
        <f aca="false">VLOOKUP(B533,Sheet2!A531:B1339,2,0)</f>
        <v>74678.92</v>
      </c>
    </row>
    <row r="534" s="13" customFormat="true" ht="14.25" hidden="false" customHeight="false" outlineLevel="0" collapsed="false">
      <c r="A534" s="8" t="n">
        <v>531</v>
      </c>
      <c r="B534" s="9" t="s">
        <v>583</v>
      </c>
      <c r="C534" s="9" t="s">
        <v>510</v>
      </c>
      <c r="D534" s="10" t="s">
        <v>11</v>
      </c>
      <c r="E534" s="11" t="s">
        <v>584</v>
      </c>
      <c r="F534" s="10" t="n">
        <f aca="false">VLOOKUP(B534,'[1]节能与新能源（包含51台）'!$B$1:$K$1048576,9,0)</f>
        <v>12</v>
      </c>
      <c r="G534" s="12" t="n">
        <f aca="false">VLOOKUP(B534,Sheet2!A532:B1340,2,0)</f>
        <v>74265</v>
      </c>
    </row>
    <row r="535" s="13" customFormat="true" ht="14.25" hidden="false" customHeight="false" outlineLevel="0" collapsed="false">
      <c r="A535" s="8" t="n">
        <v>532</v>
      </c>
      <c r="B535" s="9" t="s">
        <v>585</v>
      </c>
      <c r="C535" s="9" t="s">
        <v>510</v>
      </c>
      <c r="D535" s="10" t="s">
        <v>11</v>
      </c>
      <c r="E535" s="11" t="s">
        <v>580</v>
      </c>
      <c r="F535" s="10" t="n">
        <f aca="false">VLOOKUP(B535,'[1]节能与新能源（包含51台）'!$B$1:$K$1048576,9,0)</f>
        <v>12</v>
      </c>
      <c r="G535" s="12" t="n">
        <f aca="false">VLOOKUP(B535,Sheet2!A533:B1341,2,0)</f>
        <v>71514.72</v>
      </c>
    </row>
    <row r="536" s="13" customFormat="true" ht="14.25" hidden="false" customHeight="false" outlineLevel="0" collapsed="false">
      <c r="A536" s="8" t="n">
        <v>533</v>
      </c>
      <c r="B536" s="9" t="s">
        <v>586</v>
      </c>
      <c r="C536" s="9" t="s">
        <v>510</v>
      </c>
      <c r="D536" s="10" t="s">
        <v>11</v>
      </c>
      <c r="E536" s="11" t="s">
        <v>569</v>
      </c>
      <c r="F536" s="10" t="n">
        <f aca="false">VLOOKUP(B536,'[1]节能与新能源（包含51台）'!$B$1:$K$1048576,9,0)</f>
        <v>12</v>
      </c>
      <c r="G536" s="12" t="n">
        <f aca="false">VLOOKUP(B536,Sheet2!A534:B1342,2,0)</f>
        <v>74100.27</v>
      </c>
    </row>
    <row r="537" s="13" customFormat="true" ht="14.25" hidden="false" customHeight="false" outlineLevel="0" collapsed="false">
      <c r="A537" s="8" t="n">
        <v>534</v>
      </c>
      <c r="B537" s="9" t="s">
        <v>587</v>
      </c>
      <c r="C537" s="9" t="s">
        <v>510</v>
      </c>
      <c r="D537" s="10" t="s">
        <v>11</v>
      </c>
      <c r="E537" s="11" t="s">
        <v>571</v>
      </c>
      <c r="F537" s="10" t="n">
        <f aca="false">VLOOKUP(B537,'[1]节能与新能源（包含51台）'!$B$1:$K$1048576,9,0)</f>
        <v>12</v>
      </c>
      <c r="G537" s="12" t="n">
        <f aca="false">VLOOKUP(B537,Sheet2!A535:B1343,2,0)</f>
        <v>73943.7</v>
      </c>
    </row>
    <row r="538" s="13" customFormat="true" ht="14.25" hidden="false" customHeight="false" outlineLevel="0" collapsed="false">
      <c r="A538" s="8" t="n">
        <v>535</v>
      </c>
      <c r="B538" s="9" t="s">
        <v>588</v>
      </c>
      <c r="C538" s="9" t="s">
        <v>510</v>
      </c>
      <c r="D538" s="10" t="s">
        <v>11</v>
      </c>
      <c r="E538" s="11" t="s">
        <v>569</v>
      </c>
      <c r="F538" s="10" t="n">
        <f aca="false">VLOOKUP(B538,'[1]节能与新能源（包含51台）'!$B$1:$K$1048576,9,0)</f>
        <v>12</v>
      </c>
      <c r="G538" s="12" t="n">
        <f aca="false">VLOOKUP(B538,Sheet2!A536:B1344,2,0)</f>
        <v>49848.4</v>
      </c>
    </row>
    <row r="539" s="13" customFormat="true" ht="14.25" hidden="false" customHeight="false" outlineLevel="0" collapsed="false">
      <c r="A539" s="8" t="n">
        <v>536</v>
      </c>
      <c r="B539" s="9" t="s">
        <v>589</v>
      </c>
      <c r="C539" s="9" t="s">
        <v>510</v>
      </c>
      <c r="D539" s="10" t="s">
        <v>11</v>
      </c>
      <c r="E539" s="11" t="s">
        <v>571</v>
      </c>
      <c r="F539" s="10" t="n">
        <f aca="false">VLOOKUP(B539,'[1]节能与新能源（包含51台）'!$B$1:$K$1048576,9,0)</f>
        <v>12</v>
      </c>
      <c r="G539" s="12" t="n">
        <f aca="false">VLOOKUP(B539,Sheet2!A537:B1345,2,0)</f>
        <v>68014.85</v>
      </c>
    </row>
    <row r="540" s="13" customFormat="true" ht="14.25" hidden="false" customHeight="false" outlineLevel="0" collapsed="false">
      <c r="A540" s="8" t="n">
        <v>537</v>
      </c>
      <c r="B540" s="9" t="s">
        <v>590</v>
      </c>
      <c r="C540" s="9" t="s">
        <v>510</v>
      </c>
      <c r="D540" s="10" t="s">
        <v>11</v>
      </c>
      <c r="E540" s="11" t="s">
        <v>569</v>
      </c>
      <c r="F540" s="10" t="n">
        <f aca="false">VLOOKUP(B540,'[1]节能与新能源（包含51台）'!$B$1:$K$1048576,9,0)</f>
        <v>12</v>
      </c>
      <c r="G540" s="12" t="n">
        <f aca="false">VLOOKUP(B540,Sheet2!A538:B1346,2,0)</f>
        <v>75282.4</v>
      </c>
    </row>
    <row r="541" s="13" customFormat="true" ht="14.25" hidden="false" customHeight="false" outlineLevel="0" collapsed="false">
      <c r="A541" s="8" t="n">
        <v>538</v>
      </c>
      <c r="B541" s="9" t="s">
        <v>591</v>
      </c>
      <c r="C541" s="9" t="s">
        <v>510</v>
      </c>
      <c r="D541" s="10" t="s">
        <v>11</v>
      </c>
      <c r="E541" s="11" t="s">
        <v>569</v>
      </c>
      <c r="F541" s="10" t="n">
        <f aca="false">VLOOKUP(B541,'[1]节能与新能源（包含51台）'!$B$1:$K$1048576,9,0)</f>
        <v>12</v>
      </c>
      <c r="G541" s="12" t="n">
        <f aca="false">VLOOKUP(B541,Sheet2!A539:B1347,2,0)</f>
        <v>81124.9</v>
      </c>
    </row>
    <row r="542" s="13" customFormat="true" ht="14.25" hidden="false" customHeight="false" outlineLevel="0" collapsed="false">
      <c r="A542" s="8" t="n">
        <v>539</v>
      </c>
      <c r="B542" s="9" t="s">
        <v>592</v>
      </c>
      <c r="C542" s="9" t="s">
        <v>510</v>
      </c>
      <c r="D542" s="10" t="s">
        <v>11</v>
      </c>
      <c r="E542" s="11" t="s">
        <v>571</v>
      </c>
      <c r="F542" s="10" t="n">
        <f aca="false">VLOOKUP(B542,'[1]节能与新能源（包含51台）'!$B$1:$K$1048576,9,0)</f>
        <v>12</v>
      </c>
      <c r="G542" s="12" t="n">
        <f aca="false">VLOOKUP(B542,Sheet2!A540:B1348,2,0)</f>
        <v>78617.15</v>
      </c>
    </row>
    <row r="543" s="13" customFormat="true" ht="14.25" hidden="false" customHeight="false" outlineLevel="0" collapsed="false">
      <c r="A543" s="8" t="n">
        <v>540</v>
      </c>
      <c r="B543" s="9" t="s">
        <v>593</v>
      </c>
      <c r="C543" s="9" t="s">
        <v>510</v>
      </c>
      <c r="D543" s="10" t="s">
        <v>11</v>
      </c>
      <c r="E543" s="11" t="s">
        <v>571</v>
      </c>
      <c r="F543" s="10" t="n">
        <f aca="false">VLOOKUP(B543,'[1]节能与新能源（包含51台）'!$B$1:$K$1048576,9,0)</f>
        <v>12</v>
      </c>
      <c r="G543" s="12" t="n">
        <f aca="false">VLOOKUP(B543,Sheet2!A541:B1349,2,0)</f>
        <v>44274.4</v>
      </c>
    </row>
    <row r="544" s="13" customFormat="true" ht="14.25" hidden="false" customHeight="false" outlineLevel="0" collapsed="false">
      <c r="A544" s="8" t="n">
        <v>541</v>
      </c>
      <c r="B544" s="9" t="s">
        <v>594</v>
      </c>
      <c r="C544" s="9" t="s">
        <v>510</v>
      </c>
      <c r="D544" s="10" t="s">
        <v>11</v>
      </c>
      <c r="E544" s="11" t="s">
        <v>571</v>
      </c>
      <c r="F544" s="10" t="n">
        <f aca="false">VLOOKUP(B544,'[1]节能与新能源（包含51台）'!$B$1:$K$1048576,9,0)</f>
        <v>11</v>
      </c>
      <c r="G544" s="12" t="n">
        <f aca="false">VLOOKUP(B544,Sheet2!A542:B1350,2,0)</f>
        <v>65680.87</v>
      </c>
    </row>
    <row r="545" s="13" customFormat="true" ht="14.25" hidden="false" customHeight="false" outlineLevel="0" collapsed="false">
      <c r="A545" s="8" t="n">
        <v>542</v>
      </c>
      <c r="B545" s="9" t="s">
        <v>595</v>
      </c>
      <c r="C545" s="9" t="s">
        <v>510</v>
      </c>
      <c r="D545" s="10" t="s">
        <v>11</v>
      </c>
      <c r="E545" s="11" t="s">
        <v>571</v>
      </c>
      <c r="F545" s="10" t="n">
        <f aca="false">VLOOKUP(B545,'[1]节能与新能源（包含51台）'!$B$1:$K$1048576,9,0)</f>
        <v>12</v>
      </c>
      <c r="G545" s="12" t="n">
        <f aca="false">VLOOKUP(B545,Sheet2!A543:B1351,2,0)</f>
        <v>76353.46</v>
      </c>
    </row>
    <row r="546" s="13" customFormat="true" ht="14.25" hidden="false" customHeight="false" outlineLevel="0" collapsed="false">
      <c r="A546" s="8" t="n">
        <v>543</v>
      </c>
      <c r="B546" s="9" t="s">
        <v>596</v>
      </c>
      <c r="C546" s="9" t="s">
        <v>510</v>
      </c>
      <c r="D546" s="10" t="s">
        <v>11</v>
      </c>
      <c r="E546" s="11" t="s">
        <v>597</v>
      </c>
      <c r="F546" s="10" t="n">
        <f aca="false">VLOOKUP(B546,'[1]节能与新能源（包含51台）'!$B$1:$K$1048576,9,0)</f>
        <v>12</v>
      </c>
      <c r="G546" s="12" t="n">
        <f aca="false">VLOOKUP(B546,Sheet2!A544:B1352,2,0)</f>
        <v>74948.47</v>
      </c>
    </row>
    <row r="547" s="13" customFormat="true" ht="14.25" hidden="false" customHeight="false" outlineLevel="0" collapsed="false">
      <c r="A547" s="8" t="n">
        <v>544</v>
      </c>
      <c r="B547" s="9" t="s">
        <v>598</v>
      </c>
      <c r="C547" s="9" t="s">
        <v>510</v>
      </c>
      <c r="D547" s="10" t="s">
        <v>11</v>
      </c>
      <c r="E547" s="11" t="s">
        <v>577</v>
      </c>
      <c r="F547" s="10" t="n">
        <f aca="false">VLOOKUP(B547,'[1]节能与新能源（包含51台）'!$B$1:$K$1048576,9,0)</f>
        <v>12</v>
      </c>
      <c r="G547" s="12" t="n">
        <f aca="false">VLOOKUP(B547,Sheet2!A545:B1353,2,0)</f>
        <v>71175.9</v>
      </c>
    </row>
    <row r="548" s="13" customFormat="true" ht="14.25" hidden="false" customHeight="false" outlineLevel="0" collapsed="false">
      <c r="A548" s="8" t="n">
        <v>545</v>
      </c>
      <c r="B548" s="9" t="s">
        <v>599</v>
      </c>
      <c r="C548" s="9" t="s">
        <v>510</v>
      </c>
      <c r="D548" s="10" t="s">
        <v>11</v>
      </c>
      <c r="E548" s="11" t="s">
        <v>600</v>
      </c>
      <c r="F548" s="10" t="n">
        <f aca="false">VLOOKUP(B548,'[1]节能与新能源（包含51台）'!$B$1:$K$1048576,9,0)</f>
        <v>12</v>
      </c>
      <c r="G548" s="12" t="n">
        <f aca="false">VLOOKUP(B548,Sheet2!A546:B1354,2,0)</f>
        <v>74842.7</v>
      </c>
    </row>
    <row r="549" s="13" customFormat="true" ht="14.25" hidden="false" customHeight="false" outlineLevel="0" collapsed="false">
      <c r="A549" s="8" t="n">
        <v>546</v>
      </c>
      <c r="B549" s="9" t="s">
        <v>601</v>
      </c>
      <c r="C549" s="9" t="s">
        <v>510</v>
      </c>
      <c r="D549" s="10" t="s">
        <v>11</v>
      </c>
      <c r="E549" s="11" t="s">
        <v>597</v>
      </c>
      <c r="F549" s="10" t="n">
        <f aca="false">VLOOKUP(B549,'[1]节能与新能源（包含51台）'!$B$1:$K$1048576,9,0)</f>
        <v>11</v>
      </c>
      <c r="G549" s="12" t="n">
        <f aca="false">VLOOKUP(B549,Sheet2!A547:B1355,2,0)</f>
        <v>45169.4</v>
      </c>
    </row>
    <row r="550" s="13" customFormat="true" ht="14.25" hidden="false" customHeight="false" outlineLevel="0" collapsed="false">
      <c r="A550" s="8" t="n">
        <v>547</v>
      </c>
      <c r="B550" s="9" t="s">
        <v>602</v>
      </c>
      <c r="C550" s="9" t="s">
        <v>510</v>
      </c>
      <c r="D550" s="10" t="s">
        <v>11</v>
      </c>
      <c r="E550" s="11" t="s">
        <v>597</v>
      </c>
      <c r="F550" s="10" t="n">
        <f aca="false">VLOOKUP(B550,'[1]节能与新能源（包含51台）'!$B$1:$K$1048576,9,0)</f>
        <v>12</v>
      </c>
      <c r="G550" s="12" t="n">
        <f aca="false">VLOOKUP(B550,Sheet2!A548:B1356,2,0)</f>
        <v>79672.5</v>
      </c>
    </row>
    <row r="551" s="13" customFormat="true" ht="14.25" hidden="false" customHeight="false" outlineLevel="0" collapsed="false">
      <c r="A551" s="8" t="n">
        <v>548</v>
      </c>
      <c r="B551" s="9" t="s">
        <v>603</v>
      </c>
      <c r="C551" s="9" t="s">
        <v>510</v>
      </c>
      <c r="D551" s="10" t="s">
        <v>11</v>
      </c>
      <c r="E551" s="11" t="s">
        <v>573</v>
      </c>
      <c r="F551" s="10" t="n">
        <f aca="false">VLOOKUP(B551,'[1]节能与新能源（包含51台）'!$B$1:$K$1048576,9,0)</f>
        <v>12</v>
      </c>
      <c r="G551" s="12" t="n">
        <f aca="false">VLOOKUP(B551,Sheet2!A549:B1357,2,0)</f>
        <v>73684.7</v>
      </c>
    </row>
    <row r="552" s="13" customFormat="true" ht="14.25" hidden="false" customHeight="false" outlineLevel="0" collapsed="false">
      <c r="A552" s="8" t="n">
        <v>549</v>
      </c>
      <c r="B552" s="9" t="s">
        <v>604</v>
      </c>
      <c r="C552" s="9" t="s">
        <v>510</v>
      </c>
      <c r="D552" s="10" t="s">
        <v>11</v>
      </c>
      <c r="E552" s="11" t="s">
        <v>569</v>
      </c>
      <c r="F552" s="10" t="n">
        <f aca="false">VLOOKUP(B552,'[1]节能与新能源（包含51台）'!$B$1:$K$1048576,9,0)</f>
        <v>11</v>
      </c>
      <c r="G552" s="12" t="n">
        <f aca="false">VLOOKUP(B552,Sheet2!A550:B1358,2,0)</f>
        <v>40701</v>
      </c>
    </row>
    <row r="553" s="13" customFormat="true" ht="14.25" hidden="false" customHeight="false" outlineLevel="0" collapsed="false">
      <c r="A553" s="8" t="n">
        <v>550</v>
      </c>
      <c r="B553" s="9" t="s">
        <v>605</v>
      </c>
      <c r="C553" s="9" t="s">
        <v>510</v>
      </c>
      <c r="D553" s="10" t="s">
        <v>11</v>
      </c>
      <c r="E553" s="11" t="s">
        <v>600</v>
      </c>
      <c r="F553" s="10" t="n">
        <f aca="false">VLOOKUP(B553,'[1]节能与新能源（包含51台）'!$B$1:$K$1048576,9,0)</f>
        <v>11</v>
      </c>
      <c r="G553" s="12" t="n">
        <f aca="false">VLOOKUP(B553,Sheet2!A551:B1359,2,0)</f>
        <v>43288.9</v>
      </c>
    </row>
    <row r="554" s="13" customFormat="true" ht="14.25" hidden="false" customHeight="false" outlineLevel="0" collapsed="false">
      <c r="A554" s="8" t="n">
        <v>551</v>
      </c>
      <c r="B554" s="9" t="s">
        <v>606</v>
      </c>
      <c r="C554" s="9" t="s">
        <v>510</v>
      </c>
      <c r="D554" s="10" t="s">
        <v>11</v>
      </c>
      <c r="E554" s="11" t="s">
        <v>580</v>
      </c>
      <c r="F554" s="10" t="n">
        <f aca="false">VLOOKUP(B554,'[1]节能与新能源（包含51台）'!$B$1:$K$1048576,9,0)</f>
        <v>12</v>
      </c>
      <c r="G554" s="12" t="n">
        <f aca="false">VLOOKUP(B554,Sheet2!A552:B1360,2,0)</f>
        <v>51433.26</v>
      </c>
    </row>
    <row r="555" s="13" customFormat="true" ht="14.25" hidden="false" customHeight="false" outlineLevel="0" collapsed="false">
      <c r="A555" s="8" t="n">
        <v>552</v>
      </c>
      <c r="B555" s="9" t="s">
        <v>607</v>
      </c>
      <c r="C555" s="9" t="s">
        <v>510</v>
      </c>
      <c r="D555" s="10" t="s">
        <v>11</v>
      </c>
      <c r="E555" s="11" t="s">
        <v>600</v>
      </c>
      <c r="F555" s="10" t="n">
        <f aca="false">VLOOKUP(B555,'[1]节能与新能源（包含51台）'!$B$1:$K$1048576,9,0)</f>
        <v>10.5</v>
      </c>
      <c r="G555" s="12" t="n">
        <f aca="false">VLOOKUP(B555,Sheet2!A553:B1361,2,0)</f>
        <v>43757</v>
      </c>
    </row>
    <row r="556" s="13" customFormat="true" ht="14.25" hidden="false" customHeight="false" outlineLevel="0" collapsed="false">
      <c r="A556" s="8" t="n">
        <v>553</v>
      </c>
      <c r="B556" s="9" t="s">
        <v>608</v>
      </c>
      <c r="C556" s="9" t="s">
        <v>510</v>
      </c>
      <c r="D556" s="10" t="s">
        <v>11</v>
      </c>
      <c r="E556" s="11" t="s">
        <v>597</v>
      </c>
      <c r="F556" s="10" t="n">
        <f aca="false">VLOOKUP(B556,'[1]节能与新能源（包含51台）'!$B$1:$K$1048576,9,0)</f>
        <v>12</v>
      </c>
      <c r="G556" s="12" t="n">
        <f aca="false">VLOOKUP(B556,Sheet2!A554:B1362,2,0)</f>
        <v>59851.99</v>
      </c>
    </row>
    <row r="557" s="13" customFormat="true" ht="14.25" hidden="false" customHeight="false" outlineLevel="0" collapsed="false">
      <c r="A557" s="8" t="n">
        <v>554</v>
      </c>
      <c r="B557" s="9" t="s">
        <v>609</v>
      </c>
      <c r="C557" s="9" t="s">
        <v>510</v>
      </c>
      <c r="D557" s="10" t="s">
        <v>11</v>
      </c>
      <c r="E557" s="11" t="s">
        <v>571</v>
      </c>
      <c r="F557" s="10" t="n">
        <f aca="false">VLOOKUP(B557,'[1]节能与新能源（包含51台）'!$B$1:$K$1048576,9,0)</f>
        <v>11.5</v>
      </c>
      <c r="G557" s="12" t="n">
        <f aca="false">VLOOKUP(B557,Sheet2!A555:B1363,2,0)</f>
        <v>67344.2</v>
      </c>
    </row>
    <row r="558" s="13" customFormat="true" ht="14.25" hidden="false" customHeight="false" outlineLevel="0" collapsed="false">
      <c r="A558" s="8" t="n">
        <v>555</v>
      </c>
      <c r="B558" s="9" t="s">
        <v>610</v>
      </c>
      <c r="C558" s="9" t="s">
        <v>510</v>
      </c>
      <c r="D558" s="10" t="s">
        <v>11</v>
      </c>
      <c r="E558" s="11" t="s">
        <v>577</v>
      </c>
      <c r="F558" s="10" t="n">
        <f aca="false">VLOOKUP(B558,'[1]节能与新能源（包含51台）'!$B$1:$K$1048576,9,0)</f>
        <v>11.5</v>
      </c>
      <c r="G558" s="12" t="n">
        <f aca="false">VLOOKUP(B558,Sheet2!A556:B1364,2,0)</f>
        <v>47661.4</v>
      </c>
    </row>
    <row r="559" s="13" customFormat="true" ht="14.25" hidden="false" customHeight="false" outlineLevel="0" collapsed="false">
      <c r="A559" s="8" t="n">
        <v>556</v>
      </c>
      <c r="B559" s="9" t="s">
        <v>611</v>
      </c>
      <c r="C559" s="9" t="s">
        <v>510</v>
      </c>
      <c r="D559" s="10" t="s">
        <v>11</v>
      </c>
      <c r="E559" s="11" t="s">
        <v>569</v>
      </c>
      <c r="F559" s="10" t="n">
        <f aca="false">VLOOKUP(B559,'[1]节能与新能源（包含51台）'!$B$1:$K$1048576,9,0)</f>
        <v>12</v>
      </c>
      <c r="G559" s="12" t="n">
        <f aca="false">VLOOKUP(B559,Sheet2!A557:B1365,2,0)</f>
        <v>72327.1</v>
      </c>
    </row>
    <row r="560" s="13" customFormat="true" ht="14.25" hidden="false" customHeight="false" outlineLevel="0" collapsed="false">
      <c r="A560" s="8" t="n">
        <v>557</v>
      </c>
      <c r="B560" s="9" t="s">
        <v>612</v>
      </c>
      <c r="C560" s="9" t="s">
        <v>510</v>
      </c>
      <c r="D560" s="10" t="s">
        <v>11</v>
      </c>
      <c r="E560" s="11" t="s">
        <v>573</v>
      </c>
      <c r="F560" s="10" t="n">
        <f aca="false">VLOOKUP(B560,'[1]节能与新能源（包含51台）'!$B$1:$K$1048576,9,0)</f>
        <v>12</v>
      </c>
      <c r="G560" s="12" t="n">
        <f aca="false">VLOOKUP(B560,Sheet2!A558:B1366,2,0)</f>
        <v>77839.91</v>
      </c>
    </row>
    <row r="561" s="13" customFormat="true" ht="14.25" hidden="false" customHeight="false" outlineLevel="0" collapsed="false">
      <c r="A561" s="8" t="n">
        <v>558</v>
      </c>
      <c r="B561" s="9" t="s">
        <v>613</v>
      </c>
      <c r="C561" s="9" t="s">
        <v>510</v>
      </c>
      <c r="D561" s="10" t="s">
        <v>11</v>
      </c>
      <c r="E561" s="11" t="s">
        <v>571</v>
      </c>
      <c r="F561" s="10" t="n">
        <f aca="false">VLOOKUP(B561,'[1]节能与新能源（包含51台）'!$B$1:$K$1048576,9,0)</f>
        <v>12</v>
      </c>
      <c r="G561" s="12" t="n">
        <f aca="false">VLOOKUP(B561,Sheet2!A559:B1367,2,0)</f>
        <v>74496.9</v>
      </c>
    </row>
    <row r="562" s="13" customFormat="true" ht="14.25" hidden="false" customHeight="false" outlineLevel="0" collapsed="false">
      <c r="A562" s="8" t="n">
        <v>559</v>
      </c>
      <c r="B562" s="9" t="s">
        <v>614</v>
      </c>
      <c r="C562" s="9" t="s">
        <v>510</v>
      </c>
      <c r="D562" s="10" t="s">
        <v>11</v>
      </c>
      <c r="E562" s="11" t="s">
        <v>569</v>
      </c>
      <c r="F562" s="10" t="n">
        <f aca="false">VLOOKUP(B562,'[1]节能与新能源（包含51台）'!$B$1:$K$1048576,9,0)</f>
        <v>12</v>
      </c>
      <c r="G562" s="12" t="n">
        <f aca="false">VLOOKUP(B562,Sheet2!A560:B1368,2,0)</f>
        <v>56475.65</v>
      </c>
    </row>
    <row r="563" s="13" customFormat="true" ht="14.25" hidden="false" customHeight="false" outlineLevel="0" collapsed="false">
      <c r="A563" s="8" t="n">
        <v>560</v>
      </c>
      <c r="B563" s="9" t="s">
        <v>615</v>
      </c>
      <c r="C563" s="9" t="s">
        <v>510</v>
      </c>
      <c r="D563" s="10" t="s">
        <v>11</v>
      </c>
      <c r="E563" s="11" t="s">
        <v>580</v>
      </c>
      <c r="F563" s="10" t="n">
        <f aca="false">VLOOKUP(B563,'[1]节能与新能源（包含51台）'!$B$1:$K$1048576,9,0)</f>
        <v>12</v>
      </c>
      <c r="G563" s="12" t="n">
        <f aca="false">VLOOKUP(B563,Sheet2!A561:B1369,2,0)</f>
        <v>66058.63</v>
      </c>
    </row>
    <row r="564" s="13" customFormat="true" ht="14.25" hidden="false" customHeight="false" outlineLevel="0" collapsed="false">
      <c r="A564" s="8" t="n">
        <v>561</v>
      </c>
      <c r="B564" s="9" t="s">
        <v>616</v>
      </c>
      <c r="C564" s="9" t="s">
        <v>510</v>
      </c>
      <c r="D564" s="10" t="s">
        <v>11</v>
      </c>
      <c r="E564" s="11" t="s">
        <v>571</v>
      </c>
      <c r="F564" s="10" t="n">
        <f aca="false">VLOOKUP(B564,'[1]节能与新能源（包含51台）'!$B$1:$K$1048576,9,0)</f>
        <v>12</v>
      </c>
      <c r="G564" s="12" t="n">
        <f aca="false">VLOOKUP(B564,Sheet2!A562:B1370,2,0)</f>
        <v>76208.11</v>
      </c>
    </row>
    <row r="565" s="13" customFormat="true" ht="14.25" hidden="false" customHeight="false" outlineLevel="0" collapsed="false">
      <c r="A565" s="8" t="n">
        <v>562</v>
      </c>
      <c r="B565" s="9" t="s">
        <v>617</v>
      </c>
      <c r="C565" s="9" t="s">
        <v>510</v>
      </c>
      <c r="D565" s="10" t="s">
        <v>11</v>
      </c>
      <c r="E565" s="11" t="s">
        <v>571</v>
      </c>
      <c r="F565" s="10" t="n">
        <f aca="false">VLOOKUP(B565,'[1]节能与新能源（包含51台）'!$B$1:$K$1048576,9,0)</f>
        <v>10</v>
      </c>
      <c r="G565" s="12" t="n">
        <f aca="false">VLOOKUP(B565,Sheet2!A563:B1371,2,0)</f>
        <v>59759.1</v>
      </c>
    </row>
    <row r="566" s="13" customFormat="true" ht="14.25" hidden="false" customHeight="false" outlineLevel="0" collapsed="false">
      <c r="A566" s="8" t="n">
        <v>563</v>
      </c>
      <c r="B566" s="9" t="s">
        <v>618</v>
      </c>
      <c r="C566" s="9" t="s">
        <v>510</v>
      </c>
      <c r="D566" s="10" t="s">
        <v>11</v>
      </c>
      <c r="E566" s="11" t="s">
        <v>577</v>
      </c>
      <c r="F566" s="10" t="n">
        <f aca="false">VLOOKUP(B566,'[1]节能与新能源（包含51台）'!$B$1:$K$1048576,9,0)</f>
        <v>12</v>
      </c>
      <c r="G566" s="12" t="n">
        <f aca="false">VLOOKUP(B566,Sheet2!A564:B1372,2,0)</f>
        <v>54869.5</v>
      </c>
    </row>
    <row r="567" s="13" customFormat="true" ht="14.25" hidden="false" customHeight="false" outlineLevel="0" collapsed="false">
      <c r="A567" s="8" t="n">
        <v>564</v>
      </c>
      <c r="B567" s="9" t="s">
        <v>619</v>
      </c>
      <c r="C567" s="9" t="s">
        <v>510</v>
      </c>
      <c r="D567" s="10" t="s">
        <v>11</v>
      </c>
      <c r="E567" s="11" t="s">
        <v>569</v>
      </c>
      <c r="F567" s="10" t="n">
        <f aca="false">VLOOKUP(B567,'[1]节能与新能源（包含51台）'!$B$1:$K$1048576,9,0)</f>
        <v>12</v>
      </c>
      <c r="G567" s="12" t="n">
        <f aca="false">VLOOKUP(B567,Sheet2!A565:B1373,2,0)</f>
        <v>53629.5</v>
      </c>
    </row>
    <row r="568" s="13" customFormat="true" ht="14.25" hidden="false" customHeight="false" outlineLevel="0" collapsed="false">
      <c r="A568" s="8" t="n">
        <v>565</v>
      </c>
      <c r="B568" s="9" t="s">
        <v>620</v>
      </c>
      <c r="C568" s="9" t="s">
        <v>510</v>
      </c>
      <c r="D568" s="10" t="s">
        <v>11</v>
      </c>
      <c r="E568" s="11" t="s">
        <v>584</v>
      </c>
      <c r="F568" s="10" t="n">
        <f aca="false">VLOOKUP(B568,'[1]节能与新能源（包含51台）'!$B$1:$K$1048576,9,0)</f>
        <v>12</v>
      </c>
      <c r="G568" s="12" t="n">
        <f aca="false">VLOOKUP(B568,Sheet2!A566:B1374,2,0)</f>
        <v>61978</v>
      </c>
    </row>
    <row r="569" s="13" customFormat="true" ht="14.25" hidden="false" customHeight="false" outlineLevel="0" collapsed="false">
      <c r="A569" s="8" t="n">
        <v>566</v>
      </c>
      <c r="B569" s="9" t="s">
        <v>621</v>
      </c>
      <c r="C569" s="9" t="s">
        <v>510</v>
      </c>
      <c r="D569" s="10" t="s">
        <v>11</v>
      </c>
      <c r="E569" s="11" t="s">
        <v>577</v>
      </c>
      <c r="F569" s="10" t="n">
        <f aca="false">VLOOKUP(B569,'[1]节能与新能源（包含51台）'!$B$1:$K$1048576,9,0)</f>
        <v>12</v>
      </c>
      <c r="G569" s="12" t="n">
        <f aca="false">VLOOKUP(B569,Sheet2!A567:B1375,2,0)</f>
        <v>59687.95</v>
      </c>
    </row>
    <row r="570" s="13" customFormat="true" ht="14.25" hidden="false" customHeight="false" outlineLevel="0" collapsed="false">
      <c r="A570" s="8" t="n">
        <v>567</v>
      </c>
      <c r="B570" s="9" t="s">
        <v>622</v>
      </c>
      <c r="C570" s="9" t="s">
        <v>510</v>
      </c>
      <c r="D570" s="10" t="s">
        <v>11</v>
      </c>
      <c r="E570" s="11" t="s">
        <v>571</v>
      </c>
      <c r="F570" s="10" t="n">
        <f aca="false">VLOOKUP(B570,'[1]节能与新能源（包含51台）'!$B$1:$K$1048576,9,0)</f>
        <v>12</v>
      </c>
      <c r="G570" s="12" t="n">
        <f aca="false">VLOOKUP(B570,Sheet2!A568:B1376,2,0)</f>
        <v>51640.19</v>
      </c>
    </row>
    <row r="571" s="13" customFormat="true" ht="14.25" hidden="false" customHeight="false" outlineLevel="0" collapsed="false">
      <c r="A571" s="8" t="n">
        <v>568</v>
      </c>
      <c r="B571" s="9" t="s">
        <v>623</v>
      </c>
      <c r="C571" s="9" t="s">
        <v>510</v>
      </c>
      <c r="D571" s="10" t="s">
        <v>11</v>
      </c>
      <c r="E571" s="11" t="s">
        <v>600</v>
      </c>
      <c r="F571" s="10" t="n">
        <f aca="false">VLOOKUP(B571,'[1]节能与新能源（包含51台）'!$B$1:$K$1048576,9,0)</f>
        <v>12</v>
      </c>
      <c r="G571" s="12" t="n">
        <f aca="false">VLOOKUP(B571,Sheet2!A569:B1377,2,0)</f>
        <v>52710.7</v>
      </c>
    </row>
    <row r="572" s="13" customFormat="true" ht="14.25" hidden="false" customHeight="false" outlineLevel="0" collapsed="false">
      <c r="A572" s="8" t="n">
        <v>569</v>
      </c>
      <c r="B572" s="9" t="s">
        <v>624</v>
      </c>
      <c r="C572" s="9" t="s">
        <v>510</v>
      </c>
      <c r="D572" s="10" t="s">
        <v>11</v>
      </c>
      <c r="E572" s="11" t="s">
        <v>577</v>
      </c>
      <c r="F572" s="10" t="n">
        <f aca="false">VLOOKUP(B572,'[1]节能与新能源（包含51台）'!$B$1:$K$1048576,9,0)</f>
        <v>12</v>
      </c>
      <c r="G572" s="12" t="n">
        <f aca="false">VLOOKUP(B572,Sheet2!A570:B1378,2,0)</f>
        <v>74951.5</v>
      </c>
    </row>
    <row r="573" s="13" customFormat="true" ht="14.25" hidden="false" customHeight="false" outlineLevel="0" collapsed="false">
      <c r="A573" s="8" t="n">
        <v>570</v>
      </c>
      <c r="B573" s="9" t="s">
        <v>625</v>
      </c>
      <c r="C573" s="9" t="s">
        <v>510</v>
      </c>
      <c r="D573" s="10" t="s">
        <v>11</v>
      </c>
      <c r="E573" s="11" t="s">
        <v>571</v>
      </c>
      <c r="F573" s="10" t="n">
        <f aca="false">VLOOKUP(B573,'[1]节能与新能源（包含51台）'!$B$1:$K$1048576,9,0)</f>
        <v>12</v>
      </c>
      <c r="G573" s="12" t="n">
        <f aca="false">VLOOKUP(B573,Sheet2!A571:B1379,2,0)</f>
        <v>56237.95</v>
      </c>
    </row>
    <row r="574" s="13" customFormat="true" ht="14.25" hidden="false" customHeight="false" outlineLevel="0" collapsed="false">
      <c r="A574" s="8" t="n">
        <v>571</v>
      </c>
      <c r="B574" s="9" t="s">
        <v>626</v>
      </c>
      <c r="C574" s="9" t="s">
        <v>510</v>
      </c>
      <c r="D574" s="10" t="s">
        <v>11</v>
      </c>
      <c r="E574" s="11" t="s">
        <v>569</v>
      </c>
      <c r="F574" s="10" t="n">
        <f aca="false">VLOOKUP(B574,'[1]节能与新能源（包含51台）'!$B$1:$K$1048576,9,0)</f>
        <v>12</v>
      </c>
      <c r="G574" s="12" t="n">
        <f aca="false">VLOOKUP(B574,Sheet2!A572:B1380,2,0)</f>
        <v>58447.14</v>
      </c>
    </row>
    <row r="575" s="13" customFormat="true" ht="14.25" hidden="false" customHeight="false" outlineLevel="0" collapsed="false">
      <c r="A575" s="8" t="n">
        <v>572</v>
      </c>
      <c r="B575" s="9" t="s">
        <v>627</v>
      </c>
      <c r="C575" s="9" t="s">
        <v>510</v>
      </c>
      <c r="D575" s="10" t="s">
        <v>11</v>
      </c>
      <c r="E575" s="11" t="s">
        <v>571</v>
      </c>
      <c r="F575" s="10" t="n">
        <f aca="false">VLOOKUP(B575,'[1]节能与新能源（包含51台）'!$B$1:$K$1048576,9,0)</f>
        <v>12</v>
      </c>
      <c r="G575" s="12" t="n">
        <f aca="false">VLOOKUP(B575,Sheet2!A573:B1381,2,0)</f>
        <v>58992.75</v>
      </c>
    </row>
    <row r="576" s="13" customFormat="true" ht="14.25" hidden="false" customHeight="false" outlineLevel="0" collapsed="false">
      <c r="A576" s="8" t="n">
        <v>573</v>
      </c>
      <c r="B576" s="9" t="s">
        <v>628</v>
      </c>
      <c r="C576" s="9" t="s">
        <v>510</v>
      </c>
      <c r="D576" s="10" t="s">
        <v>11</v>
      </c>
      <c r="E576" s="11" t="s">
        <v>577</v>
      </c>
      <c r="F576" s="10" t="n">
        <f aca="false">VLOOKUP(B576,'[1]节能与新能源（包含51台）'!$B$1:$K$1048576,9,0)</f>
        <v>12</v>
      </c>
      <c r="G576" s="12" t="n">
        <f aca="false">VLOOKUP(B576,Sheet2!A574:B1382,2,0)</f>
        <v>57982.9</v>
      </c>
    </row>
    <row r="577" s="13" customFormat="true" ht="14.25" hidden="false" customHeight="false" outlineLevel="0" collapsed="false">
      <c r="A577" s="8" t="n">
        <v>574</v>
      </c>
      <c r="B577" s="9" t="s">
        <v>629</v>
      </c>
      <c r="C577" s="9" t="s">
        <v>510</v>
      </c>
      <c r="D577" s="10" t="s">
        <v>11</v>
      </c>
      <c r="E577" s="11" t="s">
        <v>569</v>
      </c>
      <c r="F577" s="10" t="n">
        <f aca="false">VLOOKUP(B577,'[1]节能与新能源（包含51台）'!$B$1:$K$1048576,9,0)</f>
        <v>12</v>
      </c>
      <c r="G577" s="12" t="n">
        <f aca="false">VLOOKUP(B577,Sheet2!A575:B1383,2,0)</f>
        <v>65029.05</v>
      </c>
    </row>
    <row r="578" s="13" customFormat="true" ht="14.25" hidden="false" customHeight="false" outlineLevel="0" collapsed="false">
      <c r="A578" s="8" t="n">
        <v>575</v>
      </c>
      <c r="B578" s="9" t="s">
        <v>630</v>
      </c>
      <c r="C578" s="9" t="s">
        <v>510</v>
      </c>
      <c r="D578" s="10" t="s">
        <v>11</v>
      </c>
      <c r="E578" s="11" t="s">
        <v>597</v>
      </c>
      <c r="F578" s="10" t="n">
        <f aca="false">VLOOKUP(B578,'[1]节能与新能源（包含51台）'!$B$1:$K$1048576,9,0)</f>
        <v>12</v>
      </c>
      <c r="G578" s="12" t="n">
        <f aca="false">VLOOKUP(B578,Sheet2!A576:B1384,2,0)</f>
        <v>68797.37</v>
      </c>
    </row>
    <row r="579" s="13" customFormat="true" ht="14.25" hidden="false" customHeight="false" outlineLevel="0" collapsed="false">
      <c r="A579" s="8" t="n">
        <v>576</v>
      </c>
      <c r="B579" s="9" t="s">
        <v>631</v>
      </c>
      <c r="C579" s="9" t="s">
        <v>510</v>
      </c>
      <c r="D579" s="10" t="s">
        <v>11</v>
      </c>
      <c r="E579" s="11" t="s">
        <v>580</v>
      </c>
      <c r="F579" s="10" t="n">
        <f aca="false">VLOOKUP(B579,'[1]节能与新能源（包含51台）'!$B$1:$K$1048576,9,0)</f>
        <v>12</v>
      </c>
      <c r="G579" s="12" t="n">
        <f aca="false">VLOOKUP(B579,Sheet2!A577:B1385,2,0)</f>
        <v>56613.91</v>
      </c>
    </row>
    <row r="580" s="13" customFormat="true" ht="14.25" hidden="false" customHeight="false" outlineLevel="0" collapsed="false">
      <c r="A580" s="8" t="n">
        <v>577</v>
      </c>
      <c r="B580" s="9" t="s">
        <v>632</v>
      </c>
      <c r="C580" s="9" t="s">
        <v>510</v>
      </c>
      <c r="D580" s="10" t="s">
        <v>11</v>
      </c>
      <c r="E580" s="11" t="s">
        <v>600</v>
      </c>
      <c r="F580" s="10" t="n">
        <f aca="false">VLOOKUP(B580,'[1]节能与新能源（包含51台）'!$B$1:$K$1048576,9,0)</f>
        <v>12</v>
      </c>
      <c r="G580" s="12" t="n">
        <f aca="false">VLOOKUP(B580,Sheet2!A578:B1386,2,0)</f>
        <v>56679.41</v>
      </c>
    </row>
    <row r="581" s="13" customFormat="true" ht="14.25" hidden="false" customHeight="false" outlineLevel="0" collapsed="false">
      <c r="A581" s="8" t="n">
        <v>578</v>
      </c>
      <c r="B581" s="9" t="s">
        <v>633</v>
      </c>
      <c r="C581" s="9" t="s">
        <v>510</v>
      </c>
      <c r="D581" s="10" t="s">
        <v>11</v>
      </c>
      <c r="E581" s="11" t="s">
        <v>571</v>
      </c>
      <c r="F581" s="10" t="n">
        <f aca="false">VLOOKUP(B581,'[1]节能与新能源（包含51台）'!$B$1:$K$1048576,9,0)</f>
        <v>12</v>
      </c>
      <c r="G581" s="12" t="n">
        <f aca="false">VLOOKUP(B581,Sheet2!A579:B1387,2,0)</f>
        <v>68438.43</v>
      </c>
    </row>
    <row r="582" s="13" customFormat="true" ht="14.25" hidden="false" customHeight="false" outlineLevel="0" collapsed="false">
      <c r="A582" s="8" t="n">
        <v>579</v>
      </c>
      <c r="B582" s="9" t="s">
        <v>634</v>
      </c>
      <c r="C582" s="9" t="s">
        <v>510</v>
      </c>
      <c r="D582" s="10" t="s">
        <v>11</v>
      </c>
      <c r="E582" s="11" t="s">
        <v>577</v>
      </c>
      <c r="F582" s="10" t="n">
        <f aca="false">VLOOKUP(B582,'[1]节能与新能源（包含51台）'!$B$1:$K$1048576,9,0)</f>
        <v>12</v>
      </c>
      <c r="G582" s="12" t="n">
        <f aca="false">VLOOKUP(B582,Sheet2!A580:B1388,2,0)</f>
        <v>61061.7</v>
      </c>
    </row>
    <row r="583" s="13" customFormat="true" ht="14.25" hidden="false" customHeight="false" outlineLevel="0" collapsed="false">
      <c r="A583" s="8" t="n">
        <v>580</v>
      </c>
      <c r="B583" s="9" t="s">
        <v>635</v>
      </c>
      <c r="C583" s="9" t="s">
        <v>510</v>
      </c>
      <c r="D583" s="10" t="s">
        <v>11</v>
      </c>
      <c r="E583" s="11" t="s">
        <v>580</v>
      </c>
      <c r="F583" s="10" t="n">
        <f aca="false">VLOOKUP(B583,'[1]节能与新能源（包含51台）'!$B$1:$K$1048576,9,0)</f>
        <v>12</v>
      </c>
      <c r="G583" s="12" t="n">
        <f aca="false">VLOOKUP(B583,Sheet2!A581:B1389,2,0)</f>
        <v>59030</v>
      </c>
    </row>
    <row r="584" s="13" customFormat="true" ht="14.25" hidden="false" customHeight="false" outlineLevel="0" collapsed="false">
      <c r="A584" s="8" t="n">
        <v>581</v>
      </c>
      <c r="B584" s="9" t="s">
        <v>636</v>
      </c>
      <c r="C584" s="9" t="s">
        <v>510</v>
      </c>
      <c r="D584" s="10" t="s">
        <v>11</v>
      </c>
      <c r="E584" s="11" t="s">
        <v>573</v>
      </c>
      <c r="F584" s="10" t="n">
        <f aca="false">VLOOKUP(B584,'[1]节能与新能源（包含51台）'!$B$1:$K$1048576,9,0)</f>
        <v>12</v>
      </c>
      <c r="G584" s="12" t="n">
        <f aca="false">VLOOKUP(B584,Sheet2!A582:B1390,2,0)</f>
        <v>50731.1</v>
      </c>
    </row>
    <row r="585" s="13" customFormat="true" ht="14.25" hidden="false" customHeight="false" outlineLevel="0" collapsed="false">
      <c r="A585" s="8" t="n">
        <v>582</v>
      </c>
      <c r="B585" s="9" t="s">
        <v>637</v>
      </c>
      <c r="C585" s="9" t="s">
        <v>510</v>
      </c>
      <c r="D585" s="10" t="s">
        <v>11</v>
      </c>
      <c r="E585" s="11" t="s">
        <v>571</v>
      </c>
      <c r="F585" s="10" t="n">
        <f aca="false">VLOOKUP(B585,'[1]节能与新能源（包含51台）'!$B$1:$K$1048576,9,0)</f>
        <v>12</v>
      </c>
      <c r="G585" s="12" t="n">
        <f aca="false">VLOOKUP(B585,Sheet2!A583:B1391,2,0)</f>
        <v>48970.54</v>
      </c>
    </row>
    <row r="586" s="13" customFormat="true" ht="14.25" hidden="false" customHeight="false" outlineLevel="0" collapsed="false">
      <c r="A586" s="8" t="n">
        <v>583</v>
      </c>
      <c r="B586" s="9" t="s">
        <v>638</v>
      </c>
      <c r="C586" s="9" t="s">
        <v>510</v>
      </c>
      <c r="D586" s="10" t="s">
        <v>11</v>
      </c>
      <c r="E586" s="11" t="s">
        <v>584</v>
      </c>
      <c r="F586" s="10" t="n">
        <f aca="false">VLOOKUP(B586,'[1]节能与新能源（包含51台）'!$B$1:$K$1048576,9,0)</f>
        <v>12</v>
      </c>
      <c r="G586" s="12" t="n">
        <f aca="false">VLOOKUP(B586,Sheet2!A584:B1392,2,0)</f>
        <v>59306.55</v>
      </c>
    </row>
    <row r="587" s="13" customFormat="true" ht="14.25" hidden="false" customHeight="false" outlineLevel="0" collapsed="false">
      <c r="A587" s="8" t="n">
        <v>584</v>
      </c>
      <c r="B587" s="9" t="s">
        <v>639</v>
      </c>
      <c r="C587" s="9" t="s">
        <v>510</v>
      </c>
      <c r="D587" s="10" t="s">
        <v>11</v>
      </c>
      <c r="E587" s="11" t="s">
        <v>571</v>
      </c>
      <c r="F587" s="10" t="n">
        <f aca="false">VLOOKUP(B587,'[1]节能与新能源（包含51台）'!$B$1:$K$1048576,9,0)</f>
        <v>12</v>
      </c>
      <c r="G587" s="12" t="n">
        <f aca="false">VLOOKUP(B587,Sheet2!A585:B1393,2,0)</f>
        <v>41953.49</v>
      </c>
    </row>
    <row r="588" s="13" customFormat="true" ht="14.25" hidden="false" customHeight="false" outlineLevel="0" collapsed="false">
      <c r="A588" s="8" t="n">
        <v>585</v>
      </c>
      <c r="B588" s="9" t="s">
        <v>640</v>
      </c>
      <c r="C588" s="9" t="s">
        <v>510</v>
      </c>
      <c r="D588" s="10" t="s">
        <v>11</v>
      </c>
      <c r="E588" s="11" t="s">
        <v>569</v>
      </c>
      <c r="F588" s="10" t="n">
        <f aca="false">VLOOKUP(B588,'[1]节能与新能源（包含51台）'!$B$1:$K$1048576,9,0)</f>
        <v>12</v>
      </c>
      <c r="G588" s="12" t="n">
        <f aca="false">VLOOKUP(B588,Sheet2!A586:B1394,2,0)</f>
        <v>50277.63</v>
      </c>
    </row>
    <row r="589" s="13" customFormat="true" ht="14.25" hidden="false" customHeight="false" outlineLevel="0" collapsed="false">
      <c r="A589" s="8" t="n">
        <v>586</v>
      </c>
      <c r="B589" s="9" t="s">
        <v>641</v>
      </c>
      <c r="C589" s="9" t="s">
        <v>510</v>
      </c>
      <c r="D589" s="10" t="s">
        <v>11</v>
      </c>
      <c r="E589" s="11" t="s">
        <v>577</v>
      </c>
      <c r="F589" s="10" t="n">
        <f aca="false">VLOOKUP(B589,'[1]节能与新能源（包含51台）'!$B$1:$K$1048576,9,0)</f>
        <v>12</v>
      </c>
      <c r="G589" s="12" t="n">
        <f aca="false">VLOOKUP(B589,Sheet2!A587:B1395,2,0)</f>
        <v>44868.13</v>
      </c>
    </row>
    <row r="590" s="13" customFormat="true" ht="14.25" hidden="false" customHeight="false" outlineLevel="0" collapsed="false">
      <c r="A590" s="8" t="n">
        <v>587</v>
      </c>
      <c r="B590" s="9" t="s">
        <v>642</v>
      </c>
      <c r="C590" s="9" t="s">
        <v>510</v>
      </c>
      <c r="D590" s="10" t="s">
        <v>11</v>
      </c>
      <c r="E590" s="11" t="s">
        <v>584</v>
      </c>
      <c r="F590" s="10" t="n">
        <f aca="false">VLOOKUP(B590,'[1]节能与新能源（包含51台）'!$B$1:$K$1048576,9,0)</f>
        <v>12</v>
      </c>
      <c r="G590" s="12" t="n">
        <f aca="false">VLOOKUP(B590,Sheet2!A588:B1396,2,0)</f>
        <v>47408</v>
      </c>
    </row>
    <row r="591" s="13" customFormat="true" ht="14.25" hidden="false" customHeight="false" outlineLevel="0" collapsed="false">
      <c r="A591" s="8" t="n">
        <v>588</v>
      </c>
      <c r="B591" s="9" t="s">
        <v>643</v>
      </c>
      <c r="C591" s="9" t="s">
        <v>510</v>
      </c>
      <c r="D591" s="10" t="s">
        <v>11</v>
      </c>
      <c r="E591" s="11" t="s">
        <v>571</v>
      </c>
      <c r="F591" s="10" t="n">
        <f aca="false">VLOOKUP(B591,'[1]节能与新能源（包含51台）'!$B$1:$K$1048576,9,0)</f>
        <v>12</v>
      </c>
      <c r="G591" s="12" t="n">
        <f aca="false">VLOOKUP(B591,Sheet2!A589:B1397,2,0)</f>
        <v>47900.94</v>
      </c>
    </row>
    <row r="592" s="13" customFormat="true" ht="14.25" hidden="false" customHeight="false" outlineLevel="0" collapsed="false">
      <c r="A592" s="8" t="n">
        <v>589</v>
      </c>
      <c r="B592" s="9" t="s">
        <v>644</v>
      </c>
      <c r="C592" s="9" t="s">
        <v>510</v>
      </c>
      <c r="D592" s="10" t="s">
        <v>11</v>
      </c>
      <c r="E592" s="11" t="s">
        <v>571</v>
      </c>
      <c r="F592" s="10" t="n">
        <f aca="false">VLOOKUP(B592,'[1]节能与新能源（包含51台）'!$B$1:$K$1048576,9,0)</f>
        <v>12</v>
      </c>
      <c r="G592" s="12" t="n">
        <f aca="false">VLOOKUP(B592,Sheet2!A590:B1398,2,0)</f>
        <v>55154.23</v>
      </c>
    </row>
    <row r="593" s="13" customFormat="true" ht="14.25" hidden="false" customHeight="false" outlineLevel="0" collapsed="false">
      <c r="A593" s="8" t="n">
        <v>590</v>
      </c>
      <c r="B593" s="9" t="s">
        <v>645</v>
      </c>
      <c r="C593" s="9" t="s">
        <v>510</v>
      </c>
      <c r="D593" s="10" t="s">
        <v>11</v>
      </c>
      <c r="E593" s="11" t="s">
        <v>597</v>
      </c>
      <c r="F593" s="10" t="n">
        <f aca="false">VLOOKUP(B593,'[1]节能与新能源（包含51台）'!$B$1:$K$1048576,9,0)</f>
        <v>12</v>
      </c>
      <c r="G593" s="12" t="n">
        <f aca="false">VLOOKUP(B593,Sheet2!A591:B1399,2,0)</f>
        <v>54488.8</v>
      </c>
    </row>
    <row r="594" s="13" customFormat="true" ht="14.25" hidden="false" customHeight="false" outlineLevel="0" collapsed="false">
      <c r="A594" s="8" t="n">
        <v>591</v>
      </c>
      <c r="B594" s="9" t="s">
        <v>646</v>
      </c>
      <c r="C594" s="9" t="s">
        <v>510</v>
      </c>
      <c r="D594" s="10" t="s">
        <v>11</v>
      </c>
      <c r="E594" s="11" t="s">
        <v>571</v>
      </c>
      <c r="F594" s="10" t="n">
        <f aca="false">VLOOKUP(B594,'[1]节能与新能源（包含51台）'!$B$1:$K$1048576,9,0)</f>
        <v>12</v>
      </c>
      <c r="G594" s="12" t="n">
        <f aca="false">VLOOKUP(B594,Sheet2!A592:B1400,2,0)</f>
        <v>53703.7</v>
      </c>
    </row>
    <row r="595" s="13" customFormat="true" ht="14.25" hidden="false" customHeight="false" outlineLevel="0" collapsed="false">
      <c r="A595" s="8" t="n">
        <v>592</v>
      </c>
      <c r="B595" s="9" t="s">
        <v>647</v>
      </c>
      <c r="C595" s="9" t="s">
        <v>510</v>
      </c>
      <c r="D595" s="10" t="s">
        <v>11</v>
      </c>
      <c r="E595" s="11" t="s">
        <v>571</v>
      </c>
      <c r="F595" s="10" t="n">
        <f aca="false">VLOOKUP(B595,'[1]节能与新能源（包含51台）'!$B$1:$K$1048576,9,0)</f>
        <v>12</v>
      </c>
      <c r="G595" s="12" t="n">
        <f aca="false">VLOOKUP(B595,Sheet2!A593:B1401,2,0)</f>
        <v>60201.95</v>
      </c>
    </row>
    <row r="596" s="13" customFormat="true" ht="14.25" hidden="false" customHeight="false" outlineLevel="0" collapsed="false">
      <c r="A596" s="8" t="n">
        <v>593</v>
      </c>
      <c r="B596" s="9" t="s">
        <v>648</v>
      </c>
      <c r="C596" s="9" t="s">
        <v>510</v>
      </c>
      <c r="D596" s="10" t="s">
        <v>11</v>
      </c>
      <c r="E596" s="11" t="s">
        <v>571</v>
      </c>
      <c r="F596" s="10" t="n">
        <f aca="false">VLOOKUP(B596,'[1]节能与新能源（包含51台）'!$B$1:$K$1048576,9,0)</f>
        <v>12</v>
      </c>
      <c r="G596" s="12" t="n">
        <f aca="false">VLOOKUP(B596,Sheet2!A594:B1402,2,0)</f>
        <v>59264.38</v>
      </c>
    </row>
    <row r="597" s="13" customFormat="true" ht="14.25" hidden="false" customHeight="false" outlineLevel="0" collapsed="false">
      <c r="A597" s="8" t="n">
        <v>594</v>
      </c>
      <c r="B597" s="9" t="s">
        <v>649</v>
      </c>
      <c r="C597" s="9" t="s">
        <v>510</v>
      </c>
      <c r="D597" s="10" t="s">
        <v>11</v>
      </c>
      <c r="E597" s="11" t="s">
        <v>569</v>
      </c>
      <c r="F597" s="10" t="n">
        <f aca="false">VLOOKUP(B597,'[1]节能与新能源（包含51台）'!$B$1:$K$1048576,9,0)</f>
        <v>12</v>
      </c>
      <c r="G597" s="12" t="n">
        <f aca="false">VLOOKUP(B597,Sheet2!A595:B1403,2,0)</f>
        <v>59923.35</v>
      </c>
    </row>
    <row r="598" s="13" customFormat="true" ht="14.25" hidden="false" customHeight="false" outlineLevel="0" collapsed="false">
      <c r="A598" s="8" t="n">
        <v>595</v>
      </c>
      <c r="B598" s="9" t="s">
        <v>650</v>
      </c>
      <c r="C598" s="9" t="s">
        <v>510</v>
      </c>
      <c r="D598" s="10" t="s">
        <v>11</v>
      </c>
      <c r="E598" s="11" t="s">
        <v>600</v>
      </c>
      <c r="F598" s="10" t="n">
        <f aca="false">VLOOKUP(B598,'[1]节能与新能源（包含51台）'!$B$1:$K$1048576,9,0)</f>
        <v>12</v>
      </c>
      <c r="G598" s="12" t="n">
        <f aca="false">VLOOKUP(B598,Sheet2!A596:B1404,2,0)</f>
        <v>63559.64</v>
      </c>
    </row>
    <row r="599" s="13" customFormat="true" ht="14.25" hidden="false" customHeight="false" outlineLevel="0" collapsed="false">
      <c r="A599" s="8" t="n">
        <v>596</v>
      </c>
      <c r="B599" s="9" t="s">
        <v>651</v>
      </c>
      <c r="C599" s="9" t="s">
        <v>510</v>
      </c>
      <c r="D599" s="10" t="s">
        <v>11</v>
      </c>
      <c r="E599" s="11" t="s">
        <v>584</v>
      </c>
      <c r="F599" s="10" t="n">
        <f aca="false">VLOOKUP(B599,'[1]节能与新能源（包含51台）'!$B$1:$K$1048576,9,0)</f>
        <v>12</v>
      </c>
      <c r="G599" s="12" t="n">
        <f aca="false">VLOOKUP(B599,Sheet2!A597:B1405,2,0)</f>
        <v>71399.61</v>
      </c>
    </row>
    <row r="600" s="13" customFormat="true" ht="14.25" hidden="false" customHeight="false" outlineLevel="0" collapsed="false">
      <c r="A600" s="8" t="n">
        <v>597</v>
      </c>
      <c r="B600" s="9" t="s">
        <v>652</v>
      </c>
      <c r="C600" s="9" t="s">
        <v>510</v>
      </c>
      <c r="D600" s="10" t="s">
        <v>11</v>
      </c>
      <c r="E600" s="11" t="s">
        <v>569</v>
      </c>
      <c r="F600" s="10" t="n">
        <f aca="false">VLOOKUP(B600,'[1]节能与新能源（包含51台）'!$B$1:$K$1048576,9,0)</f>
        <v>12</v>
      </c>
      <c r="G600" s="12" t="n">
        <f aca="false">VLOOKUP(B600,Sheet2!A598:B1406,2,0)</f>
        <v>57071</v>
      </c>
    </row>
    <row r="601" s="13" customFormat="true" ht="14.25" hidden="false" customHeight="false" outlineLevel="0" collapsed="false">
      <c r="A601" s="8" t="n">
        <v>598</v>
      </c>
      <c r="B601" s="9" t="s">
        <v>653</v>
      </c>
      <c r="C601" s="9" t="s">
        <v>510</v>
      </c>
      <c r="D601" s="10" t="s">
        <v>11</v>
      </c>
      <c r="E601" s="11" t="s">
        <v>600</v>
      </c>
      <c r="F601" s="10" t="n">
        <f aca="false">VLOOKUP(B601,'[1]节能与新能源（包含51台）'!$B$1:$K$1048576,9,0)</f>
        <v>12</v>
      </c>
      <c r="G601" s="12" t="n">
        <f aca="false">VLOOKUP(B601,Sheet2!A599:B1407,2,0)</f>
        <v>58348.85</v>
      </c>
    </row>
    <row r="602" s="13" customFormat="true" ht="14.25" hidden="false" customHeight="false" outlineLevel="0" collapsed="false">
      <c r="A602" s="8" t="n">
        <v>599</v>
      </c>
      <c r="B602" s="9" t="s">
        <v>654</v>
      </c>
      <c r="C602" s="9" t="s">
        <v>510</v>
      </c>
      <c r="D602" s="10" t="s">
        <v>11</v>
      </c>
      <c r="E602" s="11" t="s">
        <v>577</v>
      </c>
      <c r="F602" s="10" t="n">
        <f aca="false">VLOOKUP(B602,'[1]节能与新能源（包含51台）'!$B$1:$K$1048576,9,0)</f>
        <v>12</v>
      </c>
      <c r="G602" s="12" t="n">
        <f aca="false">VLOOKUP(B602,Sheet2!A600:B1408,2,0)</f>
        <v>73873.95</v>
      </c>
    </row>
    <row r="603" s="13" customFormat="true" ht="14.25" hidden="false" customHeight="false" outlineLevel="0" collapsed="false">
      <c r="A603" s="8" t="n">
        <v>600</v>
      </c>
      <c r="B603" s="9" t="s">
        <v>655</v>
      </c>
      <c r="C603" s="9" t="s">
        <v>510</v>
      </c>
      <c r="D603" s="10" t="s">
        <v>11</v>
      </c>
      <c r="E603" s="11" t="s">
        <v>584</v>
      </c>
      <c r="F603" s="10" t="n">
        <f aca="false">VLOOKUP(B603,'[1]节能与新能源（包含51台）'!$B$1:$K$1048576,9,0)</f>
        <v>12</v>
      </c>
      <c r="G603" s="12" t="n">
        <f aca="false">VLOOKUP(B603,Sheet2!A601:B1409,2,0)</f>
        <v>40345.8</v>
      </c>
    </row>
    <row r="604" s="13" customFormat="true" ht="14.25" hidden="false" customHeight="false" outlineLevel="0" collapsed="false">
      <c r="A604" s="8" t="n">
        <v>601</v>
      </c>
      <c r="B604" s="9" t="s">
        <v>656</v>
      </c>
      <c r="C604" s="9" t="s">
        <v>510</v>
      </c>
      <c r="D604" s="10" t="s">
        <v>11</v>
      </c>
      <c r="E604" s="11" t="s">
        <v>569</v>
      </c>
      <c r="F604" s="10" t="n">
        <f aca="false">VLOOKUP(B604,'[1]节能与新能源（包含51台）'!$B$1:$K$1048576,9,0)</f>
        <v>12</v>
      </c>
      <c r="G604" s="12" t="n">
        <f aca="false">VLOOKUP(B604,Sheet2!A602:B1410,2,0)</f>
        <v>51967.95</v>
      </c>
    </row>
    <row r="605" s="13" customFormat="true" ht="14.25" hidden="false" customHeight="false" outlineLevel="0" collapsed="false">
      <c r="A605" s="8" t="n">
        <v>602</v>
      </c>
      <c r="B605" s="9" t="s">
        <v>657</v>
      </c>
      <c r="C605" s="9" t="s">
        <v>510</v>
      </c>
      <c r="D605" s="10" t="s">
        <v>11</v>
      </c>
      <c r="E605" s="11" t="s">
        <v>600</v>
      </c>
      <c r="F605" s="10" t="n">
        <f aca="false">VLOOKUP(B605,'[1]节能与新能源（包含51台）'!$B$1:$K$1048576,9,0)</f>
        <v>12</v>
      </c>
      <c r="G605" s="12" t="n">
        <f aca="false">VLOOKUP(B605,Sheet2!A603:B1411,2,0)</f>
        <v>62541.5</v>
      </c>
    </row>
    <row r="606" s="13" customFormat="true" ht="14.25" hidden="false" customHeight="false" outlineLevel="0" collapsed="false">
      <c r="A606" s="8" t="n">
        <v>603</v>
      </c>
      <c r="B606" s="9" t="s">
        <v>658</v>
      </c>
      <c r="C606" s="9" t="s">
        <v>510</v>
      </c>
      <c r="D606" s="10" t="s">
        <v>11</v>
      </c>
      <c r="E606" s="11" t="s">
        <v>571</v>
      </c>
      <c r="F606" s="10" t="n">
        <f aca="false">VLOOKUP(B606,'[1]节能与新能源（包含51台）'!$B$1:$K$1048576,9,0)</f>
        <v>11</v>
      </c>
      <c r="G606" s="12" t="n">
        <f aca="false">VLOOKUP(B606,Sheet2!A604:B1412,2,0)</f>
        <v>47693.45</v>
      </c>
    </row>
    <row r="607" s="13" customFormat="true" ht="14.25" hidden="false" customHeight="false" outlineLevel="0" collapsed="false">
      <c r="A607" s="8" t="n">
        <v>604</v>
      </c>
      <c r="B607" s="9" t="s">
        <v>659</v>
      </c>
      <c r="C607" s="9" t="s">
        <v>510</v>
      </c>
      <c r="D607" s="10" t="s">
        <v>11</v>
      </c>
      <c r="E607" s="11" t="s">
        <v>569</v>
      </c>
      <c r="F607" s="10" t="n">
        <f aca="false">VLOOKUP(B607,'[1]节能与新能源（包含51台）'!$B$1:$K$1048576,9,0)</f>
        <v>12</v>
      </c>
      <c r="G607" s="12" t="n">
        <f aca="false">VLOOKUP(B607,Sheet2!A605:B1413,2,0)</f>
        <v>53268.45</v>
      </c>
    </row>
    <row r="608" s="13" customFormat="true" ht="14.25" hidden="false" customHeight="false" outlineLevel="0" collapsed="false">
      <c r="A608" s="8" t="n">
        <v>605</v>
      </c>
      <c r="B608" s="9" t="s">
        <v>660</v>
      </c>
      <c r="C608" s="9" t="s">
        <v>510</v>
      </c>
      <c r="D608" s="10" t="s">
        <v>11</v>
      </c>
      <c r="E608" s="11" t="s">
        <v>569</v>
      </c>
      <c r="F608" s="10" t="n">
        <f aca="false">VLOOKUP(B608,'[1]节能与新能源（包含51台）'!$B$1:$K$1048576,9,0)</f>
        <v>11</v>
      </c>
      <c r="G608" s="12" t="n">
        <f aca="false">VLOOKUP(B608,Sheet2!A606:B1414,2,0)</f>
        <v>42786.4</v>
      </c>
    </row>
    <row r="609" s="13" customFormat="true" ht="14.25" hidden="false" customHeight="false" outlineLevel="0" collapsed="false">
      <c r="A609" s="8" t="n">
        <v>606</v>
      </c>
      <c r="B609" s="9" t="s">
        <v>661</v>
      </c>
      <c r="C609" s="9" t="s">
        <v>510</v>
      </c>
      <c r="D609" s="10" t="s">
        <v>11</v>
      </c>
      <c r="E609" s="11" t="s">
        <v>569</v>
      </c>
      <c r="F609" s="10" t="n">
        <f aca="false">VLOOKUP(B609,'[1]节能与新能源（包含51台）'!$B$1:$K$1048576,9,0)</f>
        <v>12</v>
      </c>
      <c r="G609" s="12" t="n">
        <f aca="false">VLOOKUP(B609,Sheet2!A607:B1415,2,0)</f>
        <v>51435</v>
      </c>
    </row>
    <row r="610" s="13" customFormat="true" ht="14.25" hidden="false" customHeight="false" outlineLevel="0" collapsed="false">
      <c r="A610" s="8" t="n">
        <v>607</v>
      </c>
      <c r="B610" s="9" t="s">
        <v>662</v>
      </c>
      <c r="C610" s="9" t="s">
        <v>510</v>
      </c>
      <c r="D610" s="10" t="s">
        <v>11</v>
      </c>
      <c r="E610" s="11" t="s">
        <v>571</v>
      </c>
      <c r="F610" s="10" t="n">
        <f aca="false">VLOOKUP(B610,'[1]节能与新能源（包含51台）'!$B$1:$K$1048576,9,0)</f>
        <v>12</v>
      </c>
      <c r="G610" s="12" t="n">
        <f aca="false">VLOOKUP(B610,Sheet2!A608:B1416,2,0)</f>
        <v>51045.96</v>
      </c>
    </row>
    <row r="611" s="13" customFormat="true" ht="14.25" hidden="false" customHeight="false" outlineLevel="0" collapsed="false">
      <c r="A611" s="8" t="n">
        <v>608</v>
      </c>
      <c r="B611" s="9" t="s">
        <v>663</v>
      </c>
      <c r="C611" s="9" t="s">
        <v>510</v>
      </c>
      <c r="D611" s="10" t="s">
        <v>11</v>
      </c>
      <c r="E611" s="11" t="s">
        <v>569</v>
      </c>
      <c r="F611" s="10" t="n">
        <f aca="false">VLOOKUP(B611,'[1]节能与新能源（包含51台）'!$B$1:$K$1048576,9,0)</f>
        <v>12</v>
      </c>
      <c r="G611" s="12" t="n">
        <f aca="false">VLOOKUP(B611,Sheet2!A609:B1417,2,0)</f>
        <v>52715.7</v>
      </c>
    </row>
    <row r="612" s="13" customFormat="true" ht="14.25" hidden="false" customHeight="false" outlineLevel="0" collapsed="false">
      <c r="A612" s="8" t="n">
        <v>609</v>
      </c>
      <c r="B612" s="9" t="s">
        <v>664</v>
      </c>
      <c r="C612" s="9" t="s">
        <v>510</v>
      </c>
      <c r="D612" s="10" t="s">
        <v>11</v>
      </c>
      <c r="E612" s="11" t="s">
        <v>584</v>
      </c>
      <c r="F612" s="10" t="n">
        <f aca="false">VLOOKUP(B612,'[1]节能与新能源（包含51台）'!$B$1:$K$1048576,9,0)</f>
        <v>12</v>
      </c>
      <c r="G612" s="12" t="n">
        <f aca="false">VLOOKUP(B612,Sheet2!A610:B1418,2,0)</f>
        <v>68026.95</v>
      </c>
    </row>
    <row r="613" s="13" customFormat="true" ht="14.25" hidden="false" customHeight="false" outlineLevel="0" collapsed="false">
      <c r="A613" s="8" t="n">
        <v>610</v>
      </c>
      <c r="B613" s="9" t="s">
        <v>665</v>
      </c>
      <c r="C613" s="9" t="s">
        <v>510</v>
      </c>
      <c r="D613" s="10" t="s">
        <v>11</v>
      </c>
      <c r="E613" s="11" t="s">
        <v>580</v>
      </c>
      <c r="F613" s="10" t="n">
        <f aca="false">VLOOKUP(B613,'[1]节能与新能源（包含51台）'!$B$1:$K$1048576,9,0)</f>
        <v>12</v>
      </c>
      <c r="G613" s="12" t="n">
        <f aca="false">VLOOKUP(B613,Sheet2!A611:B1419,2,0)</f>
        <v>63779.6</v>
      </c>
    </row>
    <row r="614" s="13" customFormat="true" ht="14.25" hidden="false" customHeight="false" outlineLevel="0" collapsed="false">
      <c r="A614" s="8" t="n">
        <v>611</v>
      </c>
      <c r="B614" s="9" t="s">
        <v>666</v>
      </c>
      <c r="C614" s="9" t="s">
        <v>510</v>
      </c>
      <c r="D614" s="10" t="s">
        <v>11</v>
      </c>
      <c r="E614" s="11" t="s">
        <v>580</v>
      </c>
      <c r="F614" s="10" t="n">
        <f aca="false">VLOOKUP(B614,'[1]节能与新能源（包含51台）'!$B$1:$K$1048576,9,0)</f>
        <v>12</v>
      </c>
      <c r="G614" s="12" t="n">
        <f aca="false">VLOOKUP(B614,Sheet2!A612:B1420,2,0)</f>
        <v>61113.25</v>
      </c>
    </row>
    <row r="615" s="13" customFormat="true" ht="14.25" hidden="false" customHeight="false" outlineLevel="0" collapsed="false">
      <c r="A615" s="8" t="n">
        <v>612</v>
      </c>
      <c r="B615" s="9" t="s">
        <v>667</v>
      </c>
      <c r="C615" s="9" t="s">
        <v>510</v>
      </c>
      <c r="D615" s="10" t="s">
        <v>11</v>
      </c>
      <c r="E615" s="11" t="s">
        <v>597</v>
      </c>
      <c r="F615" s="10" t="n">
        <f aca="false">VLOOKUP(B615,'[1]节能与新能源（包含51台）'!$B$1:$K$1048576,9,0)</f>
        <v>12</v>
      </c>
      <c r="G615" s="12" t="n">
        <f aca="false">VLOOKUP(B615,Sheet2!A613:B1421,2,0)</f>
        <v>61811.2</v>
      </c>
    </row>
    <row r="616" s="13" customFormat="true" ht="14.25" hidden="false" customHeight="false" outlineLevel="0" collapsed="false">
      <c r="A616" s="8" t="n">
        <v>613</v>
      </c>
      <c r="B616" s="9" t="s">
        <v>668</v>
      </c>
      <c r="C616" s="9" t="s">
        <v>510</v>
      </c>
      <c r="D616" s="10" t="s">
        <v>11</v>
      </c>
      <c r="E616" s="11" t="s">
        <v>597</v>
      </c>
      <c r="F616" s="10" t="n">
        <f aca="false">VLOOKUP(B616,'[1]节能与新能源（包含51台）'!$B$1:$K$1048576,9,0)</f>
        <v>12</v>
      </c>
      <c r="G616" s="12" t="n">
        <f aca="false">VLOOKUP(B616,Sheet2!A614:B1422,2,0)</f>
        <v>60712.4</v>
      </c>
    </row>
    <row r="617" s="13" customFormat="true" ht="14.25" hidden="false" customHeight="false" outlineLevel="0" collapsed="false">
      <c r="A617" s="8" t="n">
        <v>614</v>
      </c>
      <c r="B617" s="9" t="s">
        <v>669</v>
      </c>
      <c r="C617" s="9" t="s">
        <v>510</v>
      </c>
      <c r="D617" s="10" t="s">
        <v>11</v>
      </c>
      <c r="E617" s="11" t="s">
        <v>597</v>
      </c>
      <c r="F617" s="10" t="n">
        <f aca="false">VLOOKUP(B617,'[1]节能与新能源（包含51台）'!$B$1:$K$1048576,9,0)</f>
        <v>12</v>
      </c>
      <c r="G617" s="12" t="n">
        <f aca="false">VLOOKUP(B617,Sheet2!A615:B1423,2,0)</f>
        <v>47098.35</v>
      </c>
    </row>
    <row r="618" s="13" customFormat="true" ht="14.25" hidden="false" customHeight="false" outlineLevel="0" collapsed="false">
      <c r="A618" s="8" t="n">
        <v>615</v>
      </c>
      <c r="B618" s="9" t="s">
        <v>670</v>
      </c>
      <c r="C618" s="9" t="s">
        <v>510</v>
      </c>
      <c r="D618" s="10" t="s">
        <v>11</v>
      </c>
      <c r="E618" s="11" t="s">
        <v>569</v>
      </c>
      <c r="F618" s="10" t="n">
        <f aca="false">VLOOKUP(B618,'[1]节能与新能源（包含51台）'!$B$1:$K$1048576,9,0)</f>
        <v>12</v>
      </c>
      <c r="G618" s="12" t="n">
        <f aca="false">VLOOKUP(B618,Sheet2!A616:B1424,2,0)</f>
        <v>65991.9</v>
      </c>
    </row>
    <row r="619" s="13" customFormat="true" ht="14.25" hidden="false" customHeight="false" outlineLevel="0" collapsed="false">
      <c r="A619" s="8" t="n">
        <v>616</v>
      </c>
      <c r="B619" s="9" t="s">
        <v>671</v>
      </c>
      <c r="C619" s="9" t="s">
        <v>543</v>
      </c>
      <c r="D619" s="10" t="s">
        <v>11</v>
      </c>
      <c r="E619" s="11" t="s">
        <v>672</v>
      </c>
      <c r="F619" s="10" t="n">
        <f aca="false">VLOOKUP(B619,'[1]节能与新能源（包含51台）'!$B$1:$K$1048576,9,0)</f>
        <v>11.5</v>
      </c>
      <c r="G619" s="12" t="n">
        <f aca="false">VLOOKUP(B619,Sheet2!A617:B1425,2,0)</f>
        <v>39749.34</v>
      </c>
    </row>
    <row r="620" s="13" customFormat="true" ht="14.25" hidden="false" customHeight="false" outlineLevel="0" collapsed="false">
      <c r="A620" s="8" t="n">
        <v>617</v>
      </c>
      <c r="B620" s="9" t="s">
        <v>673</v>
      </c>
      <c r="C620" s="9" t="s">
        <v>543</v>
      </c>
      <c r="D620" s="10" t="s">
        <v>11</v>
      </c>
      <c r="E620" s="11" t="s">
        <v>674</v>
      </c>
      <c r="F620" s="10" t="n">
        <f aca="false">VLOOKUP(B620,'[1]节能与新能源（包含51台）'!$B$1:$K$1048576,9,0)</f>
        <v>12</v>
      </c>
      <c r="G620" s="12" t="n">
        <f aca="false">VLOOKUP(B620,Sheet2!A618:B1426,2,0)</f>
        <v>58885.34</v>
      </c>
    </row>
    <row r="621" s="13" customFormat="true" ht="14.25" hidden="false" customHeight="false" outlineLevel="0" collapsed="false">
      <c r="A621" s="8" t="n">
        <v>618</v>
      </c>
      <c r="B621" s="9" t="s">
        <v>675</v>
      </c>
      <c r="C621" s="9" t="s">
        <v>543</v>
      </c>
      <c r="D621" s="10" t="s">
        <v>11</v>
      </c>
      <c r="E621" s="11" t="s">
        <v>674</v>
      </c>
      <c r="F621" s="10" t="n">
        <f aca="false">VLOOKUP(B621,'[1]节能与新能源（包含51台）'!$B$1:$K$1048576,9,0)</f>
        <v>12</v>
      </c>
      <c r="G621" s="12" t="n">
        <f aca="false">VLOOKUP(B621,Sheet2!A619:B1427,2,0)</f>
        <v>63398.9</v>
      </c>
    </row>
    <row r="622" s="13" customFormat="true" ht="14.25" hidden="false" customHeight="false" outlineLevel="0" collapsed="false">
      <c r="A622" s="8" t="n">
        <v>619</v>
      </c>
      <c r="B622" s="9" t="s">
        <v>676</v>
      </c>
      <c r="C622" s="9" t="s">
        <v>543</v>
      </c>
      <c r="D622" s="10" t="s">
        <v>11</v>
      </c>
      <c r="E622" s="11" t="s">
        <v>674</v>
      </c>
      <c r="F622" s="10" t="n">
        <f aca="false">VLOOKUP(B622,'[1]节能与新能源（包含51台）'!$B$1:$K$1048576,9,0)</f>
        <v>12</v>
      </c>
      <c r="G622" s="12" t="n">
        <f aca="false">VLOOKUP(B622,Sheet2!A620:B1428,2,0)</f>
        <v>59194.78</v>
      </c>
    </row>
    <row r="623" s="13" customFormat="true" ht="14.25" hidden="false" customHeight="false" outlineLevel="0" collapsed="false">
      <c r="A623" s="8" t="n">
        <v>620</v>
      </c>
      <c r="B623" s="9" t="s">
        <v>677</v>
      </c>
      <c r="C623" s="9" t="s">
        <v>543</v>
      </c>
      <c r="D623" s="10" t="s">
        <v>11</v>
      </c>
      <c r="E623" s="11" t="s">
        <v>674</v>
      </c>
      <c r="F623" s="10" t="n">
        <f aca="false">VLOOKUP(B623,'[1]节能与新能源（包含51台）'!$B$1:$K$1048576,9,0)</f>
        <v>12</v>
      </c>
      <c r="G623" s="12" t="n">
        <f aca="false">VLOOKUP(B623,Sheet2!A621:B1429,2,0)</f>
        <v>61142.18</v>
      </c>
    </row>
    <row r="624" s="13" customFormat="true" ht="14.25" hidden="false" customHeight="false" outlineLevel="0" collapsed="false">
      <c r="A624" s="8" t="n">
        <v>621</v>
      </c>
      <c r="B624" s="9" t="s">
        <v>678</v>
      </c>
      <c r="C624" s="9" t="s">
        <v>543</v>
      </c>
      <c r="D624" s="10" t="s">
        <v>11</v>
      </c>
      <c r="E624" s="11" t="s">
        <v>679</v>
      </c>
      <c r="F624" s="10" t="n">
        <f aca="false">VLOOKUP(B624,'[1]节能与新能源（包含51台）'!$B$1:$K$1048576,9,0)</f>
        <v>12</v>
      </c>
      <c r="G624" s="12" t="n">
        <f aca="false">VLOOKUP(B624,Sheet2!A622:B1430,2,0)</f>
        <v>55765.05</v>
      </c>
    </row>
    <row r="625" s="13" customFormat="true" ht="14.25" hidden="false" customHeight="false" outlineLevel="0" collapsed="false">
      <c r="A625" s="8" t="n">
        <v>622</v>
      </c>
      <c r="B625" s="9" t="s">
        <v>680</v>
      </c>
      <c r="C625" s="9" t="s">
        <v>543</v>
      </c>
      <c r="D625" s="10" t="s">
        <v>11</v>
      </c>
      <c r="E625" s="11" t="s">
        <v>679</v>
      </c>
      <c r="F625" s="10" t="n">
        <f aca="false">VLOOKUP(B625,'[1]节能与新能源（包含51台）'!$B$1:$K$1048576,9,0)</f>
        <v>12</v>
      </c>
      <c r="G625" s="12" t="n">
        <f aca="false">VLOOKUP(B625,Sheet2!A623:B1431,2,0)</f>
        <v>39031.76</v>
      </c>
    </row>
    <row r="626" s="13" customFormat="true" ht="14.25" hidden="false" customHeight="false" outlineLevel="0" collapsed="false">
      <c r="A626" s="8" t="n">
        <v>623</v>
      </c>
      <c r="B626" s="9" t="s">
        <v>681</v>
      </c>
      <c r="C626" s="9" t="s">
        <v>543</v>
      </c>
      <c r="D626" s="10" t="s">
        <v>11</v>
      </c>
      <c r="E626" s="11" t="s">
        <v>672</v>
      </c>
      <c r="F626" s="10" t="n">
        <f aca="false">VLOOKUP(B626,'[1]节能与新能源（包含51台）'!$B$1:$K$1048576,9,0)</f>
        <v>12</v>
      </c>
      <c r="G626" s="12" t="n">
        <f aca="false">VLOOKUP(B626,Sheet2!A624:B1432,2,0)</f>
        <v>55981.45</v>
      </c>
    </row>
    <row r="627" s="13" customFormat="true" ht="14.25" hidden="false" customHeight="false" outlineLevel="0" collapsed="false">
      <c r="A627" s="8" t="n">
        <v>624</v>
      </c>
      <c r="B627" s="9" t="s">
        <v>682</v>
      </c>
      <c r="C627" s="9" t="s">
        <v>543</v>
      </c>
      <c r="D627" s="10" t="s">
        <v>11</v>
      </c>
      <c r="E627" s="11" t="s">
        <v>679</v>
      </c>
      <c r="F627" s="10" t="n">
        <f aca="false">VLOOKUP(B627,'[1]节能与新能源（包含51台）'!$B$1:$K$1048576,9,0)</f>
        <v>12</v>
      </c>
      <c r="G627" s="12" t="n">
        <f aca="false">VLOOKUP(B627,Sheet2!A625:B1433,2,0)</f>
        <v>57829.59</v>
      </c>
    </row>
    <row r="628" s="13" customFormat="true" ht="14.25" hidden="false" customHeight="false" outlineLevel="0" collapsed="false">
      <c r="A628" s="8" t="n">
        <v>625</v>
      </c>
      <c r="B628" s="9" t="s">
        <v>683</v>
      </c>
      <c r="C628" s="9" t="s">
        <v>543</v>
      </c>
      <c r="D628" s="10" t="s">
        <v>11</v>
      </c>
      <c r="E628" s="11" t="s">
        <v>672</v>
      </c>
      <c r="F628" s="10" t="n">
        <f aca="false">VLOOKUP(B628,'[1]节能与新能源（包含51台）'!$B$1:$K$1048576,9,0)</f>
        <v>12</v>
      </c>
      <c r="G628" s="12" t="n">
        <f aca="false">VLOOKUP(B628,Sheet2!A626:B1434,2,0)</f>
        <v>57509.92</v>
      </c>
    </row>
    <row r="629" s="13" customFormat="true" ht="14.25" hidden="false" customHeight="false" outlineLevel="0" collapsed="false">
      <c r="A629" s="8" t="n">
        <v>626</v>
      </c>
      <c r="B629" s="9" t="s">
        <v>684</v>
      </c>
      <c r="C629" s="9" t="s">
        <v>543</v>
      </c>
      <c r="D629" s="10" t="s">
        <v>11</v>
      </c>
      <c r="E629" s="11" t="s">
        <v>679</v>
      </c>
      <c r="F629" s="10" t="n">
        <f aca="false">VLOOKUP(B629,'[1]节能与新能源（包含51台）'!$B$1:$K$1048576,9,0)</f>
        <v>12</v>
      </c>
      <c r="G629" s="12" t="n">
        <f aca="false">VLOOKUP(B629,Sheet2!A627:B1435,2,0)</f>
        <v>62608.3</v>
      </c>
    </row>
    <row r="630" s="13" customFormat="true" ht="14.25" hidden="false" customHeight="false" outlineLevel="0" collapsed="false">
      <c r="A630" s="8" t="n">
        <v>627</v>
      </c>
      <c r="B630" s="9" t="s">
        <v>685</v>
      </c>
      <c r="C630" s="9" t="s">
        <v>543</v>
      </c>
      <c r="D630" s="10" t="s">
        <v>11</v>
      </c>
      <c r="E630" s="11" t="s">
        <v>672</v>
      </c>
      <c r="F630" s="10" t="n">
        <f aca="false">VLOOKUP(B630,'[1]节能与新能源（包含51台）'!$B$1:$K$1048576,9,0)</f>
        <v>12</v>
      </c>
      <c r="G630" s="12" t="n">
        <f aca="false">VLOOKUP(B630,Sheet2!A628:B1436,2,0)</f>
        <v>61803.9</v>
      </c>
    </row>
    <row r="631" s="13" customFormat="true" ht="14.25" hidden="false" customHeight="false" outlineLevel="0" collapsed="false">
      <c r="A631" s="8" t="n">
        <v>628</v>
      </c>
      <c r="B631" s="9" t="s">
        <v>686</v>
      </c>
      <c r="C631" s="9" t="s">
        <v>543</v>
      </c>
      <c r="D631" s="10" t="s">
        <v>11</v>
      </c>
      <c r="E631" s="11" t="s">
        <v>679</v>
      </c>
      <c r="F631" s="10" t="n">
        <f aca="false">VLOOKUP(B631,'[1]节能与新能源（包含51台）'!$B$1:$K$1048576,9,0)</f>
        <v>11.5</v>
      </c>
      <c r="G631" s="12" t="n">
        <f aca="false">VLOOKUP(B631,Sheet2!A629:B1437,2,0)</f>
        <v>46034.1</v>
      </c>
    </row>
    <row r="632" s="13" customFormat="true" ht="14.25" hidden="false" customHeight="false" outlineLevel="0" collapsed="false">
      <c r="A632" s="8" t="n">
        <v>629</v>
      </c>
      <c r="B632" s="9" t="s">
        <v>687</v>
      </c>
      <c r="C632" s="9" t="s">
        <v>543</v>
      </c>
      <c r="D632" s="10" t="s">
        <v>11</v>
      </c>
      <c r="E632" s="11" t="s">
        <v>679</v>
      </c>
      <c r="F632" s="10" t="n">
        <f aca="false">VLOOKUP(B632,'[1]节能与新能源（包含51台）'!$B$1:$K$1048576,9,0)</f>
        <v>11.5</v>
      </c>
      <c r="G632" s="12" t="n">
        <f aca="false">VLOOKUP(B632,Sheet2!A630:B1438,2,0)</f>
        <v>46037.76</v>
      </c>
    </row>
    <row r="633" s="13" customFormat="true" ht="14.25" hidden="false" customHeight="false" outlineLevel="0" collapsed="false">
      <c r="A633" s="8" t="n">
        <v>630</v>
      </c>
      <c r="B633" s="9" t="s">
        <v>688</v>
      </c>
      <c r="C633" s="9" t="s">
        <v>543</v>
      </c>
      <c r="D633" s="10" t="s">
        <v>11</v>
      </c>
      <c r="E633" s="11" t="s">
        <v>689</v>
      </c>
      <c r="F633" s="10" t="n">
        <f aca="false">VLOOKUP(B633,'[1]节能与新能源（包含51台）'!$B$1:$K$1048576,9,0)</f>
        <v>12</v>
      </c>
      <c r="G633" s="12" t="n">
        <f aca="false">VLOOKUP(B633,Sheet2!A631:B1439,2,0)</f>
        <v>63692.4</v>
      </c>
    </row>
    <row r="634" s="13" customFormat="true" ht="14.25" hidden="false" customHeight="false" outlineLevel="0" collapsed="false">
      <c r="A634" s="8" t="n">
        <v>631</v>
      </c>
      <c r="B634" s="9" t="s">
        <v>690</v>
      </c>
      <c r="C634" s="9" t="s">
        <v>543</v>
      </c>
      <c r="D634" s="10" t="s">
        <v>11</v>
      </c>
      <c r="E634" s="11" t="s">
        <v>679</v>
      </c>
      <c r="F634" s="10" t="n">
        <f aca="false">VLOOKUP(B634,'[1]节能与新能源（包含51台）'!$B$1:$K$1048576,9,0)</f>
        <v>12</v>
      </c>
      <c r="G634" s="12" t="n">
        <f aca="false">VLOOKUP(B634,Sheet2!A632:B1440,2,0)</f>
        <v>34482.6</v>
      </c>
    </row>
    <row r="635" s="13" customFormat="true" ht="14.25" hidden="false" customHeight="false" outlineLevel="0" collapsed="false">
      <c r="A635" s="8" t="n">
        <v>632</v>
      </c>
      <c r="B635" s="9" t="s">
        <v>691</v>
      </c>
      <c r="C635" s="9" t="s">
        <v>543</v>
      </c>
      <c r="D635" s="10" t="s">
        <v>11</v>
      </c>
      <c r="E635" s="11" t="s">
        <v>689</v>
      </c>
      <c r="F635" s="10" t="n">
        <f aca="false">VLOOKUP(B635,'[1]节能与新能源（包含51台）'!$B$1:$K$1048576,9,0)</f>
        <v>11.5</v>
      </c>
      <c r="G635" s="12" t="n">
        <f aca="false">VLOOKUP(B635,Sheet2!A633:B1441,2,0)</f>
        <v>43596.82</v>
      </c>
    </row>
    <row r="636" s="13" customFormat="true" ht="14.25" hidden="false" customHeight="false" outlineLevel="0" collapsed="false">
      <c r="A636" s="8" t="n">
        <v>633</v>
      </c>
      <c r="B636" s="9" t="s">
        <v>692</v>
      </c>
      <c r="C636" s="9" t="s">
        <v>543</v>
      </c>
      <c r="D636" s="10" t="s">
        <v>11</v>
      </c>
      <c r="E636" s="11" t="s">
        <v>679</v>
      </c>
      <c r="F636" s="10" t="n">
        <f aca="false">VLOOKUP(B636,'[1]节能与新能源（包含51台）'!$B$1:$K$1048576,9,0)</f>
        <v>11</v>
      </c>
      <c r="G636" s="12" t="n">
        <f aca="false">VLOOKUP(B636,Sheet2!A634:B1442,2,0)</f>
        <v>44526.1</v>
      </c>
    </row>
    <row r="637" s="13" customFormat="true" ht="14.25" hidden="false" customHeight="false" outlineLevel="0" collapsed="false">
      <c r="A637" s="8" t="n">
        <v>634</v>
      </c>
      <c r="B637" s="9" t="s">
        <v>693</v>
      </c>
      <c r="C637" s="9" t="s">
        <v>543</v>
      </c>
      <c r="D637" s="10" t="s">
        <v>11</v>
      </c>
      <c r="E637" s="11" t="s">
        <v>679</v>
      </c>
      <c r="F637" s="10" t="n">
        <f aca="false">VLOOKUP(B637,'[1]节能与新能源（包含51台）'!$B$1:$K$1048576,9,0)</f>
        <v>10.5</v>
      </c>
      <c r="G637" s="12" t="n">
        <f aca="false">VLOOKUP(B637,Sheet2!A635:B1443,2,0)</f>
        <v>38881</v>
      </c>
    </row>
    <row r="638" s="13" customFormat="true" ht="14.25" hidden="false" customHeight="false" outlineLevel="0" collapsed="false">
      <c r="A638" s="8" t="n">
        <v>635</v>
      </c>
      <c r="B638" s="9" t="s">
        <v>694</v>
      </c>
      <c r="C638" s="9" t="s">
        <v>543</v>
      </c>
      <c r="D638" s="10" t="s">
        <v>11</v>
      </c>
      <c r="E638" s="11" t="s">
        <v>679</v>
      </c>
      <c r="F638" s="10" t="n">
        <f aca="false">VLOOKUP(B638,'[1]节能与新能源（包含51台）'!$B$1:$K$1048576,9,0)</f>
        <v>12</v>
      </c>
      <c r="G638" s="12" t="n">
        <f aca="false">VLOOKUP(B638,Sheet2!A636:B1444,2,0)</f>
        <v>53833.2</v>
      </c>
    </row>
    <row r="639" s="13" customFormat="true" ht="14.25" hidden="false" customHeight="false" outlineLevel="0" collapsed="false">
      <c r="A639" s="8" t="n">
        <v>636</v>
      </c>
      <c r="B639" s="9" t="s">
        <v>695</v>
      </c>
      <c r="C639" s="9" t="s">
        <v>543</v>
      </c>
      <c r="D639" s="10" t="s">
        <v>11</v>
      </c>
      <c r="E639" s="11" t="s">
        <v>689</v>
      </c>
      <c r="F639" s="10" t="n">
        <f aca="false">VLOOKUP(B639,'[1]节能与新能源（包含51台）'!$B$1:$K$1048576,9,0)</f>
        <v>12</v>
      </c>
      <c r="G639" s="12" t="n">
        <f aca="false">VLOOKUP(B639,Sheet2!A637:B1445,2,0)</f>
        <v>49314.85</v>
      </c>
    </row>
    <row r="640" s="13" customFormat="true" ht="14.25" hidden="false" customHeight="false" outlineLevel="0" collapsed="false">
      <c r="A640" s="8" t="n">
        <v>637</v>
      </c>
      <c r="B640" s="9" t="s">
        <v>696</v>
      </c>
      <c r="C640" s="9" t="s">
        <v>543</v>
      </c>
      <c r="D640" s="10" t="s">
        <v>11</v>
      </c>
      <c r="E640" s="11" t="s">
        <v>689</v>
      </c>
      <c r="F640" s="10" t="n">
        <f aca="false">VLOOKUP(B640,'[1]节能与新能源（包含51台）'!$B$1:$K$1048576,9,0)</f>
        <v>11.5</v>
      </c>
      <c r="G640" s="12" t="n">
        <f aca="false">VLOOKUP(B640,Sheet2!A638:B1446,2,0)</f>
        <v>47904.75</v>
      </c>
    </row>
    <row r="641" s="13" customFormat="true" ht="14.25" hidden="false" customHeight="false" outlineLevel="0" collapsed="false">
      <c r="A641" s="8" t="n">
        <v>638</v>
      </c>
      <c r="B641" s="9" t="s">
        <v>697</v>
      </c>
      <c r="C641" s="9" t="s">
        <v>543</v>
      </c>
      <c r="D641" s="10" t="s">
        <v>11</v>
      </c>
      <c r="E641" s="11" t="s">
        <v>674</v>
      </c>
      <c r="F641" s="10" t="n">
        <f aca="false">VLOOKUP(B641,'[1]节能与新能源（包含51台）'!$B$1:$K$1048576,9,0)</f>
        <v>12</v>
      </c>
      <c r="G641" s="12" t="n">
        <f aca="false">VLOOKUP(B641,Sheet2!A639:B1447,2,0)</f>
        <v>48998.91</v>
      </c>
    </row>
    <row r="642" s="13" customFormat="true" ht="14.25" hidden="false" customHeight="false" outlineLevel="0" collapsed="false">
      <c r="A642" s="8" t="n">
        <v>639</v>
      </c>
      <c r="B642" s="9" t="s">
        <v>698</v>
      </c>
      <c r="C642" s="9" t="s">
        <v>543</v>
      </c>
      <c r="D642" s="10" t="s">
        <v>11</v>
      </c>
      <c r="E642" s="11" t="s">
        <v>689</v>
      </c>
      <c r="F642" s="10" t="n">
        <f aca="false">VLOOKUP(B642,'[1]节能与新能源（包含51台）'!$B$1:$K$1048576,9,0)</f>
        <v>12</v>
      </c>
      <c r="G642" s="12" t="n">
        <f aca="false">VLOOKUP(B642,Sheet2!A640:B1448,2,0)</f>
        <v>52099.1</v>
      </c>
    </row>
    <row r="643" s="13" customFormat="true" ht="14.25" hidden="false" customHeight="false" outlineLevel="0" collapsed="false">
      <c r="A643" s="8" t="n">
        <v>640</v>
      </c>
      <c r="B643" s="9" t="s">
        <v>699</v>
      </c>
      <c r="C643" s="9" t="s">
        <v>543</v>
      </c>
      <c r="D643" s="10" t="s">
        <v>11</v>
      </c>
      <c r="E643" s="11" t="s">
        <v>679</v>
      </c>
      <c r="F643" s="10" t="n">
        <f aca="false">VLOOKUP(B643,'[1]节能与新能源（包含51台）'!$B$1:$K$1048576,9,0)</f>
        <v>12</v>
      </c>
      <c r="G643" s="12" t="n">
        <f aca="false">VLOOKUP(B643,Sheet2!A641:B1449,2,0)</f>
        <v>50253.75</v>
      </c>
    </row>
    <row r="644" s="13" customFormat="true" ht="14.25" hidden="false" customHeight="false" outlineLevel="0" collapsed="false">
      <c r="A644" s="8" t="n">
        <v>641</v>
      </c>
      <c r="B644" s="9" t="s">
        <v>700</v>
      </c>
      <c r="C644" s="9" t="s">
        <v>543</v>
      </c>
      <c r="D644" s="10" t="s">
        <v>11</v>
      </c>
      <c r="E644" s="11" t="s">
        <v>679</v>
      </c>
      <c r="F644" s="10" t="n">
        <f aca="false">VLOOKUP(B644,'[1]节能与新能源（包含51台）'!$B$1:$K$1048576,9,0)</f>
        <v>12</v>
      </c>
      <c r="G644" s="12" t="n">
        <f aca="false">VLOOKUP(B644,Sheet2!A642:B1450,2,0)</f>
        <v>51658.05</v>
      </c>
    </row>
    <row r="645" s="13" customFormat="true" ht="14.25" hidden="false" customHeight="false" outlineLevel="0" collapsed="false">
      <c r="A645" s="8" t="n">
        <v>642</v>
      </c>
      <c r="B645" s="9" t="s">
        <v>701</v>
      </c>
      <c r="C645" s="9" t="s">
        <v>543</v>
      </c>
      <c r="D645" s="10" t="s">
        <v>11</v>
      </c>
      <c r="E645" s="11" t="s">
        <v>679</v>
      </c>
      <c r="F645" s="10" t="n">
        <f aca="false">VLOOKUP(B645,'[1]节能与新能源（包含51台）'!$B$1:$K$1048576,9,0)</f>
        <v>12</v>
      </c>
      <c r="G645" s="12" t="n">
        <f aca="false">VLOOKUP(B645,Sheet2!A643:B1451,2,0)</f>
        <v>38057.1</v>
      </c>
    </row>
    <row r="646" s="13" customFormat="true" ht="14.25" hidden="false" customHeight="false" outlineLevel="0" collapsed="false">
      <c r="A646" s="8" t="n">
        <v>643</v>
      </c>
      <c r="B646" s="9" t="s">
        <v>702</v>
      </c>
      <c r="C646" s="9" t="s">
        <v>543</v>
      </c>
      <c r="D646" s="10" t="s">
        <v>11</v>
      </c>
      <c r="E646" s="11" t="s">
        <v>679</v>
      </c>
      <c r="F646" s="10" t="n">
        <f aca="false">VLOOKUP(B646,'[1]节能与新能源（包含51台）'!$B$1:$K$1048576,9,0)</f>
        <v>11.5</v>
      </c>
      <c r="G646" s="12" t="n">
        <f aca="false">VLOOKUP(B646,Sheet2!A644:B1452,2,0)</f>
        <v>38447.3</v>
      </c>
    </row>
    <row r="647" s="13" customFormat="true" ht="14.25" hidden="false" customHeight="false" outlineLevel="0" collapsed="false">
      <c r="A647" s="8" t="n">
        <v>644</v>
      </c>
      <c r="B647" s="9" t="s">
        <v>703</v>
      </c>
      <c r="C647" s="9" t="s">
        <v>543</v>
      </c>
      <c r="D647" s="10" t="s">
        <v>11</v>
      </c>
      <c r="E647" s="11" t="s">
        <v>679</v>
      </c>
      <c r="F647" s="10" t="n">
        <f aca="false">VLOOKUP(B647,'[1]节能与新能源（包含51台）'!$B$1:$K$1048576,9,0)</f>
        <v>12</v>
      </c>
      <c r="G647" s="12" t="n">
        <f aca="false">VLOOKUP(B647,Sheet2!A645:B1453,2,0)</f>
        <v>49679.25</v>
      </c>
    </row>
    <row r="648" s="13" customFormat="true" ht="14.25" hidden="false" customHeight="false" outlineLevel="0" collapsed="false">
      <c r="A648" s="8" t="n">
        <v>645</v>
      </c>
      <c r="B648" s="9" t="s">
        <v>704</v>
      </c>
      <c r="C648" s="9" t="s">
        <v>543</v>
      </c>
      <c r="D648" s="10" t="s">
        <v>11</v>
      </c>
      <c r="E648" s="11" t="s">
        <v>679</v>
      </c>
      <c r="F648" s="10" t="n">
        <f aca="false">VLOOKUP(B648,'[1]节能与新能源（包含51台）'!$B$1:$K$1048576,9,0)</f>
        <v>12</v>
      </c>
      <c r="G648" s="12" t="n">
        <f aca="false">VLOOKUP(B648,Sheet2!A646:B1454,2,0)</f>
        <v>38597.9</v>
      </c>
    </row>
    <row r="649" s="13" customFormat="true" ht="14.25" hidden="false" customHeight="false" outlineLevel="0" collapsed="false">
      <c r="A649" s="8" t="n">
        <v>646</v>
      </c>
      <c r="B649" s="9" t="s">
        <v>705</v>
      </c>
      <c r="C649" s="9" t="s">
        <v>543</v>
      </c>
      <c r="D649" s="10" t="s">
        <v>11</v>
      </c>
      <c r="E649" s="11" t="s">
        <v>672</v>
      </c>
      <c r="F649" s="10" t="n">
        <f aca="false">VLOOKUP(B649,'[1]节能与新能源（包含51台）'!$B$1:$K$1048576,9,0)</f>
        <v>11</v>
      </c>
      <c r="G649" s="12" t="n">
        <f aca="false">VLOOKUP(B649,Sheet2!A647:B1455,2,0)</f>
        <v>44602.4</v>
      </c>
    </row>
    <row r="650" s="13" customFormat="true" ht="14.25" hidden="false" customHeight="false" outlineLevel="0" collapsed="false">
      <c r="A650" s="8" t="n">
        <v>647</v>
      </c>
      <c r="B650" s="9" t="s">
        <v>706</v>
      </c>
      <c r="C650" s="9" t="s">
        <v>543</v>
      </c>
      <c r="D650" s="10" t="s">
        <v>11</v>
      </c>
      <c r="E650" s="11" t="s">
        <v>679</v>
      </c>
      <c r="F650" s="10" t="n">
        <f aca="false">VLOOKUP(B650,'[1]节能与新能源（包含51台）'!$B$1:$K$1048576,9,0)</f>
        <v>12</v>
      </c>
      <c r="G650" s="12" t="n">
        <f aca="false">VLOOKUP(B650,Sheet2!A648:B1456,2,0)</f>
        <v>55347</v>
      </c>
    </row>
    <row r="651" s="13" customFormat="true" ht="14.25" hidden="false" customHeight="false" outlineLevel="0" collapsed="false">
      <c r="A651" s="8" t="n">
        <v>648</v>
      </c>
      <c r="B651" s="9" t="s">
        <v>707</v>
      </c>
      <c r="C651" s="9" t="s">
        <v>543</v>
      </c>
      <c r="D651" s="10" t="s">
        <v>11</v>
      </c>
      <c r="E651" s="11" t="s">
        <v>679</v>
      </c>
      <c r="F651" s="10" t="n">
        <f aca="false">VLOOKUP(B651,'[1]节能与新能源（包含51台）'!$B$1:$K$1048576,9,0)</f>
        <v>12</v>
      </c>
      <c r="G651" s="12" t="n">
        <f aca="false">VLOOKUP(B651,Sheet2!A649:B1457,2,0)</f>
        <v>54143.77</v>
      </c>
    </row>
    <row r="652" s="13" customFormat="true" ht="14.25" hidden="false" customHeight="false" outlineLevel="0" collapsed="false">
      <c r="A652" s="8" t="n">
        <v>649</v>
      </c>
      <c r="B652" s="9" t="s">
        <v>708</v>
      </c>
      <c r="C652" s="9" t="s">
        <v>543</v>
      </c>
      <c r="D652" s="10" t="s">
        <v>11</v>
      </c>
      <c r="E652" s="11" t="s">
        <v>679</v>
      </c>
      <c r="F652" s="10" t="n">
        <f aca="false">VLOOKUP(B652,'[1]节能与新能源（包含51台）'!$B$1:$K$1048576,9,0)</f>
        <v>12</v>
      </c>
      <c r="G652" s="12" t="n">
        <f aca="false">VLOOKUP(B652,Sheet2!A650:B1458,2,0)</f>
        <v>55658.61</v>
      </c>
    </row>
    <row r="653" s="13" customFormat="true" ht="14.25" hidden="false" customHeight="false" outlineLevel="0" collapsed="false">
      <c r="A653" s="8" t="n">
        <v>650</v>
      </c>
      <c r="B653" s="9" t="s">
        <v>709</v>
      </c>
      <c r="C653" s="9" t="s">
        <v>543</v>
      </c>
      <c r="D653" s="10" t="s">
        <v>11</v>
      </c>
      <c r="E653" s="11" t="s">
        <v>672</v>
      </c>
      <c r="F653" s="10" t="n">
        <f aca="false">VLOOKUP(B653,'[1]节能与新能源（包含51台）'!$B$1:$K$1048576,9,0)</f>
        <v>12</v>
      </c>
      <c r="G653" s="12" t="n">
        <f aca="false">VLOOKUP(B653,Sheet2!A651:B1459,2,0)</f>
        <v>58445.05</v>
      </c>
    </row>
    <row r="654" s="13" customFormat="true" ht="14.25" hidden="false" customHeight="false" outlineLevel="0" collapsed="false">
      <c r="A654" s="8" t="n">
        <v>651</v>
      </c>
      <c r="B654" s="9" t="s">
        <v>710</v>
      </c>
      <c r="C654" s="9" t="s">
        <v>543</v>
      </c>
      <c r="D654" s="10" t="s">
        <v>11</v>
      </c>
      <c r="E654" s="11" t="s">
        <v>679</v>
      </c>
      <c r="F654" s="10" t="n">
        <f aca="false">VLOOKUP(B654,'[1]节能与新能源（包含51台）'!$B$1:$K$1048576,9,0)</f>
        <v>10.5</v>
      </c>
      <c r="G654" s="12" t="n">
        <f aca="false">VLOOKUP(B654,Sheet2!A652:B1460,2,0)</f>
        <v>49767.45</v>
      </c>
    </row>
    <row r="655" s="13" customFormat="true" ht="14.25" hidden="false" customHeight="false" outlineLevel="0" collapsed="false">
      <c r="A655" s="8" t="n">
        <v>652</v>
      </c>
      <c r="B655" s="9" t="s">
        <v>711</v>
      </c>
      <c r="C655" s="9" t="s">
        <v>543</v>
      </c>
      <c r="D655" s="10" t="s">
        <v>11</v>
      </c>
      <c r="E655" s="11" t="s">
        <v>672</v>
      </c>
      <c r="F655" s="10" t="n">
        <f aca="false">VLOOKUP(B655,'[1]节能与新能源（包含51台）'!$B$1:$K$1048576,9,0)</f>
        <v>12</v>
      </c>
      <c r="G655" s="12" t="n">
        <f aca="false">VLOOKUP(B655,Sheet2!A653:B1461,2,0)</f>
        <v>57474.38</v>
      </c>
    </row>
    <row r="656" s="13" customFormat="true" ht="14.25" hidden="false" customHeight="false" outlineLevel="0" collapsed="false">
      <c r="A656" s="8" t="n">
        <v>653</v>
      </c>
      <c r="B656" s="9" t="s">
        <v>712</v>
      </c>
      <c r="C656" s="9" t="s">
        <v>543</v>
      </c>
      <c r="D656" s="10" t="s">
        <v>11</v>
      </c>
      <c r="E656" s="11" t="s">
        <v>679</v>
      </c>
      <c r="F656" s="10" t="n">
        <f aca="false">VLOOKUP(B656,'[1]节能与新能源（包含51台）'!$B$1:$K$1048576,9,0)</f>
        <v>11.5</v>
      </c>
      <c r="G656" s="12" t="n">
        <f aca="false">VLOOKUP(B656,Sheet2!A654:B1462,2,0)</f>
        <v>42404.95</v>
      </c>
    </row>
    <row r="657" s="13" customFormat="true" ht="14.25" hidden="false" customHeight="false" outlineLevel="0" collapsed="false">
      <c r="A657" s="8" t="n">
        <v>654</v>
      </c>
      <c r="B657" s="9" t="s">
        <v>713</v>
      </c>
      <c r="C657" s="9" t="s">
        <v>543</v>
      </c>
      <c r="D657" s="10" t="s">
        <v>11</v>
      </c>
      <c r="E657" s="11" t="s">
        <v>679</v>
      </c>
      <c r="F657" s="10" t="n">
        <f aca="false">VLOOKUP(B657,'[1]节能与新能源（包含51台）'!$B$1:$K$1048576,9,0)</f>
        <v>12</v>
      </c>
      <c r="G657" s="12" t="n">
        <f aca="false">VLOOKUP(B657,Sheet2!A655:B1463,2,0)</f>
        <v>52796.12</v>
      </c>
    </row>
    <row r="658" s="13" customFormat="true" ht="14.25" hidden="false" customHeight="false" outlineLevel="0" collapsed="false">
      <c r="A658" s="8" t="n">
        <v>655</v>
      </c>
      <c r="B658" s="9" t="s">
        <v>714</v>
      </c>
      <c r="C658" s="9" t="s">
        <v>543</v>
      </c>
      <c r="D658" s="10" t="s">
        <v>11</v>
      </c>
      <c r="E658" s="11" t="s">
        <v>672</v>
      </c>
      <c r="F658" s="10" t="n">
        <f aca="false">VLOOKUP(B658,'[1]节能与新能源（包含51台）'!$B$1:$K$1048576,9,0)</f>
        <v>11.5</v>
      </c>
      <c r="G658" s="12" t="n">
        <f aca="false">VLOOKUP(B658,Sheet2!A656:B1464,2,0)</f>
        <v>46772.08</v>
      </c>
    </row>
    <row r="659" s="13" customFormat="true" ht="14.25" hidden="false" customHeight="false" outlineLevel="0" collapsed="false">
      <c r="A659" s="8" t="n">
        <v>656</v>
      </c>
      <c r="B659" s="9" t="s">
        <v>715</v>
      </c>
      <c r="C659" s="9" t="s">
        <v>543</v>
      </c>
      <c r="D659" s="10" t="s">
        <v>11</v>
      </c>
      <c r="E659" s="11" t="s">
        <v>679</v>
      </c>
      <c r="F659" s="10" t="n">
        <f aca="false">VLOOKUP(B659,'[1]节能与新能源（包含51台）'!$B$1:$K$1048576,9,0)</f>
        <v>11.5</v>
      </c>
      <c r="G659" s="12" t="n">
        <f aca="false">VLOOKUP(B659,Sheet2!A657:B1465,2,0)</f>
        <v>44253.67</v>
      </c>
    </row>
    <row r="660" s="13" customFormat="true" ht="14.25" hidden="false" customHeight="false" outlineLevel="0" collapsed="false">
      <c r="A660" s="8" t="n">
        <v>657</v>
      </c>
      <c r="B660" s="9" t="s">
        <v>716</v>
      </c>
      <c r="C660" s="9" t="s">
        <v>543</v>
      </c>
      <c r="D660" s="10" t="s">
        <v>11</v>
      </c>
      <c r="E660" s="11" t="s">
        <v>672</v>
      </c>
      <c r="F660" s="10" t="n">
        <f aca="false">VLOOKUP(B660,'[1]节能与新能源（包含51台）'!$B$1:$K$1048576,9,0)</f>
        <v>12</v>
      </c>
      <c r="G660" s="12" t="n">
        <f aca="false">VLOOKUP(B660,Sheet2!A658:B1466,2,0)</f>
        <v>66883.51</v>
      </c>
    </row>
    <row r="661" s="13" customFormat="true" ht="14.25" hidden="false" customHeight="false" outlineLevel="0" collapsed="false">
      <c r="A661" s="8" t="n">
        <v>658</v>
      </c>
      <c r="B661" s="9" t="s">
        <v>717</v>
      </c>
      <c r="C661" s="9" t="s">
        <v>543</v>
      </c>
      <c r="D661" s="10" t="s">
        <v>11</v>
      </c>
      <c r="E661" s="11" t="s">
        <v>679</v>
      </c>
      <c r="F661" s="10" t="n">
        <f aca="false">VLOOKUP(B661,'[1]节能与新能源（包含51台）'!$B$1:$K$1048576,9,0)</f>
        <v>12</v>
      </c>
      <c r="G661" s="12" t="n">
        <f aca="false">VLOOKUP(B661,Sheet2!A659:B1467,2,0)</f>
        <v>65006.8</v>
      </c>
    </row>
    <row r="662" s="13" customFormat="true" ht="14.25" hidden="false" customHeight="false" outlineLevel="0" collapsed="false">
      <c r="A662" s="8" t="n">
        <v>659</v>
      </c>
      <c r="B662" s="9" t="s">
        <v>718</v>
      </c>
      <c r="C662" s="9" t="s">
        <v>543</v>
      </c>
      <c r="D662" s="10" t="s">
        <v>11</v>
      </c>
      <c r="E662" s="11" t="s">
        <v>672</v>
      </c>
      <c r="F662" s="10" t="n">
        <f aca="false">VLOOKUP(B662,'[1]节能与新能源（包含51台）'!$B$1:$K$1048576,9,0)</f>
        <v>12</v>
      </c>
      <c r="G662" s="12" t="n">
        <f aca="false">VLOOKUP(B662,Sheet2!A660:B1468,2,0)</f>
        <v>51369.75</v>
      </c>
    </row>
    <row r="663" s="13" customFormat="true" ht="14.25" hidden="false" customHeight="false" outlineLevel="0" collapsed="false">
      <c r="A663" s="8" t="n">
        <v>660</v>
      </c>
      <c r="B663" s="9" t="s">
        <v>719</v>
      </c>
      <c r="C663" s="9" t="s">
        <v>543</v>
      </c>
      <c r="D663" s="10" t="s">
        <v>11</v>
      </c>
      <c r="E663" s="11" t="s">
        <v>672</v>
      </c>
      <c r="F663" s="10" t="n">
        <f aca="false">VLOOKUP(B663,'[1]节能与新能源（包含51台）'!$B$1:$K$1048576,9,0)</f>
        <v>12</v>
      </c>
      <c r="G663" s="12" t="n">
        <f aca="false">VLOOKUP(B663,Sheet2!A661:B1469,2,0)</f>
        <v>62233.6</v>
      </c>
    </row>
    <row r="664" s="13" customFormat="true" ht="14.25" hidden="false" customHeight="false" outlineLevel="0" collapsed="false">
      <c r="A664" s="8" t="n">
        <v>661</v>
      </c>
      <c r="B664" s="9" t="s">
        <v>720</v>
      </c>
      <c r="C664" s="9" t="s">
        <v>543</v>
      </c>
      <c r="D664" s="10" t="s">
        <v>11</v>
      </c>
      <c r="E664" s="11" t="s">
        <v>672</v>
      </c>
      <c r="F664" s="10" t="n">
        <f aca="false">VLOOKUP(B664,'[1]节能与新能源（包含51台）'!$B$1:$K$1048576,9,0)</f>
        <v>12</v>
      </c>
      <c r="G664" s="12" t="n">
        <f aca="false">VLOOKUP(B664,Sheet2!A662:B1470,2,0)</f>
        <v>49515.58</v>
      </c>
    </row>
    <row r="665" s="13" customFormat="true" ht="14.25" hidden="false" customHeight="false" outlineLevel="0" collapsed="false">
      <c r="A665" s="8" t="n">
        <v>662</v>
      </c>
      <c r="B665" s="9" t="s">
        <v>721</v>
      </c>
      <c r="C665" s="9" t="s">
        <v>543</v>
      </c>
      <c r="D665" s="10" t="s">
        <v>11</v>
      </c>
      <c r="E665" s="11" t="s">
        <v>672</v>
      </c>
      <c r="F665" s="10" t="n">
        <f aca="false">VLOOKUP(B665,'[1]节能与新能源（包含51台）'!$B$1:$K$1048576,9,0)</f>
        <v>12</v>
      </c>
      <c r="G665" s="12" t="n">
        <f aca="false">VLOOKUP(B665,Sheet2!A663:B1471,2,0)</f>
        <v>51405.7</v>
      </c>
    </row>
    <row r="666" s="13" customFormat="true" ht="14.25" hidden="false" customHeight="false" outlineLevel="0" collapsed="false">
      <c r="A666" s="8" t="n">
        <v>663</v>
      </c>
      <c r="B666" s="9" t="s">
        <v>722</v>
      </c>
      <c r="C666" s="9" t="s">
        <v>543</v>
      </c>
      <c r="D666" s="10" t="s">
        <v>11</v>
      </c>
      <c r="E666" s="11" t="s">
        <v>723</v>
      </c>
      <c r="F666" s="10" t="n">
        <f aca="false">VLOOKUP(B666,'[1]节能与新能源（包含51台）'!$B$1:$K$1048576,9,0)</f>
        <v>12</v>
      </c>
      <c r="G666" s="12" t="n">
        <f aca="false">VLOOKUP(B666,Sheet2!A664:B1472,2,0)</f>
        <v>62475</v>
      </c>
    </row>
    <row r="667" s="13" customFormat="true" ht="14.25" hidden="false" customHeight="false" outlineLevel="0" collapsed="false">
      <c r="A667" s="8" t="n">
        <v>664</v>
      </c>
      <c r="B667" s="9" t="s">
        <v>724</v>
      </c>
      <c r="C667" s="9" t="s">
        <v>543</v>
      </c>
      <c r="D667" s="10" t="s">
        <v>11</v>
      </c>
      <c r="E667" s="11" t="s">
        <v>723</v>
      </c>
      <c r="F667" s="10" t="n">
        <f aca="false">VLOOKUP(B667,'[1]节能与新能源（包含51台）'!$B$1:$K$1048576,9,0)</f>
        <v>12</v>
      </c>
      <c r="G667" s="12" t="n">
        <f aca="false">VLOOKUP(B667,Sheet2!A665:B1473,2,0)</f>
        <v>57591.4</v>
      </c>
    </row>
    <row r="668" s="13" customFormat="true" ht="14.25" hidden="false" customHeight="false" outlineLevel="0" collapsed="false">
      <c r="A668" s="8" t="n">
        <v>665</v>
      </c>
      <c r="B668" s="9" t="s">
        <v>725</v>
      </c>
      <c r="C668" s="9" t="s">
        <v>543</v>
      </c>
      <c r="D668" s="10" t="s">
        <v>11</v>
      </c>
      <c r="E668" s="11" t="s">
        <v>723</v>
      </c>
      <c r="F668" s="10" t="n">
        <f aca="false">VLOOKUP(B668,'[1]节能与新能源（包含51台）'!$B$1:$K$1048576,9,0)</f>
        <v>12</v>
      </c>
      <c r="G668" s="12" t="n">
        <f aca="false">VLOOKUP(B668,Sheet2!A666:B1474,2,0)</f>
        <v>58452</v>
      </c>
    </row>
    <row r="669" s="13" customFormat="true" ht="14.25" hidden="false" customHeight="false" outlineLevel="0" collapsed="false">
      <c r="A669" s="8" t="n">
        <v>666</v>
      </c>
      <c r="B669" s="9" t="s">
        <v>726</v>
      </c>
      <c r="C669" s="9" t="s">
        <v>543</v>
      </c>
      <c r="D669" s="10" t="s">
        <v>11</v>
      </c>
      <c r="E669" s="11" t="s">
        <v>723</v>
      </c>
      <c r="F669" s="10" t="n">
        <f aca="false">VLOOKUP(B669,'[1]节能与新能源（包含51台）'!$B$1:$K$1048576,9,0)</f>
        <v>12</v>
      </c>
      <c r="G669" s="12" t="n">
        <f aca="false">VLOOKUP(B669,Sheet2!A667:B1475,2,0)</f>
        <v>65238.8</v>
      </c>
    </row>
    <row r="670" s="13" customFormat="true" ht="14.25" hidden="false" customHeight="false" outlineLevel="0" collapsed="false">
      <c r="A670" s="8" t="n">
        <v>667</v>
      </c>
      <c r="B670" s="9" t="s">
        <v>727</v>
      </c>
      <c r="C670" s="9" t="s">
        <v>543</v>
      </c>
      <c r="D670" s="10" t="s">
        <v>11</v>
      </c>
      <c r="E670" s="11" t="s">
        <v>723</v>
      </c>
      <c r="F670" s="10" t="n">
        <f aca="false">VLOOKUP(B670,'[1]节能与新能源（包含51台）'!$B$1:$K$1048576,9,0)</f>
        <v>12</v>
      </c>
      <c r="G670" s="12" t="n">
        <f aca="false">VLOOKUP(B670,Sheet2!A668:B1476,2,0)</f>
        <v>42367.6</v>
      </c>
    </row>
    <row r="671" s="13" customFormat="true" ht="14.25" hidden="false" customHeight="false" outlineLevel="0" collapsed="false">
      <c r="A671" s="8" t="n">
        <v>668</v>
      </c>
      <c r="B671" s="9" t="s">
        <v>728</v>
      </c>
      <c r="C671" s="9" t="s">
        <v>543</v>
      </c>
      <c r="D671" s="10" t="s">
        <v>11</v>
      </c>
      <c r="E671" s="11" t="s">
        <v>723</v>
      </c>
      <c r="F671" s="10" t="n">
        <f aca="false">VLOOKUP(B671,'[1]节能与新能源（包含51台）'!$B$1:$K$1048576,9,0)</f>
        <v>12</v>
      </c>
      <c r="G671" s="12" t="n">
        <f aca="false">VLOOKUP(B671,Sheet2!A669:B1477,2,0)</f>
        <v>42644.9</v>
      </c>
    </row>
    <row r="672" s="13" customFormat="true" ht="14.25" hidden="false" customHeight="false" outlineLevel="0" collapsed="false">
      <c r="A672" s="8" t="n">
        <v>669</v>
      </c>
      <c r="B672" s="9" t="s">
        <v>729</v>
      </c>
      <c r="C672" s="9" t="s">
        <v>543</v>
      </c>
      <c r="D672" s="10" t="s">
        <v>11</v>
      </c>
      <c r="E672" s="11" t="s">
        <v>723</v>
      </c>
      <c r="F672" s="10" t="n">
        <f aca="false">VLOOKUP(B672,'[1]节能与新能源（包含51台）'!$B$1:$K$1048576,9,0)</f>
        <v>12</v>
      </c>
      <c r="G672" s="12" t="n">
        <f aca="false">VLOOKUP(B672,Sheet2!A670:B1478,2,0)</f>
        <v>56776.3</v>
      </c>
    </row>
    <row r="673" s="13" customFormat="true" ht="14.25" hidden="false" customHeight="false" outlineLevel="0" collapsed="false">
      <c r="A673" s="8" t="n">
        <v>670</v>
      </c>
      <c r="B673" s="9" t="s">
        <v>730</v>
      </c>
      <c r="C673" s="9" t="s">
        <v>543</v>
      </c>
      <c r="D673" s="10" t="s">
        <v>11</v>
      </c>
      <c r="E673" s="11" t="s">
        <v>723</v>
      </c>
      <c r="F673" s="10" t="n">
        <f aca="false">VLOOKUP(B673,'[1]节能与新能源（包含51台）'!$B$1:$K$1048576,9,0)</f>
        <v>11.5</v>
      </c>
      <c r="G673" s="12" t="n">
        <f aca="false">VLOOKUP(B673,Sheet2!A671:B1479,2,0)</f>
        <v>49812.1</v>
      </c>
    </row>
    <row r="674" s="13" customFormat="true" ht="14.25" hidden="false" customHeight="false" outlineLevel="0" collapsed="false">
      <c r="A674" s="8" t="n">
        <v>671</v>
      </c>
      <c r="B674" s="9" t="s">
        <v>731</v>
      </c>
      <c r="C674" s="9" t="s">
        <v>543</v>
      </c>
      <c r="D674" s="10" t="s">
        <v>11</v>
      </c>
      <c r="E674" s="11" t="s">
        <v>723</v>
      </c>
      <c r="F674" s="10" t="n">
        <f aca="false">VLOOKUP(B674,'[1]节能与新能源（包含51台）'!$B$1:$K$1048576,9,0)</f>
        <v>12</v>
      </c>
      <c r="G674" s="12" t="n">
        <f aca="false">VLOOKUP(B674,Sheet2!A672:B1480,2,0)</f>
        <v>56669.42</v>
      </c>
    </row>
    <row r="675" s="13" customFormat="true" ht="14.25" hidden="false" customHeight="false" outlineLevel="0" collapsed="false">
      <c r="A675" s="8" t="n">
        <v>672</v>
      </c>
      <c r="B675" s="9" t="s">
        <v>732</v>
      </c>
      <c r="C675" s="9" t="s">
        <v>543</v>
      </c>
      <c r="D675" s="10" t="s">
        <v>11</v>
      </c>
      <c r="E675" s="11" t="s">
        <v>723</v>
      </c>
      <c r="F675" s="10" t="n">
        <f aca="false">VLOOKUP(B675,'[1]节能与新能源（包含51台）'!$B$1:$K$1048576,9,0)</f>
        <v>12</v>
      </c>
      <c r="G675" s="12" t="n">
        <f aca="false">VLOOKUP(B675,Sheet2!A673:B1481,2,0)</f>
        <v>53324.3</v>
      </c>
    </row>
    <row r="676" s="13" customFormat="true" ht="14.25" hidden="false" customHeight="false" outlineLevel="0" collapsed="false">
      <c r="A676" s="8" t="n">
        <v>673</v>
      </c>
      <c r="B676" s="9" t="s">
        <v>733</v>
      </c>
      <c r="C676" s="9" t="s">
        <v>543</v>
      </c>
      <c r="D676" s="10" t="s">
        <v>11</v>
      </c>
      <c r="E676" s="11" t="s">
        <v>723</v>
      </c>
      <c r="F676" s="10" t="n">
        <f aca="false">VLOOKUP(B676,'[1]节能与新能源（包含51台）'!$B$1:$K$1048576,9,0)</f>
        <v>12</v>
      </c>
      <c r="G676" s="12" t="n">
        <f aca="false">VLOOKUP(B676,Sheet2!A674:B1482,2,0)</f>
        <v>45157.5</v>
      </c>
    </row>
    <row r="677" s="13" customFormat="true" ht="14.25" hidden="false" customHeight="false" outlineLevel="0" collapsed="false">
      <c r="A677" s="8" t="n">
        <v>674</v>
      </c>
      <c r="B677" s="9" t="s">
        <v>734</v>
      </c>
      <c r="C677" s="9" t="s">
        <v>543</v>
      </c>
      <c r="D677" s="10" t="s">
        <v>11</v>
      </c>
      <c r="E677" s="11" t="s">
        <v>723</v>
      </c>
      <c r="F677" s="10" t="n">
        <f aca="false">VLOOKUP(B677,'[1]节能与新能源（包含51台）'!$B$1:$K$1048576,9,0)</f>
        <v>11</v>
      </c>
      <c r="G677" s="12" t="n">
        <f aca="false">VLOOKUP(B677,Sheet2!A675:B1483,2,0)</f>
        <v>44769.79</v>
      </c>
    </row>
    <row r="678" s="13" customFormat="true" ht="14.25" hidden="false" customHeight="false" outlineLevel="0" collapsed="false">
      <c r="A678" s="8" t="n">
        <v>675</v>
      </c>
      <c r="B678" s="9" t="s">
        <v>735</v>
      </c>
      <c r="C678" s="9" t="s">
        <v>543</v>
      </c>
      <c r="D678" s="10" t="s">
        <v>11</v>
      </c>
      <c r="E678" s="11" t="s">
        <v>723</v>
      </c>
      <c r="F678" s="10" t="n">
        <f aca="false">VLOOKUP(B678,'[1]节能与新能源（包含51台）'!$B$1:$K$1048576,9,0)</f>
        <v>12</v>
      </c>
      <c r="G678" s="12" t="n">
        <f aca="false">VLOOKUP(B678,Sheet2!A676:B1484,2,0)</f>
        <v>57418.59</v>
      </c>
    </row>
    <row r="679" s="13" customFormat="true" ht="14.25" hidden="false" customHeight="false" outlineLevel="0" collapsed="false">
      <c r="A679" s="8" t="n">
        <v>676</v>
      </c>
      <c r="B679" s="9" t="s">
        <v>736</v>
      </c>
      <c r="C679" s="9" t="s">
        <v>543</v>
      </c>
      <c r="D679" s="10" t="s">
        <v>11</v>
      </c>
      <c r="E679" s="11" t="s">
        <v>723</v>
      </c>
      <c r="F679" s="10" t="n">
        <f aca="false">VLOOKUP(B679,'[1]节能与新能源（包含51台）'!$B$1:$K$1048576,9,0)</f>
        <v>11.5</v>
      </c>
      <c r="G679" s="12" t="n">
        <f aca="false">VLOOKUP(B679,Sheet2!A677:B1485,2,0)</f>
        <v>45301.5</v>
      </c>
    </row>
    <row r="680" s="13" customFormat="true" ht="14.25" hidden="false" customHeight="false" outlineLevel="0" collapsed="false">
      <c r="A680" s="8" t="n">
        <v>677</v>
      </c>
      <c r="B680" s="9" t="s">
        <v>737</v>
      </c>
      <c r="C680" s="9" t="s">
        <v>543</v>
      </c>
      <c r="D680" s="10" t="s">
        <v>11</v>
      </c>
      <c r="E680" s="11" t="s">
        <v>738</v>
      </c>
      <c r="F680" s="10" t="n">
        <f aca="false">VLOOKUP(B680,'[1]节能与新能源（包含51台）'!$B$1:$K$1048576,9,0)</f>
        <v>12</v>
      </c>
      <c r="G680" s="12" t="n">
        <f aca="false">VLOOKUP(B680,Sheet2!A678:B1486,2,0)</f>
        <v>54473.6</v>
      </c>
    </row>
    <row r="681" s="13" customFormat="true" ht="14.25" hidden="false" customHeight="false" outlineLevel="0" collapsed="false">
      <c r="A681" s="8" t="n">
        <v>678</v>
      </c>
      <c r="B681" s="9" t="s">
        <v>739</v>
      </c>
      <c r="C681" s="9" t="s">
        <v>543</v>
      </c>
      <c r="D681" s="10" t="s">
        <v>11</v>
      </c>
      <c r="E681" s="11" t="s">
        <v>738</v>
      </c>
      <c r="F681" s="10" t="n">
        <f aca="false">VLOOKUP(B681,'[1]节能与新能源（包含51台）'!$B$1:$K$1048576,9,0)</f>
        <v>11.5</v>
      </c>
      <c r="G681" s="12" t="n">
        <f aca="false">VLOOKUP(B681,Sheet2!A679:B1487,2,0)</f>
        <v>56884.8</v>
      </c>
    </row>
    <row r="682" s="13" customFormat="true" ht="14.25" hidden="false" customHeight="false" outlineLevel="0" collapsed="false">
      <c r="A682" s="8" t="n">
        <v>679</v>
      </c>
      <c r="B682" s="9" t="s">
        <v>740</v>
      </c>
      <c r="C682" s="9" t="s">
        <v>543</v>
      </c>
      <c r="D682" s="10" t="s">
        <v>11</v>
      </c>
      <c r="E682" s="11" t="s">
        <v>738</v>
      </c>
      <c r="F682" s="10" t="n">
        <f aca="false">VLOOKUP(B682,'[1]节能与新能源（包含51台）'!$B$1:$K$1048576,9,0)</f>
        <v>10.5</v>
      </c>
      <c r="G682" s="12" t="n">
        <f aca="false">VLOOKUP(B682,Sheet2!A680:B1488,2,0)</f>
        <v>42932.98</v>
      </c>
    </row>
    <row r="683" s="13" customFormat="true" ht="14.25" hidden="false" customHeight="false" outlineLevel="0" collapsed="false">
      <c r="A683" s="8" t="n">
        <v>680</v>
      </c>
      <c r="B683" s="9" t="s">
        <v>741</v>
      </c>
      <c r="C683" s="9" t="s">
        <v>543</v>
      </c>
      <c r="D683" s="10" t="s">
        <v>11</v>
      </c>
      <c r="E683" s="11" t="s">
        <v>738</v>
      </c>
      <c r="F683" s="10" t="n">
        <f aca="false">VLOOKUP(B683,'[1]节能与新能源（包含51台）'!$B$1:$K$1048576,9,0)</f>
        <v>11.5</v>
      </c>
      <c r="G683" s="12" t="n">
        <f aca="false">VLOOKUP(B683,Sheet2!A681:B1489,2,0)</f>
        <v>50325.16</v>
      </c>
    </row>
    <row r="684" s="13" customFormat="true" ht="14.25" hidden="false" customHeight="false" outlineLevel="0" collapsed="false">
      <c r="A684" s="8" t="n">
        <v>681</v>
      </c>
      <c r="B684" s="9" t="s">
        <v>742</v>
      </c>
      <c r="C684" s="9" t="s">
        <v>543</v>
      </c>
      <c r="D684" s="10" t="s">
        <v>11</v>
      </c>
      <c r="E684" s="11" t="s">
        <v>738</v>
      </c>
      <c r="F684" s="10" t="n">
        <f aca="false">VLOOKUP(B684,'[1]节能与新能源（包含51台）'!$B$1:$K$1048576,9,0)</f>
        <v>12</v>
      </c>
      <c r="G684" s="12" t="n">
        <f aca="false">VLOOKUP(B684,Sheet2!A682:B1490,2,0)</f>
        <v>58120.02</v>
      </c>
    </row>
    <row r="685" s="13" customFormat="true" ht="14.25" hidden="false" customHeight="false" outlineLevel="0" collapsed="false">
      <c r="A685" s="8" t="n">
        <v>682</v>
      </c>
      <c r="B685" s="9" t="s">
        <v>743</v>
      </c>
      <c r="C685" s="9" t="s">
        <v>543</v>
      </c>
      <c r="D685" s="10" t="s">
        <v>11</v>
      </c>
      <c r="E685" s="11" t="s">
        <v>738</v>
      </c>
      <c r="F685" s="10" t="n">
        <f aca="false">VLOOKUP(B685,'[1]节能与新能源（包含51台）'!$B$1:$K$1048576,9,0)</f>
        <v>12</v>
      </c>
      <c r="G685" s="12" t="n">
        <f aca="false">VLOOKUP(B685,Sheet2!A683:B1491,2,0)</f>
        <v>62115.9</v>
      </c>
    </row>
    <row r="686" s="13" customFormat="true" ht="14.25" hidden="false" customHeight="false" outlineLevel="0" collapsed="false">
      <c r="A686" s="8" t="n">
        <v>683</v>
      </c>
      <c r="B686" s="9" t="s">
        <v>744</v>
      </c>
      <c r="C686" s="9" t="s">
        <v>543</v>
      </c>
      <c r="D686" s="10" t="s">
        <v>11</v>
      </c>
      <c r="E686" s="11" t="s">
        <v>738</v>
      </c>
      <c r="F686" s="10" t="n">
        <f aca="false">VLOOKUP(B686,'[1]节能与新能源（包含51台）'!$B$1:$K$1048576,9,0)</f>
        <v>12</v>
      </c>
      <c r="G686" s="12" t="n">
        <f aca="false">VLOOKUP(B686,Sheet2!A684:B1492,2,0)</f>
        <v>55288.2</v>
      </c>
    </row>
    <row r="687" s="13" customFormat="true" ht="14.25" hidden="false" customHeight="false" outlineLevel="0" collapsed="false">
      <c r="A687" s="8" t="n">
        <v>684</v>
      </c>
      <c r="B687" s="9" t="s">
        <v>745</v>
      </c>
      <c r="C687" s="9" t="s">
        <v>543</v>
      </c>
      <c r="D687" s="10" t="s">
        <v>11</v>
      </c>
      <c r="E687" s="11" t="s">
        <v>738</v>
      </c>
      <c r="F687" s="10" t="n">
        <f aca="false">VLOOKUP(B687,'[1]节能与新能源（包含51台）'!$B$1:$K$1048576,9,0)</f>
        <v>12</v>
      </c>
      <c r="G687" s="12" t="n">
        <f aca="false">VLOOKUP(B687,Sheet2!A685:B1493,2,0)</f>
        <v>54110.6</v>
      </c>
    </row>
    <row r="688" s="13" customFormat="true" ht="14.25" hidden="false" customHeight="false" outlineLevel="0" collapsed="false">
      <c r="A688" s="8" t="n">
        <v>685</v>
      </c>
      <c r="B688" s="9" t="s">
        <v>746</v>
      </c>
      <c r="C688" s="9" t="s">
        <v>543</v>
      </c>
      <c r="D688" s="10" t="s">
        <v>11</v>
      </c>
      <c r="E688" s="11" t="s">
        <v>738</v>
      </c>
      <c r="F688" s="10" t="n">
        <f aca="false">VLOOKUP(B688,'[1]节能与新能源（包含51台）'!$B$1:$K$1048576,9,0)</f>
        <v>12</v>
      </c>
      <c r="G688" s="12" t="n">
        <f aca="false">VLOOKUP(B688,Sheet2!A686:B1494,2,0)</f>
        <v>64700.65</v>
      </c>
    </row>
    <row r="689" s="13" customFormat="true" ht="14.25" hidden="false" customHeight="false" outlineLevel="0" collapsed="false">
      <c r="A689" s="8" t="n">
        <v>686</v>
      </c>
      <c r="B689" s="9" t="s">
        <v>747</v>
      </c>
      <c r="C689" s="9" t="s">
        <v>543</v>
      </c>
      <c r="D689" s="10" t="s">
        <v>11</v>
      </c>
      <c r="E689" s="11" t="s">
        <v>738</v>
      </c>
      <c r="F689" s="10" t="n">
        <f aca="false">VLOOKUP(B689,'[1]节能与新能源（包含51台）'!$B$1:$K$1048576,9,0)</f>
        <v>12</v>
      </c>
      <c r="G689" s="12" t="n">
        <f aca="false">VLOOKUP(B689,Sheet2!A687:B1495,2,0)</f>
        <v>53995.05</v>
      </c>
    </row>
    <row r="690" s="13" customFormat="true" ht="14.25" hidden="false" customHeight="false" outlineLevel="0" collapsed="false">
      <c r="A690" s="8" t="n">
        <v>687</v>
      </c>
      <c r="B690" s="9" t="s">
        <v>748</v>
      </c>
      <c r="C690" s="9" t="s">
        <v>543</v>
      </c>
      <c r="D690" s="10" t="s">
        <v>11</v>
      </c>
      <c r="E690" s="11" t="s">
        <v>738</v>
      </c>
      <c r="F690" s="10" t="n">
        <f aca="false">VLOOKUP(B690,'[1]节能与新能源（包含51台）'!$B$1:$K$1048576,9,0)</f>
        <v>12</v>
      </c>
      <c r="G690" s="12" t="n">
        <f aca="false">VLOOKUP(B690,Sheet2!A688:B1496,2,0)</f>
        <v>53806.15</v>
      </c>
    </row>
    <row r="691" s="13" customFormat="true" ht="14.25" hidden="false" customHeight="false" outlineLevel="0" collapsed="false">
      <c r="A691" s="8" t="n">
        <v>688</v>
      </c>
      <c r="B691" s="9" t="s">
        <v>749</v>
      </c>
      <c r="C691" s="9" t="s">
        <v>543</v>
      </c>
      <c r="D691" s="10" t="s">
        <v>11</v>
      </c>
      <c r="E691" s="11" t="s">
        <v>738</v>
      </c>
      <c r="F691" s="10" t="n">
        <f aca="false">VLOOKUP(B691,'[1]节能与新能源（包含51台）'!$B$1:$K$1048576,9,0)</f>
        <v>12</v>
      </c>
      <c r="G691" s="12" t="n">
        <f aca="false">VLOOKUP(B691,Sheet2!A689:B1497,2,0)</f>
        <v>45746.74</v>
      </c>
    </row>
    <row r="692" s="13" customFormat="true" ht="14.25" hidden="false" customHeight="false" outlineLevel="0" collapsed="false">
      <c r="A692" s="8" t="n">
        <v>689</v>
      </c>
      <c r="B692" s="9" t="s">
        <v>750</v>
      </c>
      <c r="C692" s="9" t="s">
        <v>751</v>
      </c>
      <c r="D692" s="10" t="s">
        <v>11</v>
      </c>
      <c r="E692" s="11" t="s">
        <v>752</v>
      </c>
      <c r="F692" s="10" t="n">
        <f aca="false">VLOOKUP(B692,'[1]节能与新能源（包含51台）'!$B$1:$K$1048576,9,0)</f>
        <v>10</v>
      </c>
      <c r="G692" s="12" t="n">
        <f aca="false">VLOOKUP(B692,Sheet2!A690:B1498,2,0)</f>
        <v>45094.4</v>
      </c>
    </row>
    <row r="693" s="13" customFormat="true" ht="14.25" hidden="false" customHeight="false" outlineLevel="0" collapsed="false">
      <c r="A693" s="8" t="n">
        <v>690</v>
      </c>
      <c r="B693" s="9" t="s">
        <v>753</v>
      </c>
      <c r="C693" s="9" t="s">
        <v>751</v>
      </c>
      <c r="D693" s="10" t="s">
        <v>11</v>
      </c>
      <c r="E693" s="11" t="s">
        <v>752</v>
      </c>
      <c r="F693" s="10" t="n">
        <f aca="false">VLOOKUP(B693,'[1]节能与新能源（包含51台）'!$B$1:$K$1048576,9,0)</f>
        <v>10</v>
      </c>
      <c r="G693" s="12" t="n">
        <f aca="false">VLOOKUP(B693,Sheet2!A691:B1499,2,0)</f>
        <v>43576.1</v>
      </c>
    </row>
    <row r="694" s="13" customFormat="true" ht="14.25" hidden="false" customHeight="false" outlineLevel="0" collapsed="false">
      <c r="A694" s="8" t="n">
        <v>691</v>
      </c>
      <c r="B694" s="9" t="s">
        <v>754</v>
      </c>
      <c r="C694" s="9" t="s">
        <v>751</v>
      </c>
      <c r="D694" s="10" t="s">
        <v>11</v>
      </c>
      <c r="E694" s="11" t="s">
        <v>752</v>
      </c>
      <c r="F694" s="10" t="n">
        <f aca="false">VLOOKUP(B694,'[1]节能与新能源（包含51台）'!$B$1:$K$1048576,9,0)</f>
        <v>11.5</v>
      </c>
      <c r="G694" s="12" t="n">
        <f aca="false">VLOOKUP(B694,Sheet2!A692:B1500,2,0)</f>
        <v>41701.75</v>
      </c>
    </row>
    <row r="695" s="13" customFormat="true" ht="14.25" hidden="false" customHeight="false" outlineLevel="0" collapsed="false">
      <c r="A695" s="8" t="n">
        <v>692</v>
      </c>
      <c r="B695" s="9" t="s">
        <v>755</v>
      </c>
      <c r="C695" s="9" t="s">
        <v>751</v>
      </c>
      <c r="D695" s="10" t="s">
        <v>11</v>
      </c>
      <c r="E695" s="11" t="s">
        <v>752</v>
      </c>
      <c r="F695" s="10" t="n">
        <f aca="false">VLOOKUP(B695,'[1]节能与新能源（包含51台）'!$B$1:$K$1048576,9,0)</f>
        <v>12</v>
      </c>
      <c r="G695" s="12" t="n">
        <f aca="false">VLOOKUP(B695,Sheet2!A693:B1501,2,0)</f>
        <v>42509.7</v>
      </c>
    </row>
    <row r="696" s="13" customFormat="true" ht="14.25" hidden="false" customHeight="false" outlineLevel="0" collapsed="false">
      <c r="A696" s="8" t="n">
        <v>693</v>
      </c>
      <c r="B696" s="9" t="s">
        <v>756</v>
      </c>
      <c r="C696" s="9" t="s">
        <v>751</v>
      </c>
      <c r="D696" s="10" t="s">
        <v>11</v>
      </c>
      <c r="E696" s="11" t="s">
        <v>752</v>
      </c>
      <c r="F696" s="10" t="n">
        <f aca="false">VLOOKUP(B696,'[1]节能与新能源（包含51台）'!$B$1:$K$1048576,9,0)</f>
        <v>12</v>
      </c>
      <c r="G696" s="12" t="n">
        <f aca="false">VLOOKUP(B696,Sheet2!A694:B1502,2,0)</f>
        <v>36418.7</v>
      </c>
    </row>
    <row r="697" s="13" customFormat="true" ht="14.25" hidden="false" customHeight="false" outlineLevel="0" collapsed="false">
      <c r="A697" s="8" t="n">
        <v>694</v>
      </c>
      <c r="B697" s="9" t="s">
        <v>757</v>
      </c>
      <c r="C697" s="9" t="s">
        <v>751</v>
      </c>
      <c r="D697" s="10" t="s">
        <v>11</v>
      </c>
      <c r="E697" s="11" t="s">
        <v>752</v>
      </c>
      <c r="F697" s="10" t="n">
        <f aca="false">VLOOKUP(B697,'[1]节能与新能源（包含51台）'!$B$1:$K$1048576,9,0)</f>
        <v>9</v>
      </c>
      <c r="G697" s="12" t="n">
        <f aca="false">VLOOKUP(B697,Sheet2!A695:B1503,2,0)</f>
        <v>33482.05</v>
      </c>
    </row>
    <row r="698" s="13" customFormat="true" ht="14.25" hidden="false" customHeight="false" outlineLevel="0" collapsed="false">
      <c r="A698" s="8" t="n">
        <v>695</v>
      </c>
      <c r="B698" s="9" t="s">
        <v>758</v>
      </c>
      <c r="C698" s="9" t="s">
        <v>751</v>
      </c>
      <c r="D698" s="10" t="s">
        <v>11</v>
      </c>
      <c r="E698" s="11" t="s">
        <v>752</v>
      </c>
      <c r="F698" s="10" t="n">
        <f aca="false">VLOOKUP(B698,'[1]节能与新能源（包含51台）'!$B$1:$K$1048576,9,0)</f>
        <v>10</v>
      </c>
      <c r="G698" s="12" t="n">
        <f aca="false">VLOOKUP(B698,Sheet2!A696:B1504,2,0)</f>
        <v>39676.6</v>
      </c>
    </row>
    <row r="699" s="13" customFormat="true" ht="14.25" hidden="false" customHeight="false" outlineLevel="0" collapsed="false">
      <c r="A699" s="8" t="n">
        <v>696</v>
      </c>
      <c r="B699" s="9" t="s">
        <v>759</v>
      </c>
      <c r="C699" s="9" t="s">
        <v>751</v>
      </c>
      <c r="D699" s="10" t="s">
        <v>11</v>
      </c>
      <c r="E699" s="11" t="s">
        <v>752</v>
      </c>
      <c r="F699" s="10" t="n">
        <f aca="false">VLOOKUP(B699,'[1]节能与新能源（包含51台）'!$B$1:$K$1048576,9,0)</f>
        <v>7.5</v>
      </c>
      <c r="G699" s="12" t="n">
        <f aca="false">VLOOKUP(B699,Sheet2!A697:B1505,2,0)</f>
        <v>34506.9</v>
      </c>
    </row>
    <row r="700" s="13" customFormat="true" ht="14.25" hidden="false" customHeight="false" outlineLevel="0" collapsed="false">
      <c r="A700" s="8" t="n">
        <v>697</v>
      </c>
      <c r="B700" s="9" t="s">
        <v>760</v>
      </c>
      <c r="C700" s="9" t="s">
        <v>751</v>
      </c>
      <c r="D700" s="10" t="s">
        <v>11</v>
      </c>
      <c r="E700" s="11" t="s">
        <v>752</v>
      </c>
      <c r="F700" s="10" t="n">
        <f aca="false">VLOOKUP(B700,'[1]节能与新能源（包含51台）'!$B$1:$K$1048576,9,0)</f>
        <v>10</v>
      </c>
      <c r="G700" s="12" t="n">
        <f aca="false">VLOOKUP(B700,Sheet2!A698:B1506,2,0)</f>
        <v>33412.65</v>
      </c>
    </row>
    <row r="701" s="13" customFormat="true" ht="14.25" hidden="false" customHeight="false" outlineLevel="0" collapsed="false">
      <c r="A701" s="8" t="n">
        <v>698</v>
      </c>
      <c r="B701" s="9" t="s">
        <v>761</v>
      </c>
      <c r="C701" s="9" t="s">
        <v>751</v>
      </c>
      <c r="D701" s="10" t="s">
        <v>11</v>
      </c>
      <c r="E701" s="11" t="s">
        <v>752</v>
      </c>
      <c r="F701" s="10" t="n">
        <f aca="false">VLOOKUP(B701,'[1]节能与新能源（包含51台）'!$B$1:$K$1048576,9,0)</f>
        <v>12</v>
      </c>
      <c r="G701" s="12" t="n">
        <f aca="false">VLOOKUP(B701,Sheet2!A699:B1507,2,0)</f>
        <v>67142.6</v>
      </c>
    </row>
    <row r="702" s="13" customFormat="true" ht="14.25" hidden="false" customHeight="false" outlineLevel="0" collapsed="false">
      <c r="A702" s="8" t="n">
        <v>699</v>
      </c>
      <c r="B702" s="9" t="s">
        <v>762</v>
      </c>
      <c r="C702" s="9" t="s">
        <v>751</v>
      </c>
      <c r="D702" s="10" t="s">
        <v>11</v>
      </c>
      <c r="E702" s="11" t="s">
        <v>752</v>
      </c>
      <c r="F702" s="10" t="n">
        <f aca="false">VLOOKUP(B702,'[1]节能与新能源（包含51台）'!$B$1:$K$1048576,9,0)</f>
        <v>12</v>
      </c>
      <c r="G702" s="12" t="n">
        <f aca="false">VLOOKUP(B702,Sheet2!A700:B1508,2,0)</f>
        <v>61504.5</v>
      </c>
    </row>
    <row r="703" s="13" customFormat="true" ht="14.25" hidden="false" customHeight="false" outlineLevel="0" collapsed="false">
      <c r="A703" s="8" t="n">
        <v>700</v>
      </c>
      <c r="B703" s="9" t="s">
        <v>763</v>
      </c>
      <c r="C703" s="9" t="s">
        <v>751</v>
      </c>
      <c r="D703" s="10" t="s">
        <v>11</v>
      </c>
      <c r="E703" s="11" t="s">
        <v>752</v>
      </c>
      <c r="F703" s="10" t="n">
        <f aca="false">VLOOKUP(B703,'[1]节能与新能源（包含51台）'!$B$1:$K$1048576,9,0)</f>
        <v>12</v>
      </c>
      <c r="G703" s="12" t="n">
        <f aca="false">VLOOKUP(B703,Sheet2!A701:B1509,2,0)</f>
        <v>72900.4</v>
      </c>
    </row>
    <row r="704" s="13" customFormat="true" ht="14.25" hidden="false" customHeight="false" outlineLevel="0" collapsed="false">
      <c r="A704" s="8" t="n">
        <v>701</v>
      </c>
      <c r="B704" s="9" t="s">
        <v>764</v>
      </c>
      <c r="C704" s="9" t="s">
        <v>751</v>
      </c>
      <c r="D704" s="10" t="s">
        <v>11</v>
      </c>
      <c r="E704" s="11" t="s">
        <v>752</v>
      </c>
      <c r="F704" s="10" t="n">
        <f aca="false">VLOOKUP(B704,'[1]节能与新能源（包含51台）'!$B$1:$K$1048576,9,0)</f>
        <v>12</v>
      </c>
      <c r="G704" s="12" t="n">
        <f aca="false">VLOOKUP(B704,Sheet2!A702:B1510,2,0)</f>
        <v>59035.8</v>
      </c>
    </row>
    <row r="705" s="13" customFormat="true" ht="14.25" hidden="false" customHeight="false" outlineLevel="0" collapsed="false">
      <c r="A705" s="8" t="n">
        <v>702</v>
      </c>
      <c r="B705" s="9" t="s">
        <v>765</v>
      </c>
      <c r="C705" s="9" t="s">
        <v>766</v>
      </c>
      <c r="D705" s="10" t="s">
        <v>11</v>
      </c>
      <c r="E705" s="11" t="s">
        <v>767</v>
      </c>
      <c r="F705" s="10" t="n">
        <f aca="false">VLOOKUP(B705,'[1]节能与新能源（包含51台）'!$B$1:$K$1048576,9,0)</f>
        <v>11</v>
      </c>
      <c r="G705" s="12" t="n">
        <f aca="false">VLOOKUP(B705,Sheet2!A703:B1511,2,0)</f>
        <v>36754.38</v>
      </c>
    </row>
    <row r="706" s="13" customFormat="true" ht="14.25" hidden="false" customHeight="false" outlineLevel="0" collapsed="false">
      <c r="A706" s="8" t="n">
        <v>703</v>
      </c>
      <c r="B706" s="9" t="s">
        <v>768</v>
      </c>
      <c r="C706" s="9" t="s">
        <v>766</v>
      </c>
      <c r="D706" s="10" t="s">
        <v>11</v>
      </c>
      <c r="E706" s="11" t="s">
        <v>767</v>
      </c>
      <c r="F706" s="10" t="n">
        <f aca="false">VLOOKUP(B706,'[1]节能与新能源（包含51台）'!$B$1:$K$1048576,9,0)</f>
        <v>12</v>
      </c>
      <c r="G706" s="12" t="n">
        <f aca="false">VLOOKUP(B706,Sheet2!A704:B1512,2,0)</f>
        <v>36511.3</v>
      </c>
    </row>
    <row r="707" s="13" customFormat="true" ht="14.25" hidden="false" customHeight="false" outlineLevel="0" collapsed="false">
      <c r="A707" s="8" t="n">
        <v>704</v>
      </c>
      <c r="B707" s="9" t="s">
        <v>769</v>
      </c>
      <c r="C707" s="9" t="s">
        <v>766</v>
      </c>
      <c r="D707" s="10" t="s">
        <v>11</v>
      </c>
      <c r="E707" s="11" t="s">
        <v>767</v>
      </c>
      <c r="F707" s="10" t="n">
        <f aca="false">VLOOKUP(B707,'[1]节能与新能源（包含51台）'!$B$1:$K$1048576,9,0)</f>
        <v>11.5</v>
      </c>
      <c r="G707" s="12" t="n">
        <f aca="false">VLOOKUP(B707,Sheet2!A705:B1513,2,0)</f>
        <v>36307.4</v>
      </c>
    </row>
    <row r="708" s="13" customFormat="true" ht="14.25" hidden="false" customHeight="false" outlineLevel="0" collapsed="false">
      <c r="A708" s="8" t="n">
        <v>705</v>
      </c>
      <c r="B708" s="9" t="s">
        <v>770</v>
      </c>
      <c r="C708" s="9" t="s">
        <v>766</v>
      </c>
      <c r="D708" s="10" t="s">
        <v>11</v>
      </c>
      <c r="E708" s="11" t="s">
        <v>767</v>
      </c>
      <c r="F708" s="10" t="n">
        <f aca="false">VLOOKUP(B708,'[1]节能与新能源（包含51台）'!$B$1:$K$1048576,9,0)</f>
        <v>11.5</v>
      </c>
      <c r="G708" s="12" t="n">
        <f aca="false">VLOOKUP(B708,Sheet2!A706:B1514,2,0)</f>
        <v>36092.3</v>
      </c>
    </row>
    <row r="709" s="13" customFormat="true" ht="14.25" hidden="false" customHeight="false" outlineLevel="0" collapsed="false">
      <c r="A709" s="8" t="n">
        <v>706</v>
      </c>
      <c r="B709" s="9" t="s">
        <v>771</v>
      </c>
      <c r="C709" s="9" t="s">
        <v>766</v>
      </c>
      <c r="D709" s="10" t="s">
        <v>11</v>
      </c>
      <c r="E709" s="11" t="s">
        <v>767</v>
      </c>
      <c r="F709" s="10" t="n">
        <f aca="false">VLOOKUP(B709,'[1]节能与新能源（包含51台）'!$B$1:$K$1048576,9,0)</f>
        <v>12</v>
      </c>
      <c r="G709" s="12" t="n">
        <f aca="false">VLOOKUP(B709,Sheet2!A707:B1515,2,0)</f>
        <v>33636.8</v>
      </c>
    </row>
    <row r="710" s="13" customFormat="true" ht="14.25" hidden="false" customHeight="false" outlineLevel="0" collapsed="false">
      <c r="A710" s="8" t="n">
        <v>707</v>
      </c>
      <c r="B710" s="9" t="s">
        <v>772</v>
      </c>
      <c r="C710" s="9" t="s">
        <v>766</v>
      </c>
      <c r="D710" s="10" t="s">
        <v>11</v>
      </c>
      <c r="E710" s="11" t="s">
        <v>767</v>
      </c>
      <c r="F710" s="10" t="n">
        <f aca="false">VLOOKUP(B710,'[1]节能与新能源（包含51台）'!$B$1:$K$1048576,9,0)</f>
        <v>12</v>
      </c>
      <c r="G710" s="12" t="n">
        <f aca="false">VLOOKUP(B710,Sheet2!A708:B1516,2,0)</f>
        <v>32672.4</v>
      </c>
    </row>
    <row r="711" s="13" customFormat="true" ht="14.25" hidden="false" customHeight="false" outlineLevel="0" collapsed="false">
      <c r="A711" s="8" t="n">
        <v>708</v>
      </c>
      <c r="B711" s="9" t="s">
        <v>773</v>
      </c>
      <c r="C711" s="9" t="s">
        <v>766</v>
      </c>
      <c r="D711" s="10" t="s">
        <v>11</v>
      </c>
      <c r="E711" s="11" t="s">
        <v>767</v>
      </c>
      <c r="F711" s="10" t="n">
        <f aca="false">VLOOKUP(B711,'[1]节能与新能源（包含51台）'!$B$1:$K$1048576,9,0)</f>
        <v>12</v>
      </c>
      <c r="G711" s="12" t="n">
        <f aca="false">VLOOKUP(B711,Sheet2!A709:B1517,2,0)</f>
        <v>34547.5</v>
      </c>
    </row>
    <row r="712" customFormat="false" ht="18" hidden="false" customHeight="true" outlineLevel="0" collapsed="false">
      <c r="A712" s="8" t="n">
        <v>709</v>
      </c>
      <c r="B712" s="9" t="s">
        <v>774</v>
      </c>
      <c r="C712" s="9" t="s">
        <v>766</v>
      </c>
      <c r="D712" s="10" t="s">
        <v>11</v>
      </c>
      <c r="E712" s="11" t="s">
        <v>767</v>
      </c>
      <c r="F712" s="10" t="n">
        <f aca="false">VLOOKUP(B712,'[1]节能与新能源（包含51台）'!$B$1:$K$1048576,9,0)</f>
        <v>12</v>
      </c>
      <c r="G712" s="12" t="n">
        <f aca="false">VLOOKUP(B712,Sheet2!A710:B1518,2,0)</f>
        <v>33505.4</v>
      </c>
    </row>
    <row r="713" customFormat="false" ht="17" hidden="false" customHeight="true" outlineLevel="0" collapsed="false">
      <c r="A713" s="8" t="n">
        <v>710</v>
      </c>
      <c r="B713" s="9" t="s">
        <v>775</v>
      </c>
      <c r="C713" s="9" t="s">
        <v>766</v>
      </c>
      <c r="D713" s="10" t="s">
        <v>11</v>
      </c>
      <c r="E713" s="11" t="s">
        <v>767</v>
      </c>
      <c r="F713" s="10" t="n">
        <f aca="false">VLOOKUP(B713,'[1]节能与新能源（包含51台）'!$B$1:$K$1048576,9,0)</f>
        <v>12</v>
      </c>
      <c r="G713" s="12" t="n">
        <f aca="false">VLOOKUP(B713,Sheet2!A711:B1519,2,0)</f>
        <v>36544</v>
      </c>
    </row>
    <row r="714" customFormat="false" ht="14.25" hidden="false" customHeight="false" outlineLevel="0" collapsed="false">
      <c r="A714" s="8" t="n">
        <v>711</v>
      </c>
      <c r="B714" s="9" t="s">
        <v>776</v>
      </c>
      <c r="C714" s="9" t="s">
        <v>766</v>
      </c>
      <c r="D714" s="10" t="s">
        <v>11</v>
      </c>
      <c r="E714" s="11" t="s">
        <v>767</v>
      </c>
      <c r="F714" s="10" t="n">
        <f aca="false">VLOOKUP(B714,'[1]节能与新能源（包含51台）'!$B$1:$K$1048576,9,0)</f>
        <v>12</v>
      </c>
      <c r="G714" s="12" t="n">
        <f aca="false">VLOOKUP(B714,Sheet2!A712:B1520,2,0)</f>
        <v>33224.4</v>
      </c>
    </row>
    <row r="715" customFormat="false" ht="14.25" hidden="false" customHeight="false" outlineLevel="0" collapsed="false">
      <c r="A715" s="8" t="n">
        <v>712</v>
      </c>
      <c r="B715" s="9" t="s">
        <v>777</v>
      </c>
      <c r="C715" s="9" t="s">
        <v>778</v>
      </c>
      <c r="D715" s="10" t="s">
        <v>11</v>
      </c>
      <c r="E715" s="11" t="s">
        <v>779</v>
      </c>
      <c r="F715" s="10" t="n">
        <f aca="false">VLOOKUP(B715,'[1]节能与新能源（包含51台）'!$B$1:$K$1048576,9,0)</f>
        <v>11.5</v>
      </c>
      <c r="G715" s="12" t="n">
        <f aca="false">VLOOKUP(B715,Sheet2!A713:B1521,2,0)</f>
        <v>58919.95</v>
      </c>
    </row>
    <row r="716" customFormat="false" ht="14.25" hidden="false" customHeight="false" outlineLevel="0" collapsed="false">
      <c r="A716" s="8" t="n">
        <v>713</v>
      </c>
      <c r="B716" s="9" t="s">
        <v>780</v>
      </c>
      <c r="C716" s="9" t="s">
        <v>778</v>
      </c>
      <c r="D716" s="10" t="s">
        <v>11</v>
      </c>
      <c r="E716" s="11" t="s">
        <v>779</v>
      </c>
      <c r="F716" s="10" t="n">
        <f aca="false">VLOOKUP(B716,'[1]节能与新能源（包含51台）'!$B$1:$K$1048576,9,0)</f>
        <v>11.5</v>
      </c>
      <c r="G716" s="12" t="n">
        <f aca="false">VLOOKUP(B716,Sheet2!A714:B1522,2,0)</f>
        <v>50211</v>
      </c>
    </row>
    <row r="717" customFormat="false" ht="14.25" hidden="false" customHeight="false" outlineLevel="0" collapsed="false">
      <c r="A717" s="8" t="n">
        <v>714</v>
      </c>
      <c r="B717" s="9" t="s">
        <v>781</v>
      </c>
      <c r="C717" s="9" t="s">
        <v>778</v>
      </c>
      <c r="D717" s="10" t="s">
        <v>11</v>
      </c>
      <c r="E717" s="11" t="s">
        <v>779</v>
      </c>
      <c r="F717" s="10" t="n">
        <f aca="false">VLOOKUP(B717,'[1]节能与新能源（包含51台）'!$B$1:$K$1048576,9,0)</f>
        <v>11</v>
      </c>
      <c r="G717" s="12" t="n">
        <f aca="false">VLOOKUP(B717,Sheet2!A715:B1523,2,0)</f>
        <v>59400.3</v>
      </c>
    </row>
    <row r="718" customFormat="false" ht="14.25" hidden="false" customHeight="false" outlineLevel="0" collapsed="false">
      <c r="A718" s="8" t="n">
        <v>715</v>
      </c>
      <c r="B718" s="9" t="s">
        <v>782</v>
      </c>
      <c r="C718" s="9" t="s">
        <v>778</v>
      </c>
      <c r="D718" s="10" t="s">
        <v>11</v>
      </c>
      <c r="E718" s="11" t="s">
        <v>779</v>
      </c>
      <c r="F718" s="10" t="n">
        <f aca="false">VLOOKUP(B718,'[1]节能与新能源（包含51台）'!$B$1:$K$1048576,9,0)</f>
        <v>11</v>
      </c>
      <c r="G718" s="12" t="n">
        <f aca="false">VLOOKUP(B718,Sheet2!A716:B1524,2,0)</f>
        <v>60606.6</v>
      </c>
    </row>
    <row r="719" customFormat="false" ht="14.25" hidden="false" customHeight="false" outlineLevel="0" collapsed="false">
      <c r="A719" s="14" t="s">
        <v>783</v>
      </c>
      <c r="B719" s="14"/>
      <c r="C719" s="14"/>
      <c r="D719" s="14"/>
      <c r="E719" s="14"/>
      <c r="F719" s="14" t="n">
        <f aca="false">SUM(F4:F718)</f>
        <v>8267.5</v>
      </c>
      <c r="G719" s="14" t="n">
        <f aca="false">SUM(G4:G718)</f>
        <v>36846987.37</v>
      </c>
    </row>
  </sheetData>
  <mergeCells count="1">
    <mergeCell ref="A2:G2"/>
  </mergeCells>
  <printOptions headings="false" gridLines="false" gridLinesSet="true" horizontalCentered="false" verticalCentered="false"/>
  <pageMargins left="0.472222222222222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0" activeCellId="0" sqref="A1:IV810"/>
    </sheetView>
  </sheetViews>
  <sheetFormatPr defaultColWidth="8.99609375" defaultRowHeight="180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6"/>
  </cols>
  <sheetData>
    <row r="1" customFormat="false" ht="15" hidden="false" customHeight="true" outlineLevel="0" collapsed="false">
      <c r="A1" s="15" t="s">
        <v>3</v>
      </c>
      <c r="B1" s="16" t="s">
        <v>8</v>
      </c>
    </row>
    <row r="2" customFormat="false" ht="15" hidden="false" customHeight="true" outlineLevel="0" collapsed="false">
      <c r="A2" s="16" t="s">
        <v>784</v>
      </c>
      <c r="B2" s="16" t="n">
        <v>74518.7</v>
      </c>
    </row>
    <row r="3" customFormat="false" ht="15" hidden="false" customHeight="true" outlineLevel="0" collapsed="false">
      <c r="A3" s="16" t="s">
        <v>785</v>
      </c>
      <c r="B3" s="16" t="n">
        <v>73852.15</v>
      </c>
    </row>
    <row r="4" customFormat="false" ht="15" hidden="false" customHeight="true" outlineLevel="0" collapsed="false">
      <c r="A4" s="16" t="s">
        <v>786</v>
      </c>
      <c r="B4" s="16" t="n">
        <v>76626.59</v>
      </c>
    </row>
    <row r="5" customFormat="false" ht="15" hidden="false" customHeight="true" outlineLevel="0" collapsed="false">
      <c r="A5" s="16" t="s">
        <v>787</v>
      </c>
      <c r="B5" s="16" t="n">
        <v>76511.05</v>
      </c>
    </row>
    <row r="6" customFormat="false" ht="15" hidden="false" customHeight="true" outlineLevel="0" collapsed="false">
      <c r="A6" s="16" t="s">
        <v>788</v>
      </c>
      <c r="B6" s="16" t="n">
        <v>49987.85</v>
      </c>
    </row>
    <row r="7" customFormat="false" ht="15" hidden="false" customHeight="true" outlineLevel="0" collapsed="false">
      <c r="A7" s="16" t="s">
        <v>789</v>
      </c>
      <c r="B7" s="16" t="n">
        <v>68316.75</v>
      </c>
    </row>
    <row r="8" customFormat="false" ht="15" hidden="false" customHeight="true" outlineLevel="0" collapsed="false">
      <c r="A8" s="16" t="s">
        <v>790</v>
      </c>
      <c r="B8" s="16" t="n">
        <v>69903.76</v>
      </c>
    </row>
    <row r="9" customFormat="false" ht="15" hidden="false" customHeight="true" outlineLevel="0" collapsed="false">
      <c r="A9" s="16" t="s">
        <v>791</v>
      </c>
      <c r="B9" s="16" t="n">
        <v>40226.9</v>
      </c>
    </row>
    <row r="10" customFormat="false" ht="15" hidden="false" customHeight="true" outlineLevel="0" collapsed="false">
      <c r="A10" s="16" t="s">
        <v>792</v>
      </c>
      <c r="B10" s="16" t="n">
        <v>74402.2</v>
      </c>
    </row>
    <row r="11" customFormat="false" ht="15" hidden="false" customHeight="true" outlineLevel="0" collapsed="false">
      <c r="A11" s="16" t="s">
        <v>793</v>
      </c>
      <c r="B11" s="16" t="n">
        <v>71892.9</v>
      </c>
    </row>
    <row r="12" customFormat="false" ht="15" hidden="false" customHeight="true" outlineLevel="0" collapsed="false">
      <c r="A12" s="16" t="s">
        <v>794</v>
      </c>
      <c r="B12" s="16" t="n">
        <v>66151.13</v>
      </c>
    </row>
    <row r="13" customFormat="false" ht="15" hidden="false" customHeight="true" outlineLevel="0" collapsed="false">
      <c r="A13" s="16" t="s">
        <v>795</v>
      </c>
      <c r="B13" s="16" t="n">
        <v>57715.38</v>
      </c>
    </row>
    <row r="14" customFormat="false" ht="15" hidden="false" customHeight="true" outlineLevel="0" collapsed="false">
      <c r="A14" s="16" t="s">
        <v>796</v>
      </c>
      <c r="B14" s="16" t="n">
        <v>77087.19</v>
      </c>
    </row>
    <row r="15" customFormat="false" ht="15" hidden="false" customHeight="true" outlineLevel="0" collapsed="false">
      <c r="A15" s="16" t="s">
        <v>797</v>
      </c>
      <c r="B15" s="16" t="n">
        <v>69679.98</v>
      </c>
    </row>
    <row r="16" customFormat="false" ht="15" hidden="false" customHeight="true" outlineLevel="0" collapsed="false">
      <c r="A16" s="16" t="s">
        <v>798</v>
      </c>
      <c r="B16" s="16" t="n">
        <v>58365.25</v>
      </c>
    </row>
    <row r="17" customFormat="false" ht="15" hidden="false" customHeight="true" outlineLevel="0" collapsed="false">
      <c r="A17" s="16" t="s">
        <v>799</v>
      </c>
      <c r="B17" s="16" t="n">
        <v>79880.37</v>
      </c>
    </row>
    <row r="18" customFormat="false" ht="15" hidden="false" customHeight="true" outlineLevel="0" collapsed="false">
      <c r="A18" s="16" t="s">
        <v>800</v>
      </c>
      <c r="B18" s="16" t="n">
        <v>51014.9</v>
      </c>
    </row>
    <row r="19" customFormat="false" ht="15" hidden="false" customHeight="true" outlineLevel="0" collapsed="false">
      <c r="A19" s="16" t="s">
        <v>801</v>
      </c>
      <c r="B19" s="16" t="n">
        <v>59363.5</v>
      </c>
    </row>
    <row r="20" customFormat="false" ht="15" hidden="false" customHeight="true" outlineLevel="0" collapsed="false">
      <c r="A20" s="16" t="s">
        <v>802</v>
      </c>
      <c r="B20" s="16" t="n">
        <v>81880.9</v>
      </c>
    </row>
    <row r="21" customFormat="false" ht="15" hidden="false" customHeight="true" outlineLevel="0" collapsed="false">
      <c r="A21" s="16" t="s">
        <v>803</v>
      </c>
      <c r="B21" s="16" t="n">
        <v>52751.85</v>
      </c>
    </row>
    <row r="22" customFormat="false" ht="15" hidden="false" customHeight="true" outlineLevel="0" collapsed="false">
      <c r="A22" s="16" t="s">
        <v>804</v>
      </c>
      <c r="B22" s="16" t="n">
        <v>67071.1</v>
      </c>
    </row>
    <row r="23" customFormat="false" ht="15" hidden="false" customHeight="true" outlineLevel="0" collapsed="false">
      <c r="A23" s="16" t="s">
        <v>805</v>
      </c>
      <c r="B23" s="16" t="n">
        <v>77140.43</v>
      </c>
    </row>
    <row r="24" customFormat="false" ht="15" hidden="false" customHeight="true" outlineLevel="0" collapsed="false">
      <c r="A24" s="16" t="s">
        <v>806</v>
      </c>
      <c r="B24" s="16" t="n">
        <v>59749.4</v>
      </c>
    </row>
    <row r="25" customFormat="false" ht="15" hidden="false" customHeight="true" outlineLevel="0" collapsed="false">
      <c r="A25" s="16" t="s">
        <v>807</v>
      </c>
      <c r="B25" s="16" t="n">
        <v>43630.87</v>
      </c>
    </row>
    <row r="26" customFormat="false" ht="15" hidden="false" customHeight="true" outlineLevel="0" collapsed="false">
      <c r="A26" s="16" t="s">
        <v>808</v>
      </c>
      <c r="B26" s="16" t="n">
        <v>59977.55</v>
      </c>
    </row>
    <row r="27" customFormat="false" ht="15" hidden="false" customHeight="true" outlineLevel="0" collapsed="false">
      <c r="A27" s="16" t="s">
        <v>809</v>
      </c>
      <c r="B27" s="16" t="n">
        <v>52272.7</v>
      </c>
    </row>
    <row r="28" customFormat="false" ht="15" hidden="false" customHeight="true" outlineLevel="0" collapsed="false">
      <c r="A28" s="16" t="s">
        <v>810</v>
      </c>
      <c r="B28" s="16" t="n">
        <v>37252.4</v>
      </c>
    </row>
    <row r="29" customFormat="false" ht="15" hidden="false" customHeight="true" outlineLevel="0" collapsed="false">
      <c r="A29" s="16" t="s">
        <v>811</v>
      </c>
      <c r="B29" s="16" t="n">
        <v>49458.7</v>
      </c>
    </row>
    <row r="30" customFormat="false" ht="15" hidden="false" customHeight="true" outlineLevel="0" collapsed="false">
      <c r="A30" s="16" t="s">
        <v>812</v>
      </c>
      <c r="B30" s="16" t="n">
        <v>61955.61</v>
      </c>
    </row>
    <row r="31" customFormat="false" ht="15" hidden="false" customHeight="true" outlineLevel="0" collapsed="false">
      <c r="A31" s="16" t="s">
        <v>813</v>
      </c>
      <c r="B31" s="16" t="n">
        <v>49006.86</v>
      </c>
    </row>
    <row r="32" customFormat="false" ht="15" hidden="false" customHeight="true" outlineLevel="0" collapsed="false">
      <c r="A32" s="16" t="s">
        <v>814</v>
      </c>
      <c r="B32" s="16" t="n">
        <v>43997.49</v>
      </c>
    </row>
    <row r="33" customFormat="false" ht="15" hidden="false" customHeight="true" outlineLevel="0" collapsed="false">
      <c r="A33" s="16" t="s">
        <v>815</v>
      </c>
      <c r="B33" s="16" t="n">
        <v>46829.5</v>
      </c>
    </row>
    <row r="34" customFormat="false" ht="15" hidden="false" customHeight="true" outlineLevel="0" collapsed="false">
      <c r="A34" s="16" t="s">
        <v>816</v>
      </c>
      <c r="B34" s="16" t="n">
        <v>47092.2</v>
      </c>
    </row>
    <row r="35" customFormat="false" ht="15" hidden="false" customHeight="true" outlineLevel="0" collapsed="false">
      <c r="A35" s="16" t="s">
        <v>817</v>
      </c>
      <c r="B35" s="16" t="n">
        <v>48718.9</v>
      </c>
    </row>
    <row r="36" customFormat="false" ht="15" hidden="false" customHeight="true" outlineLevel="0" collapsed="false">
      <c r="A36" s="16" t="s">
        <v>818</v>
      </c>
      <c r="B36" s="16" t="n">
        <v>35647.2</v>
      </c>
    </row>
    <row r="37" customFormat="false" ht="15" hidden="false" customHeight="true" outlineLevel="0" collapsed="false">
      <c r="A37" s="16" t="s">
        <v>819</v>
      </c>
      <c r="B37" s="16" t="n">
        <v>40877.9</v>
      </c>
    </row>
    <row r="38" customFormat="false" ht="15" hidden="false" customHeight="true" outlineLevel="0" collapsed="false">
      <c r="A38" s="16" t="s">
        <v>820</v>
      </c>
      <c r="B38" s="16" t="n">
        <v>45075.2</v>
      </c>
    </row>
    <row r="39" customFormat="false" ht="15" hidden="false" customHeight="true" outlineLevel="0" collapsed="false">
      <c r="A39" s="16" t="s">
        <v>821</v>
      </c>
      <c r="B39" s="16" t="n">
        <v>44137.4</v>
      </c>
    </row>
    <row r="40" customFormat="false" ht="15" hidden="false" customHeight="true" outlineLevel="0" collapsed="false">
      <c r="A40" s="16" t="s">
        <v>822</v>
      </c>
      <c r="B40" s="16" t="n">
        <v>43692.6</v>
      </c>
    </row>
    <row r="41" customFormat="false" ht="15" hidden="false" customHeight="true" outlineLevel="0" collapsed="false">
      <c r="A41" s="16" t="s">
        <v>823</v>
      </c>
      <c r="B41" s="16" t="n">
        <v>48097.9</v>
      </c>
    </row>
    <row r="42" customFormat="false" ht="15" hidden="false" customHeight="true" outlineLevel="0" collapsed="false">
      <c r="A42" s="16" t="s">
        <v>824</v>
      </c>
      <c r="B42" s="16" t="n">
        <v>44196.9</v>
      </c>
    </row>
    <row r="43" customFormat="false" ht="15" hidden="false" customHeight="true" outlineLevel="0" collapsed="false">
      <c r="A43" s="16" t="s">
        <v>825</v>
      </c>
      <c r="B43" s="16" t="n">
        <v>41217</v>
      </c>
    </row>
    <row r="44" customFormat="false" ht="15" hidden="false" customHeight="true" outlineLevel="0" collapsed="false">
      <c r="A44" s="16" t="s">
        <v>826</v>
      </c>
      <c r="B44" s="16" t="n">
        <v>37514.45</v>
      </c>
    </row>
    <row r="45" customFormat="false" ht="15" hidden="false" customHeight="true" outlineLevel="0" collapsed="false">
      <c r="A45" s="16" t="s">
        <v>827</v>
      </c>
      <c r="B45" s="16" t="n">
        <v>40049.25</v>
      </c>
    </row>
    <row r="46" customFormat="false" ht="15" hidden="false" customHeight="true" outlineLevel="0" collapsed="false">
      <c r="A46" s="16" t="s">
        <v>828</v>
      </c>
      <c r="B46" s="16" t="n">
        <v>42986</v>
      </c>
    </row>
    <row r="47" customFormat="false" ht="15" hidden="false" customHeight="true" outlineLevel="0" collapsed="false">
      <c r="A47" s="16" t="s">
        <v>829</v>
      </c>
      <c r="B47" s="16" t="n">
        <v>44012.95</v>
      </c>
    </row>
    <row r="48" customFormat="false" ht="15" hidden="false" customHeight="true" outlineLevel="0" collapsed="false">
      <c r="A48" s="16" t="s">
        <v>830</v>
      </c>
      <c r="B48" s="16" t="n">
        <v>40765.12</v>
      </c>
    </row>
    <row r="49" customFormat="false" ht="15" hidden="false" customHeight="true" outlineLevel="0" collapsed="false">
      <c r="A49" s="16" t="s">
        <v>831</v>
      </c>
      <c r="B49" s="16" t="n">
        <v>39068.6</v>
      </c>
    </row>
    <row r="50" customFormat="false" ht="15" hidden="false" customHeight="true" outlineLevel="0" collapsed="false">
      <c r="A50" s="16" t="s">
        <v>832</v>
      </c>
      <c r="B50" s="16" t="n">
        <v>38618.35</v>
      </c>
    </row>
    <row r="51" customFormat="false" ht="15" hidden="false" customHeight="true" outlineLevel="0" collapsed="false">
      <c r="A51" s="16" t="s">
        <v>833</v>
      </c>
      <c r="B51" s="16" t="n">
        <v>53831.7</v>
      </c>
    </row>
    <row r="52" customFormat="false" ht="15" hidden="false" customHeight="true" outlineLevel="0" collapsed="false">
      <c r="A52" s="16" t="s">
        <v>834</v>
      </c>
      <c r="B52" s="16" t="n">
        <v>44289.6</v>
      </c>
    </row>
    <row r="53" customFormat="false" ht="15" hidden="false" customHeight="true" outlineLevel="0" collapsed="false">
      <c r="A53" s="16" t="s">
        <v>835</v>
      </c>
      <c r="B53" s="16" t="n">
        <v>49162.9</v>
      </c>
    </row>
    <row r="54" customFormat="false" ht="15" hidden="false" customHeight="true" outlineLevel="0" collapsed="false">
      <c r="A54" s="16" t="s">
        <v>836</v>
      </c>
      <c r="B54" s="16" t="n">
        <v>52300.3</v>
      </c>
    </row>
    <row r="55" customFormat="false" ht="15" hidden="false" customHeight="true" outlineLevel="0" collapsed="false">
      <c r="A55" s="16" t="s">
        <v>837</v>
      </c>
      <c r="B55" s="16" t="n">
        <v>45237.9</v>
      </c>
    </row>
    <row r="56" customFormat="false" ht="15" hidden="false" customHeight="true" outlineLevel="0" collapsed="false">
      <c r="A56" s="16" t="s">
        <v>838</v>
      </c>
      <c r="B56" s="16" t="n">
        <v>48953.72</v>
      </c>
    </row>
    <row r="57" customFormat="false" ht="15" hidden="false" customHeight="true" outlineLevel="0" collapsed="false">
      <c r="A57" s="16" t="s">
        <v>839</v>
      </c>
      <c r="B57" s="16" t="n">
        <v>44054.7</v>
      </c>
    </row>
    <row r="58" customFormat="false" ht="15" hidden="false" customHeight="true" outlineLevel="0" collapsed="false">
      <c r="A58" s="16" t="s">
        <v>840</v>
      </c>
      <c r="B58" s="16" t="n">
        <v>50177.33</v>
      </c>
    </row>
    <row r="59" customFormat="false" ht="15" hidden="false" customHeight="true" outlineLevel="0" collapsed="false">
      <c r="A59" s="16" t="s">
        <v>841</v>
      </c>
      <c r="B59" s="16" t="n">
        <v>50556.5</v>
      </c>
    </row>
    <row r="60" customFormat="false" ht="15" hidden="false" customHeight="true" outlineLevel="0" collapsed="false">
      <c r="A60" s="16" t="s">
        <v>842</v>
      </c>
      <c r="B60" s="16" t="n">
        <v>44146.3</v>
      </c>
    </row>
    <row r="61" customFormat="false" ht="15" hidden="false" customHeight="true" outlineLevel="0" collapsed="false">
      <c r="A61" s="16" t="s">
        <v>843</v>
      </c>
      <c r="B61" s="16" t="n">
        <v>44218.6</v>
      </c>
    </row>
    <row r="62" customFormat="false" ht="15" hidden="false" customHeight="true" outlineLevel="0" collapsed="false">
      <c r="A62" s="16" t="s">
        <v>844</v>
      </c>
      <c r="B62" s="16" t="n">
        <v>41338</v>
      </c>
    </row>
    <row r="63" customFormat="false" ht="15" hidden="false" customHeight="true" outlineLevel="0" collapsed="false">
      <c r="A63" s="16" t="s">
        <v>845</v>
      </c>
      <c r="B63" s="16" t="n">
        <v>44679.3</v>
      </c>
    </row>
    <row r="64" customFormat="false" ht="15" hidden="false" customHeight="true" outlineLevel="0" collapsed="false">
      <c r="A64" s="16" t="s">
        <v>846</v>
      </c>
      <c r="B64" s="16" t="n">
        <v>42056.54</v>
      </c>
    </row>
    <row r="65" customFormat="false" ht="15" hidden="false" customHeight="true" outlineLevel="0" collapsed="false">
      <c r="A65" s="16" t="s">
        <v>847</v>
      </c>
      <c r="B65" s="16" t="n">
        <v>49034.1</v>
      </c>
    </row>
    <row r="66" customFormat="false" ht="15" hidden="false" customHeight="true" outlineLevel="0" collapsed="false">
      <c r="A66" s="16" t="s">
        <v>848</v>
      </c>
      <c r="B66" s="16" t="n">
        <v>43794.2</v>
      </c>
    </row>
    <row r="67" customFormat="false" ht="15" hidden="false" customHeight="true" outlineLevel="0" collapsed="false">
      <c r="A67" s="16" t="s">
        <v>849</v>
      </c>
      <c r="B67" s="16" t="n">
        <v>45774.3</v>
      </c>
    </row>
    <row r="68" customFormat="false" ht="15" hidden="false" customHeight="true" outlineLevel="0" collapsed="false">
      <c r="A68" s="16" t="s">
        <v>850</v>
      </c>
      <c r="B68" s="16" t="n">
        <v>43829.6</v>
      </c>
    </row>
    <row r="69" customFormat="false" ht="15" hidden="false" customHeight="true" outlineLevel="0" collapsed="false">
      <c r="A69" s="16" t="s">
        <v>851</v>
      </c>
      <c r="B69" s="16" t="n">
        <v>37837.6</v>
      </c>
    </row>
    <row r="70" customFormat="false" ht="15" hidden="false" customHeight="true" outlineLevel="0" collapsed="false">
      <c r="A70" s="16" t="s">
        <v>852</v>
      </c>
      <c r="B70" s="16" t="n">
        <v>42291.4</v>
      </c>
    </row>
    <row r="71" customFormat="false" ht="15" hidden="false" customHeight="true" outlineLevel="0" collapsed="false">
      <c r="A71" s="16" t="s">
        <v>853</v>
      </c>
      <c r="B71" s="16" t="n">
        <v>57475.1</v>
      </c>
    </row>
    <row r="72" customFormat="false" ht="15" hidden="false" customHeight="true" outlineLevel="0" collapsed="false">
      <c r="A72" s="16" t="s">
        <v>854</v>
      </c>
      <c r="B72" s="16" t="n">
        <v>45272.2</v>
      </c>
    </row>
    <row r="73" customFormat="false" ht="15" hidden="false" customHeight="true" outlineLevel="0" collapsed="false">
      <c r="A73" s="16" t="s">
        <v>855</v>
      </c>
      <c r="B73" s="16" t="n">
        <v>58792.9</v>
      </c>
    </row>
    <row r="74" customFormat="false" ht="15" hidden="false" customHeight="true" outlineLevel="0" collapsed="false">
      <c r="A74" s="16" t="s">
        <v>856</v>
      </c>
      <c r="B74" s="16" t="n">
        <v>45396.7</v>
      </c>
    </row>
    <row r="75" customFormat="false" ht="15" hidden="false" customHeight="true" outlineLevel="0" collapsed="false">
      <c r="A75" s="16" t="s">
        <v>857</v>
      </c>
      <c r="B75" s="16" t="n">
        <v>31603.6</v>
      </c>
    </row>
    <row r="76" customFormat="false" ht="15" hidden="false" customHeight="true" outlineLevel="0" collapsed="false">
      <c r="A76" s="16" t="s">
        <v>858</v>
      </c>
      <c r="B76" s="16" t="n">
        <v>45377.2</v>
      </c>
    </row>
    <row r="77" customFormat="false" ht="15" hidden="false" customHeight="true" outlineLevel="0" collapsed="false">
      <c r="A77" s="16" t="s">
        <v>859</v>
      </c>
      <c r="B77" s="16" t="n">
        <v>31952.8</v>
      </c>
    </row>
    <row r="78" customFormat="false" ht="15" hidden="false" customHeight="true" outlineLevel="0" collapsed="false">
      <c r="A78" s="16" t="s">
        <v>860</v>
      </c>
      <c r="B78" s="16" t="n">
        <v>37190.35</v>
      </c>
    </row>
    <row r="79" customFormat="false" ht="15" hidden="false" customHeight="true" outlineLevel="0" collapsed="false">
      <c r="A79" s="16" t="s">
        <v>861</v>
      </c>
      <c r="B79" s="16" t="n">
        <v>35956.2</v>
      </c>
    </row>
    <row r="80" customFormat="false" ht="15" hidden="false" customHeight="true" outlineLevel="0" collapsed="false">
      <c r="A80" s="16" t="s">
        <v>862</v>
      </c>
      <c r="B80" s="16" t="n">
        <v>40355.7</v>
      </c>
    </row>
    <row r="81" customFormat="false" ht="15" hidden="false" customHeight="true" outlineLevel="0" collapsed="false">
      <c r="A81" s="16" t="s">
        <v>863</v>
      </c>
      <c r="B81" s="16" t="n">
        <v>44377.4</v>
      </c>
    </row>
    <row r="82" customFormat="false" ht="15" hidden="false" customHeight="true" outlineLevel="0" collapsed="false">
      <c r="A82" s="16" t="s">
        <v>864</v>
      </c>
      <c r="B82" s="16" t="n">
        <v>38210.3</v>
      </c>
    </row>
    <row r="83" customFormat="false" ht="15" hidden="false" customHeight="true" outlineLevel="0" collapsed="false">
      <c r="A83" s="16" t="s">
        <v>865</v>
      </c>
      <c r="B83" s="16" t="n">
        <v>41832.7</v>
      </c>
    </row>
    <row r="84" customFormat="false" ht="15" hidden="false" customHeight="true" outlineLevel="0" collapsed="false">
      <c r="A84" s="16" t="s">
        <v>866</v>
      </c>
      <c r="B84" s="16" t="n">
        <v>33761</v>
      </c>
    </row>
    <row r="85" customFormat="false" ht="15" hidden="false" customHeight="true" outlineLevel="0" collapsed="false">
      <c r="A85" s="16" t="s">
        <v>867</v>
      </c>
      <c r="B85" s="16" t="n">
        <v>40666.15</v>
      </c>
    </row>
    <row r="86" customFormat="false" ht="15" hidden="false" customHeight="true" outlineLevel="0" collapsed="false">
      <c r="A86" s="16" t="s">
        <v>868</v>
      </c>
      <c r="B86" s="16" t="n">
        <v>48845.95</v>
      </c>
    </row>
    <row r="87" customFormat="false" ht="15" hidden="false" customHeight="true" outlineLevel="0" collapsed="false">
      <c r="A87" s="16" t="s">
        <v>869</v>
      </c>
      <c r="B87" s="16" t="n">
        <v>47524.01</v>
      </c>
    </row>
    <row r="88" customFormat="false" ht="15" hidden="false" customHeight="true" outlineLevel="0" collapsed="false">
      <c r="A88" s="16" t="s">
        <v>870</v>
      </c>
      <c r="B88" s="16" t="n">
        <v>46721.2</v>
      </c>
    </row>
    <row r="89" customFormat="false" ht="15" hidden="false" customHeight="true" outlineLevel="0" collapsed="false">
      <c r="A89" s="16" t="s">
        <v>871</v>
      </c>
      <c r="B89" s="16" t="n">
        <v>37214.1</v>
      </c>
    </row>
    <row r="90" customFormat="false" ht="15" hidden="false" customHeight="true" outlineLevel="0" collapsed="false">
      <c r="A90" s="16" t="s">
        <v>872</v>
      </c>
      <c r="B90" s="16" t="n">
        <v>41683.45</v>
      </c>
    </row>
    <row r="91" customFormat="false" ht="15" hidden="false" customHeight="true" outlineLevel="0" collapsed="false">
      <c r="A91" s="16" t="s">
        <v>873</v>
      </c>
      <c r="B91" s="16" t="n">
        <v>34908.26</v>
      </c>
    </row>
    <row r="92" customFormat="false" ht="15" hidden="false" customHeight="true" outlineLevel="0" collapsed="false">
      <c r="A92" s="16" t="s">
        <v>874</v>
      </c>
      <c r="B92" s="16" t="n">
        <v>48271.9</v>
      </c>
    </row>
    <row r="93" customFormat="false" ht="15" hidden="false" customHeight="true" outlineLevel="0" collapsed="false">
      <c r="A93" s="16" t="s">
        <v>875</v>
      </c>
      <c r="B93" s="16" t="n">
        <v>35721</v>
      </c>
    </row>
    <row r="94" customFormat="false" ht="15" hidden="false" customHeight="true" outlineLevel="0" collapsed="false">
      <c r="A94" s="16" t="s">
        <v>876</v>
      </c>
      <c r="B94" s="16" t="n">
        <v>45849.15</v>
      </c>
    </row>
    <row r="95" customFormat="false" ht="15" hidden="false" customHeight="true" outlineLevel="0" collapsed="false">
      <c r="A95" s="16" t="s">
        <v>877</v>
      </c>
      <c r="B95" s="16" t="n">
        <v>50990.7</v>
      </c>
    </row>
    <row r="96" customFormat="false" ht="15" hidden="false" customHeight="true" outlineLevel="0" collapsed="false">
      <c r="A96" s="16" t="s">
        <v>878</v>
      </c>
      <c r="B96" s="16" t="n">
        <v>40001.55</v>
      </c>
    </row>
    <row r="97" customFormat="false" ht="15" hidden="false" customHeight="true" outlineLevel="0" collapsed="false">
      <c r="A97" s="16" t="s">
        <v>879</v>
      </c>
      <c r="B97" s="16" t="n">
        <v>49295.6</v>
      </c>
    </row>
    <row r="98" customFormat="false" ht="15" hidden="false" customHeight="true" outlineLevel="0" collapsed="false">
      <c r="A98" s="6" t="s">
        <v>880</v>
      </c>
      <c r="B98" s="6" t="n">
        <v>33284.85</v>
      </c>
    </row>
    <row r="99" customFormat="false" ht="15" hidden="false" customHeight="true" outlineLevel="0" collapsed="false">
      <c r="A99" s="16" t="s">
        <v>881</v>
      </c>
      <c r="B99" s="16" t="n">
        <v>43052.62</v>
      </c>
    </row>
    <row r="100" customFormat="false" ht="15" hidden="false" customHeight="true" outlineLevel="0" collapsed="false">
      <c r="A100" s="16" t="s">
        <v>882</v>
      </c>
      <c r="B100" s="16" t="n">
        <v>58062.4</v>
      </c>
    </row>
    <row r="101" customFormat="false" ht="15" hidden="false" customHeight="true" outlineLevel="0" collapsed="false">
      <c r="A101" s="16" t="s">
        <v>883</v>
      </c>
      <c r="B101" s="16" t="n">
        <v>42658.55</v>
      </c>
    </row>
    <row r="102" customFormat="false" ht="15" hidden="false" customHeight="true" outlineLevel="0" collapsed="false">
      <c r="A102" s="16" t="s">
        <v>884</v>
      </c>
      <c r="B102" s="16" t="n">
        <v>32596.3</v>
      </c>
    </row>
    <row r="103" customFormat="false" ht="15" hidden="false" customHeight="true" outlineLevel="0" collapsed="false">
      <c r="A103" s="16" t="s">
        <v>885</v>
      </c>
      <c r="B103" s="16" t="n">
        <v>38989.58</v>
      </c>
    </row>
    <row r="104" customFormat="false" ht="15" hidden="false" customHeight="true" outlineLevel="0" collapsed="false">
      <c r="A104" s="16" t="s">
        <v>886</v>
      </c>
      <c r="B104" s="16" t="n">
        <v>30862.4</v>
      </c>
    </row>
    <row r="105" customFormat="false" ht="15" hidden="false" customHeight="true" outlineLevel="0" collapsed="false">
      <c r="A105" s="16" t="s">
        <v>887</v>
      </c>
      <c r="B105" s="16" t="n">
        <v>31965.6</v>
      </c>
    </row>
    <row r="106" customFormat="false" ht="15" hidden="false" customHeight="true" outlineLevel="0" collapsed="false">
      <c r="A106" s="16" t="s">
        <v>888</v>
      </c>
      <c r="B106" s="16" t="n">
        <v>34788.2</v>
      </c>
    </row>
    <row r="107" customFormat="false" ht="15" hidden="false" customHeight="true" outlineLevel="0" collapsed="false">
      <c r="A107" s="16" t="s">
        <v>889</v>
      </c>
      <c r="B107" s="16" t="n">
        <v>33669.6</v>
      </c>
    </row>
    <row r="108" customFormat="false" ht="15" hidden="false" customHeight="true" outlineLevel="0" collapsed="false">
      <c r="A108" s="16" t="s">
        <v>890</v>
      </c>
      <c r="B108" s="16" t="n">
        <v>35365.6</v>
      </c>
    </row>
    <row r="109" customFormat="false" ht="15" hidden="false" customHeight="true" outlineLevel="0" collapsed="false">
      <c r="A109" s="16" t="s">
        <v>891</v>
      </c>
      <c r="B109" s="16" t="n">
        <v>38848.9</v>
      </c>
    </row>
    <row r="110" customFormat="false" ht="15" hidden="false" customHeight="true" outlineLevel="0" collapsed="false">
      <c r="A110" s="16" t="s">
        <v>892</v>
      </c>
      <c r="B110" s="16" t="n">
        <v>33772.4</v>
      </c>
    </row>
    <row r="111" customFormat="false" ht="15" hidden="false" customHeight="true" outlineLevel="0" collapsed="false">
      <c r="A111" s="16" t="s">
        <v>893</v>
      </c>
      <c r="B111" s="16" t="n">
        <v>32791.9</v>
      </c>
    </row>
    <row r="112" customFormat="false" ht="15" hidden="false" customHeight="true" outlineLevel="0" collapsed="false">
      <c r="A112" s="6" t="s">
        <v>894</v>
      </c>
      <c r="B112" s="6" t="n">
        <v>37012.9</v>
      </c>
    </row>
    <row r="113" customFormat="false" ht="15" hidden="false" customHeight="true" outlineLevel="0" collapsed="false">
      <c r="A113" s="16" t="s">
        <v>895</v>
      </c>
      <c r="B113" s="16" t="n">
        <v>37558.2</v>
      </c>
    </row>
    <row r="114" customFormat="false" ht="15" hidden="false" customHeight="true" outlineLevel="0" collapsed="false">
      <c r="A114" s="16" t="s">
        <v>896</v>
      </c>
      <c r="B114" s="16" t="n">
        <v>41868.55</v>
      </c>
    </row>
    <row r="115" customFormat="false" ht="15" hidden="false" customHeight="true" outlineLevel="0" collapsed="false">
      <c r="A115" s="6" t="s">
        <v>897</v>
      </c>
      <c r="B115" s="6" t="n">
        <v>33664.15</v>
      </c>
    </row>
    <row r="116" customFormat="false" ht="15" hidden="false" customHeight="true" outlineLevel="0" collapsed="false">
      <c r="A116" s="6" t="s">
        <v>898</v>
      </c>
      <c r="B116" s="6" t="n">
        <v>35662.8</v>
      </c>
    </row>
    <row r="117" customFormat="false" ht="15" hidden="false" customHeight="true" outlineLevel="0" collapsed="false">
      <c r="A117" s="16" t="s">
        <v>899</v>
      </c>
      <c r="B117" s="16" t="n">
        <v>33108.95</v>
      </c>
    </row>
    <row r="118" customFormat="false" ht="15" hidden="false" customHeight="true" outlineLevel="0" collapsed="false">
      <c r="A118" s="16" t="s">
        <v>900</v>
      </c>
      <c r="B118" s="16" t="n">
        <v>47257</v>
      </c>
    </row>
    <row r="119" customFormat="false" ht="15" hidden="false" customHeight="true" outlineLevel="0" collapsed="false">
      <c r="A119" s="16" t="s">
        <v>901</v>
      </c>
      <c r="B119" s="16" t="n">
        <v>42606.7</v>
      </c>
    </row>
    <row r="120" customFormat="false" ht="15" hidden="false" customHeight="true" outlineLevel="0" collapsed="false">
      <c r="A120" s="16" t="s">
        <v>902</v>
      </c>
      <c r="B120" s="16" t="n">
        <v>47530.5</v>
      </c>
    </row>
    <row r="121" customFormat="false" ht="15" hidden="false" customHeight="true" outlineLevel="0" collapsed="false">
      <c r="A121" s="16" t="s">
        <v>903</v>
      </c>
      <c r="B121" s="16" t="n">
        <v>47769.2</v>
      </c>
    </row>
    <row r="122" customFormat="false" ht="15" hidden="false" customHeight="true" outlineLevel="0" collapsed="false">
      <c r="A122" s="16" t="s">
        <v>904</v>
      </c>
      <c r="B122" s="16" t="n">
        <v>39991.2</v>
      </c>
    </row>
    <row r="123" customFormat="false" ht="15" hidden="false" customHeight="true" outlineLevel="0" collapsed="false">
      <c r="A123" s="16" t="s">
        <v>905</v>
      </c>
      <c r="B123" s="16" t="n">
        <v>43648.5</v>
      </c>
    </row>
    <row r="124" customFormat="false" ht="15" hidden="false" customHeight="true" outlineLevel="0" collapsed="false">
      <c r="A124" s="16" t="s">
        <v>906</v>
      </c>
      <c r="B124" s="16" t="n">
        <v>50625.3</v>
      </c>
    </row>
    <row r="125" customFormat="false" ht="15" hidden="false" customHeight="true" outlineLevel="0" collapsed="false">
      <c r="A125" s="16" t="s">
        <v>907</v>
      </c>
      <c r="B125" s="16" t="n">
        <v>43738.52</v>
      </c>
    </row>
    <row r="126" customFormat="false" ht="15" hidden="false" customHeight="true" outlineLevel="0" collapsed="false">
      <c r="A126" s="16" t="s">
        <v>908</v>
      </c>
      <c r="B126" s="16" t="n">
        <v>56134.9</v>
      </c>
    </row>
    <row r="127" customFormat="false" ht="15" hidden="false" customHeight="true" outlineLevel="0" collapsed="false">
      <c r="A127" s="16" t="s">
        <v>909</v>
      </c>
      <c r="B127" s="16" t="n">
        <v>47691.7</v>
      </c>
    </row>
    <row r="128" customFormat="false" ht="15" hidden="false" customHeight="true" outlineLevel="0" collapsed="false">
      <c r="A128" s="16" t="s">
        <v>910</v>
      </c>
      <c r="B128" s="16" t="n">
        <v>46021.9</v>
      </c>
    </row>
    <row r="129" customFormat="false" ht="15" hidden="false" customHeight="true" outlineLevel="0" collapsed="false">
      <c r="A129" s="16" t="s">
        <v>911</v>
      </c>
      <c r="B129" s="16" t="n">
        <v>50530.9</v>
      </c>
    </row>
    <row r="130" customFormat="false" ht="15" hidden="false" customHeight="true" outlineLevel="0" collapsed="false">
      <c r="A130" s="16" t="s">
        <v>912</v>
      </c>
      <c r="B130" s="16" t="n">
        <v>51635.66</v>
      </c>
    </row>
    <row r="131" customFormat="false" ht="15" hidden="false" customHeight="true" outlineLevel="0" collapsed="false">
      <c r="A131" s="16" t="s">
        <v>913</v>
      </c>
      <c r="B131" s="16" t="n">
        <v>46543.88</v>
      </c>
    </row>
    <row r="132" customFormat="false" ht="15" hidden="false" customHeight="true" outlineLevel="0" collapsed="false">
      <c r="A132" s="16" t="s">
        <v>914</v>
      </c>
      <c r="B132" s="16" t="n">
        <v>50304.7</v>
      </c>
    </row>
    <row r="133" customFormat="false" ht="15" hidden="false" customHeight="true" outlineLevel="0" collapsed="false">
      <c r="A133" s="16" t="s">
        <v>915</v>
      </c>
      <c r="B133" s="16" t="n">
        <v>54827.1</v>
      </c>
    </row>
    <row r="134" customFormat="false" ht="15" hidden="false" customHeight="true" outlineLevel="0" collapsed="false">
      <c r="A134" s="16" t="s">
        <v>916</v>
      </c>
      <c r="B134" s="16" t="n">
        <v>51113</v>
      </c>
    </row>
    <row r="135" customFormat="false" ht="15" hidden="false" customHeight="true" outlineLevel="0" collapsed="false">
      <c r="A135" s="16" t="s">
        <v>917</v>
      </c>
      <c r="B135" s="16" t="n">
        <v>43472.1</v>
      </c>
    </row>
    <row r="136" customFormat="false" ht="15" hidden="false" customHeight="true" outlineLevel="0" collapsed="false">
      <c r="A136" s="16" t="s">
        <v>918</v>
      </c>
      <c r="B136" s="16" t="n">
        <v>45597.6</v>
      </c>
    </row>
    <row r="137" customFormat="false" ht="15" hidden="false" customHeight="true" outlineLevel="0" collapsed="false">
      <c r="A137" s="16" t="s">
        <v>919</v>
      </c>
      <c r="B137" s="16" t="n">
        <v>52119.8</v>
      </c>
    </row>
    <row r="138" customFormat="false" ht="15" hidden="false" customHeight="true" outlineLevel="0" collapsed="false">
      <c r="A138" s="16" t="s">
        <v>920</v>
      </c>
      <c r="B138" s="16" t="n">
        <v>36680.1</v>
      </c>
    </row>
    <row r="139" customFormat="false" ht="15" hidden="false" customHeight="true" outlineLevel="0" collapsed="false">
      <c r="A139" s="16" t="s">
        <v>921</v>
      </c>
      <c r="B139" s="16" t="n">
        <v>51003.56</v>
      </c>
    </row>
    <row r="140" customFormat="false" ht="15" hidden="false" customHeight="true" outlineLevel="0" collapsed="false">
      <c r="A140" s="16" t="s">
        <v>922</v>
      </c>
      <c r="B140" s="16" t="n">
        <v>45786.1</v>
      </c>
    </row>
    <row r="141" customFormat="false" ht="15" hidden="false" customHeight="true" outlineLevel="0" collapsed="false">
      <c r="A141" s="16" t="s">
        <v>923</v>
      </c>
      <c r="B141" s="16" t="n">
        <v>56921.86</v>
      </c>
    </row>
    <row r="142" customFormat="false" ht="15" hidden="false" customHeight="true" outlineLevel="0" collapsed="false">
      <c r="A142" s="16" t="s">
        <v>924</v>
      </c>
      <c r="B142" s="16" t="n">
        <v>54682.7</v>
      </c>
    </row>
    <row r="143" customFormat="false" ht="15" hidden="false" customHeight="true" outlineLevel="0" collapsed="false">
      <c r="A143" s="16" t="s">
        <v>925</v>
      </c>
      <c r="B143" s="16" t="n">
        <v>53723.1</v>
      </c>
    </row>
    <row r="144" customFormat="false" ht="15" hidden="false" customHeight="true" outlineLevel="0" collapsed="false">
      <c r="A144" s="16" t="s">
        <v>926</v>
      </c>
      <c r="B144" s="16" t="n">
        <v>59871.3</v>
      </c>
    </row>
    <row r="145" customFormat="false" ht="15" hidden="false" customHeight="true" outlineLevel="0" collapsed="false">
      <c r="A145" s="16" t="s">
        <v>927</v>
      </c>
      <c r="B145" s="16" t="n">
        <v>43409.2</v>
      </c>
    </row>
    <row r="146" customFormat="false" ht="15" hidden="false" customHeight="true" outlineLevel="0" collapsed="false">
      <c r="A146" s="16" t="s">
        <v>928</v>
      </c>
      <c r="B146" s="16" t="n">
        <v>40079.2</v>
      </c>
    </row>
    <row r="147" customFormat="false" ht="15" hidden="false" customHeight="true" outlineLevel="0" collapsed="false">
      <c r="A147" s="16" t="s">
        <v>929</v>
      </c>
      <c r="B147" s="16" t="n">
        <v>49285</v>
      </c>
    </row>
    <row r="148" customFormat="false" ht="15" hidden="false" customHeight="true" outlineLevel="0" collapsed="false">
      <c r="A148" s="16" t="s">
        <v>930</v>
      </c>
      <c r="B148" s="16" t="n">
        <v>57800.2</v>
      </c>
    </row>
    <row r="149" customFormat="false" ht="15" hidden="false" customHeight="true" outlineLevel="0" collapsed="false">
      <c r="A149" s="16" t="s">
        <v>931</v>
      </c>
      <c r="B149" s="16" t="n">
        <v>62814.1</v>
      </c>
    </row>
    <row r="150" customFormat="false" ht="15" hidden="false" customHeight="true" outlineLevel="0" collapsed="false">
      <c r="A150" s="16" t="s">
        <v>932</v>
      </c>
      <c r="B150" s="16" t="n">
        <v>55296.5</v>
      </c>
    </row>
    <row r="151" customFormat="false" ht="15" hidden="false" customHeight="true" outlineLevel="0" collapsed="false">
      <c r="A151" s="16" t="s">
        <v>933</v>
      </c>
      <c r="B151" s="16" t="n">
        <v>58140.9</v>
      </c>
    </row>
    <row r="152" customFormat="false" ht="15" hidden="false" customHeight="true" outlineLevel="0" collapsed="false">
      <c r="A152" s="16" t="s">
        <v>934</v>
      </c>
      <c r="B152" s="16" t="n">
        <v>56284.4</v>
      </c>
    </row>
    <row r="153" customFormat="false" ht="15" hidden="false" customHeight="true" outlineLevel="0" collapsed="false">
      <c r="A153" s="16" t="s">
        <v>935</v>
      </c>
      <c r="B153" s="16" t="n">
        <v>53072.27</v>
      </c>
    </row>
    <row r="154" customFormat="false" ht="15" hidden="false" customHeight="true" outlineLevel="0" collapsed="false">
      <c r="A154" s="16" t="s">
        <v>936</v>
      </c>
      <c r="B154" s="16" t="n">
        <v>56145.7</v>
      </c>
    </row>
    <row r="155" customFormat="false" ht="15" hidden="false" customHeight="true" outlineLevel="0" collapsed="false">
      <c r="A155" s="16" t="s">
        <v>937</v>
      </c>
      <c r="B155" s="16" t="n">
        <v>44941.4</v>
      </c>
    </row>
    <row r="156" customFormat="false" ht="15" hidden="false" customHeight="true" outlineLevel="0" collapsed="false">
      <c r="A156" s="16" t="s">
        <v>938</v>
      </c>
      <c r="B156" s="16" t="n">
        <v>46669.2</v>
      </c>
    </row>
    <row r="157" customFormat="false" ht="15" hidden="false" customHeight="true" outlineLevel="0" collapsed="false">
      <c r="A157" s="16" t="s">
        <v>939</v>
      </c>
      <c r="B157" s="16" t="n">
        <v>47073.4</v>
      </c>
    </row>
    <row r="158" customFormat="false" ht="15" hidden="false" customHeight="true" outlineLevel="0" collapsed="false">
      <c r="A158" s="16" t="s">
        <v>940</v>
      </c>
      <c r="B158" s="16" t="n">
        <v>46211.7</v>
      </c>
    </row>
    <row r="159" customFormat="false" ht="15" hidden="false" customHeight="true" outlineLevel="0" collapsed="false">
      <c r="A159" s="16" t="s">
        <v>941</v>
      </c>
      <c r="B159" s="16" t="n">
        <v>37200.13</v>
      </c>
    </row>
    <row r="160" customFormat="false" ht="15" hidden="false" customHeight="true" outlineLevel="0" collapsed="false">
      <c r="A160" s="16" t="s">
        <v>942</v>
      </c>
      <c r="B160" s="16" t="n">
        <v>68019.9</v>
      </c>
    </row>
    <row r="161" customFormat="false" ht="15" hidden="false" customHeight="true" outlineLevel="0" collapsed="false">
      <c r="A161" s="16" t="s">
        <v>943</v>
      </c>
      <c r="B161" s="16" t="n">
        <v>50928.2</v>
      </c>
    </row>
    <row r="162" customFormat="false" ht="15" hidden="false" customHeight="true" outlineLevel="0" collapsed="false">
      <c r="A162" s="16" t="s">
        <v>944</v>
      </c>
      <c r="B162" s="16" t="n">
        <v>66784.8</v>
      </c>
    </row>
    <row r="163" customFormat="false" ht="15" hidden="false" customHeight="true" outlineLevel="0" collapsed="false">
      <c r="A163" s="16" t="s">
        <v>945</v>
      </c>
      <c r="B163" s="16" t="n">
        <v>59610.7</v>
      </c>
    </row>
    <row r="164" customFormat="false" ht="15" hidden="false" customHeight="true" outlineLevel="0" collapsed="false">
      <c r="A164" s="16" t="s">
        <v>946</v>
      </c>
      <c r="B164" s="16" t="n">
        <v>45598.28</v>
      </c>
    </row>
    <row r="165" customFormat="false" ht="15" hidden="false" customHeight="true" outlineLevel="0" collapsed="false">
      <c r="A165" s="16" t="s">
        <v>947</v>
      </c>
      <c r="B165" s="16" t="n">
        <v>42794.6</v>
      </c>
    </row>
    <row r="166" customFormat="false" ht="15" hidden="false" customHeight="true" outlineLevel="0" collapsed="false">
      <c r="A166" s="16" t="s">
        <v>948</v>
      </c>
      <c r="B166" s="16" t="n">
        <v>43887.65</v>
      </c>
    </row>
    <row r="167" customFormat="false" ht="15" hidden="false" customHeight="true" outlineLevel="0" collapsed="false">
      <c r="A167" s="16" t="s">
        <v>949</v>
      </c>
      <c r="B167" s="16" t="n">
        <v>34214</v>
      </c>
    </row>
    <row r="168" customFormat="false" ht="15" hidden="false" customHeight="true" outlineLevel="0" collapsed="false">
      <c r="A168" s="16" t="s">
        <v>950</v>
      </c>
      <c r="B168" s="16" t="n">
        <v>45064.3</v>
      </c>
    </row>
    <row r="169" customFormat="false" ht="15" hidden="false" customHeight="true" outlineLevel="0" collapsed="false">
      <c r="A169" s="16" t="s">
        <v>951</v>
      </c>
      <c r="B169" s="16" t="n">
        <v>45248.45</v>
      </c>
    </row>
    <row r="170" customFormat="false" ht="15" hidden="false" customHeight="true" outlineLevel="0" collapsed="false">
      <c r="A170" s="16" t="s">
        <v>952</v>
      </c>
      <c r="B170" s="16" t="n">
        <v>42880.16</v>
      </c>
    </row>
    <row r="171" customFormat="false" ht="15" hidden="false" customHeight="true" outlineLevel="0" collapsed="false">
      <c r="A171" s="16" t="s">
        <v>953</v>
      </c>
      <c r="B171" s="16" t="n">
        <v>43871.45</v>
      </c>
    </row>
    <row r="172" customFormat="false" ht="15" hidden="false" customHeight="true" outlineLevel="0" collapsed="false">
      <c r="A172" s="16" t="s">
        <v>954</v>
      </c>
      <c r="B172" s="16" t="n">
        <v>40504.6</v>
      </c>
    </row>
    <row r="173" customFormat="false" ht="15" hidden="false" customHeight="true" outlineLevel="0" collapsed="false">
      <c r="A173" s="16" t="s">
        <v>955</v>
      </c>
      <c r="B173" s="16" t="n">
        <v>45700.6</v>
      </c>
    </row>
    <row r="174" customFormat="false" ht="15" hidden="false" customHeight="true" outlineLevel="0" collapsed="false">
      <c r="A174" s="16" t="s">
        <v>956</v>
      </c>
      <c r="B174" s="16" t="n">
        <v>39115.9</v>
      </c>
    </row>
    <row r="175" customFormat="false" ht="15" hidden="false" customHeight="true" outlineLevel="0" collapsed="false">
      <c r="A175" s="16" t="s">
        <v>957</v>
      </c>
      <c r="B175" s="16" t="n">
        <v>35090.6</v>
      </c>
    </row>
    <row r="176" customFormat="false" ht="15" hidden="false" customHeight="true" outlineLevel="0" collapsed="false">
      <c r="A176" s="16" t="s">
        <v>958</v>
      </c>
      <c r="B176" s="16" t="n">
        <v>35352.3</v>
      </c>
    </row>
    <row r="177" customFormat="false" ht="15" hidden="false" customHeight="true" outlineLevel="0" collapsed="false">
      <c r="A177" s="16" t="s">
        <v>959</v>
      </c>
      <c r="B177" s="16" t="n">
        <v>32607.2</v>
      </c>
    </row>
    <row r="178" customFormat="false" ht="15" hidden="false" customHeight="true" outlineLevel="0" collapsed="false">
      <c r="A178" s="16" t="s">
        <v>960</v>
      </c>
      <c r="B178" s="16" t="n">
        <v>40014.54</v>
      </c>
    </row>
    <row r="179" customFormat="false" ht="15" hidden="false" customHeight="true" outlineLevel="0" collapsed="false">
      <c r="A179" s="16" t="s">
        <v>961</v>
      </c>
      <c r="B179" s="16" t="n">
        <v>40474.4</v>
      </c>
    </row>
    <row r="180" customFormat="false" ht="15" hidden="false" customHeight="true" outlineLevel="0" collapsed="false">
      <c r="A180" s="16" t="s">
        <v>962</v>
      </c>
      <c r="B180" s="16" t="n">
        <v>43225.6</v>
      </c>
    </row>
    <row r="181" customFormat="false" ht="15" hidden="false" customHeight="true" outlineLevel="0" collapsed="false">
      <c r="A181" s="16" t="s">
        <v>963</v>
      </c>
      <c r="B181" s="16" t="n">
        <v>43346.25</v>
      </c>
    </row>
    <row r="182" customFormat="false" ht="15" hidden="false" customHeight="true" outlineLevel="0" collapsed="false">
      <c r="A182" s="16" t="s">
        <v>964</v>
      </c>
      <c r="B182" s="16" t="n">
        <v>43019.75</v>
      </c>
    </row>
    <row r="183" customFormat="false" ht="15" hidden="false" customHeight="true" outlineLevel="0" collapsed="false">
      <c r="A183" s="16" t="s">
        <v>965</v>
      </c>
      <c r="B183" s="16" t="n">
        <v>44563.66</v>
      </c>
    </row>
    <row r="184" customFormat="false" ht="15" hidden="false" customHeight="true" outlineLevel="0" collapsed="false">
      <c r="A184" s="16" t="s">
        <v>966</v>
      </c>
      <c r="B184" s="16" t="n">
        <v>33674</v>
      </c>
    </row>
    <row r="185" customFormat="false" ht="15" hidden="false" customHeight="true" outlineLevel="0" collapsed="false">
      <c r="A185" s="16" t="s">
        <v>967</v>
      </c>
      <c r="B185" s="16" t="n">
        <v>50399.6</v>
      </c>
    </row>
    <row r="186" customFormat="false" ht="15" hidden="false" customHeight="true" outlineLevel="0" collapsed="false">
      <c r="A186" s="6" t="s">
        <v>968</v>
      </c>
      <c r="B186" s="6" t="n">
        <v>31097.2</v>
      </c>
    </row>
    <row r="187" customFormat="false" ht="15" hidden="false" customHeight="true" outlineLevel="0" collapsed="false">
      <c r="A187" s="16" t="s">
        <v>969</v>
      </c>
      <c r="B187" s="16" t="n">
        <v>51364.1</v>
      </c>
    </row>
    <row r="188" customFormat="false" ht="15" hidden="false" customHeight="true" outlineLevel="0" collapsed="false">
      <c r="A188" s="16" t="s">
        <v>970</v>
      </c>
      <c r="B188" s="16" t="n">
        <v>38761.33</v>
      </c>
    </row>
    <row r="189" customFormat="false" ht="15" hidden="false" customHeight="true" outlineLevel="0" collapsed="false">
      <c r="A189" s="16" t="s">
        <v>971</v>
      </c>
      <c r="B189" s="16" t="n">
        <v>44553.8</v>
      </c>
    </row>
    <row r="190" customFormat="false" ht="15" hidden="false" customHeight="true" outlineLevel="0" collapsed="false">
      <c r="A190" s="16" t="s">
        <v>972</v>
      </c>
      <c r="B190" s="16" t="n">
        <v>46543.7</v>
      </c>
    </row>
    <row r="191" customFormat="false" ht="15" hidden="false" customHeight="true" outlineLevel="0" collapsed="false">
      <c r="A191" s="16" t="s">
        <v>973</v>
      </c>
      <c r="B191" s="16" t="n">
        <v>42138.1</v>
      </c>
    </row>
    <row r="192" customFormat="false" ht="15" hidden="false" customHeight="true" outlineLevel="0" collapsed="false">
      <c r="A192" s="16" t="s">
        <v>974</v>
      </c>
      <c r="B192" s="16" t="n">
        <v>41280.5</v>
      </c>
    </row>
    <row r="193" customFormat="false" ht="15" hidden="false" customHeight="true" outlineLevel="0" collapsed="false">
      <c r="A193" s="16" t="s">
        <v>975</v>
      </c>
      <c r="B193" s="16" t="n">
        <v>39805</v>
      </c>
    </row>
    <row r="194" customFormat="false" ht="15" hidden="false" customHeight="true" outlineLevel="0" collapsed="false">
      <c r="A194" s="16" t="s">
        <v>976</v>
      </c>
      <c r="B194" s="16" t="n">
        <v>43733.8</v>
      </c>
    </row>
    <row r="195" customFormat="false" ht="15" hidden="false" customHeight="true" outlineLevel="0" collapsed="false">
      <c r="A195" s="16" t="s">
        <v>977</v>
      </c>
      <c r="B195" s="16" t="n">
        <v>43620.9</v>
      </c>
    </row>
    <row r="196" customFormat="false" ht="15" hidden="false" customHeight="true" outlineLevel="0" collapsed="false">
      <c r="A196" s="16" t="s">
        <v>978</v>
      </c>
      <c r="B196" s="16" t="n">
        <v>45376</v>
      </c>
    </row>
    <row r="197" customFormat="false" ht="15" hidden="false" customHeight="true" outlineLevel="0" collapsed="false">
      <c r="A197" s="16" t="s">
        <v>979</v>
      </c>
      <c r="B197" s="16" t="n">
        <v>46007.6</v>
      </c>
    </row>
    <row r="198" customFormat="false" ht="15" hidden="false" customHeight="true" outlineLevel="0" collapsed="false">
      <c r="A198" s="16" t="s">
        <v>980</v>
      </c>
      <c r="B198" s="16" t="n">
        <v>39486.36</v>
      </c>
    </row>
    <row r="199" customFormat="false" ht="15" hidden="false" customHeight="true" outlineLevel="0" collapsed="false">
      <c r="A199" s="16" t="s">
        <v>981</v>
      </c>
      <c r="B199" s="16" t="n">
        <v>33101.34</v>
      </c>
    </row>
    <row r="200" customFormat="false" ht="15" hidden="false" customHeight="true" outlineLevel="0" collapsed="false">
      <c r="A200" s="16" t="s">
        <v>982</v>
      </c>
      <c r="B200" s="16" t="n">
        <v>33389.29</v>
      </c>
    </row>
    <row r="201" customFormat="false" ht="15" hidden="false" customHeight="true" outlineLevel="0" collapsed="false">
      <c r="A201" s="16" t="s">
        <v>983</v>
      </c>
      <c r="B201" s="16" t="n">
        <v>60578.1</v>
      </c>
    </row>
    <row r="202" customFormat="false" ht="15" hidden="false" customHeight="true" outlineLevel="0" collapsed="false">
      <c r="A202" s="16" t="s">
        <v>984</v>
      </c>
      <c r="B202" s="16" t="n">
        <v>58193.8</v>
      </c>
    </row>
    <row r="203" customFormat="false" ht="15" hidden="false" customHeight="true" outlineLevel="0" collapsed="false">
      <c r="A203" s="16" t="s">
        <v>985</v>
      </c>
      <c r="B203" s="16" t="n">
        <v>54974.36</v>
      </c>
    </row>
    <row r="204" customFormat="false" ht="15" hidden="false" customHeight="true" outlineLevel="0" collapsed="false">
      <c r="A204" s="16" t="s">
        <v>986</v>
      </c>
      <c r="B204" s="16" t="n">
        <v>52124.6</v>
      </c>
    </row>
    <row r="205" customFormat="false" ht="15" hidden="false" customHeight="true" outlineLevel="0" collapsed="false">
      <c r="A205" s="16" t="s">
        <v>987</v>
      </c>
      <c r="B205" s="16" t="n">
        <v>55779.18</v>
      </c>
    </row>
    <row r="206" customFormat="false" ht="15" hidden="false" customHeight="true" outlineLevel="0" collapsed="false">
      <c r="A206" s="16" t="s">
        <v>988</v>
      </c>
      <c r="B206" s="16" t="n">
        <v>60126</v>
      </c>
    </row>
    <row r="207" customFormat="false" ht="15" hidden="false" customHeight="true" outlineLevel="0" collapsed="false">
      <c r="A207" s="16" t="s">
        <v>989</v>
      </c>
      <c r="B207" s="16" t="n">
        <v>52385.81</v>
      </c>
    </row>
    <row r="208" customFormat="false" ht="15" hidden="false" customHeight="true" outlineLevel="0" collapsed="false">
      <c r="A208" s="16" t="s">
        <v>990</v>
      </c>
      <c r="B208" s="16" t="n">
        <v>54698.41</v>
      </c>
    </row>
    <row r="209" customFormat="false" ht="15" hidden="false" customHeight="true" outlineLevel="0" collapsed="false">
      <c r="A209" s="16" t="s">
        <v>991</v>
      </c>
      <c r="B209" s="16" t="n">
        <v>53330.86</v>
      </c>
    </row>
    <row r="210" customFormat="false" ht="15" hidden="false" customHeight="true" outlineLevel="0" collapsed="false">
      <c r="A210" s="16" t="s">
        <v>992</v>
      </c>
      <c r="B210" s="16" t="n">
        <v>48569.3</v>
      </c>
    </row>
    <row r="211" customFormat="false" ht="15" hidden="false" customHeight="true" outlineLevel="0" collapsed="false">
      <c r="A211" s="16" t="s">
        <v>993</v>
      </c>
      <c r="B211" s="16" t="n">
        <v>58282.7</v>
      </c>
    </row>
    <row r="212" customFormat="false" ht="15" hidden="false" customHeight="true" outlineLevel="0" collapsed="false">
      <c r="A212" s="16" t="s">
        <v>994</v>
      </c>
      <c r="B212" s="16" t="n">
        <v>55744.8</v>
      </c>
    </row>
    <row r="213" customFormat="false" ht="15" hidden="false" customHeight="true" outlineLevel="0" collapsed="false">
      <c r="A213" s="16" t="s">
        <v>995</v>
      </c>
      <c r="B213" s="16" t="n">
        <v>50596.3</v>
      </c>
    </row>
    <row r="214" customFormat="false" ht="15" hidden="false" customHeight="true" outlineLevel="0" collapsed="false">
      <c r="A214" s="16" t="s">
        <v>996</v>
      </c>
      <c r="B214" s="16" t="n">
        <v>61363.96</v>
      </c>
    </row>
    <row r="215" customFormat="false" ht="15" hidden="false" customHeight="true" outlineLevel="0" collapsed="false">
      <c r="A215" s="16" t="s">
        <v>997</v>
      </c>
      <c r="B215" s="16" t="n">
        <v>57807.6</v>
      </c>
    </row>
    <row r="216" customFormat="false" ht="15" hidden="false" customHeight="true" outlineLevel="0" collapsed="false">
      <c r="A216" s="16" t="s">
        <v>998</v>
      </c>
      <c r="B216" s="16" t="n">
        <v>59311.95</v>
      </c>
    </row>
    <row r="217" customFormat="false" ht="15" hidden="false" customHeight="true" outlineLevel="0" collapsed="false">
      <c r="A217" s="16" t="s">
        <v>999</v>
      </c>
      <c r="B217" s="16" t="n">
        <v>60718.94</v>
      </c>
    </row>
    <row r="218" customFormat="false" ht="15" hidden="false" customHeight="true" outlineLevel="0" collapsed="false">
      <c r="A218" s="16" t="s">
        <v>1000</v>
      </c>
      <c r="B218" s="16" t="n">
        <v>49189.1</v>
      </c>
    </row>
    <row r="219" customFormat="false" ht="15" hidden="false" customHeight="true" outlineLevel="0" collapsed="false">
      <c r="A219" s="16" t="s">
        <v>1001</v>
      </c>
      <c r="B219" s="16" t="n">
        <v>57537.4</v>
      </c>
    </row>
    <row r="220" customFormat="false" ht="15" hidden="false" customHeight="true" outlineLevel="0" collapsed="false">
      <c r="A220" s="16" t="s">
        <v>1002</v>
      </c>
      <c r="B220" s="16" t="n">
        <v>53202</v>
      </c>
    </row>
    <row r="221" customFormat="false" ht="15" hidden="false" customHeight="true" outlineLevel="0" collapsed="false">
      <c r="A221" s="16" t="s">
        <v>1003</v>
      </c>
      <c r="B221" s="16" t="n">
        <v>50676.2</v>
      </c>
    </row>
    <row r="222" customFormat="false" ht="15" hidden="false" customHeight="true" outlineLevel="0" collapsed="false">
      <c r="A222" s="16" t="s">
        <v>1004</v>
      </c>
      <c r="B222" s="16" t="n">
        <v>51176.16</v>
      </c>
    </row>
    <row r="223" customFormat="false" ht="15" hidden="false" customHeight="true" outlineLevel="0" collapsed="false">
      <c r="A223" s="16" t="s">
        <v>1005</v>
      </c>
      <c r="B223" s="16" t="n">
        <v>45343.2</v>
      </c>
    </row>
    <row r="224" customFormat="false" ht="15" hidden="false" customHeight="true" outlineLevel="0" collapsed="false">
      <c r="A224" s="16" t="s">
        <v>1006</v>
      </c>
      <c r="B224" s="16" t="n">
        <v>48607.36</v>
      </c>
    </row>
    <row r="225" customFormat="false" ht="15" hidden="false" customHeight="true" outlineLevel="0" collapsed="false">
      <c r="A225" s="16" t="s">
        <v>1007</v>
      </c>
      <c r="B225" s="16" t="n">
        <v>43218.7</v>
      </c>
    </row>
    <row r="226" customFormat="false" ht="15" hidden="false" customHeight="true" outlineLevel="0" collapsed="false">
      <c r="A226" s="16" t="s">
        <v>1008</v>
      </c>
      <c r="B226" s="16" t="n">
        <v>45718.82</v>
      </c>
    </row>
    <row r="227" customFormat="false" ht="15" hidden="false" customHeight="true" outlineLevel="0" collapsed="false">
      <c r="A227" s="16" t="s">
        <v>1009</v>
      </c>
      <c r="B227" s="16" t="n">
        <v>51742.04</v>
      </c>
    </row>
    <row r="228" customFormat="false" ht="15" hidden="false" customHeight="true" outlineLevel="0" collapsed="false">
      <c r="A228" s="16" t="s">
        <v>1010</v>
      </c>
      <c r="B228" s="16" t="n">
        <v>42879.36</v>
      </c>
    </row>
    <row r="229" customFormat="false" ht="15" hidden="false" customHeight="true" outlineLevel="0" collapsed="false">
      <c r="A229" s="16" t="s">
        <v>1011</v>
      </c>
      <c r="B229" s="16" t="n">
        <v>52462.12</v>
      </c>
    </row>
    <row r="230" customFormat="false" ht="15" hidden="false" customHeight="true" outlineLevel="0" collapsed="false">
      <c r="A230" s="16" t="s">
        <v>1012</v>
      </c>
      <c r="B230" s="16" t="n">
        <v>56784.76</v>
      </c>
    </row>
    <row r="231" customFormat="false" ht="15" hidden="false" customHeight="true" outlineLevel="0" collapsed="false">
      <c r="A231" s="16" t="s">
        <v>1013</v>
      </c>
      <c r="B231" s="16" t="n">
        <v>55314.9</v>
      </c>
    </row>
    <row r="232" customFormat="false" ht="15" hidden="false" customHeight="true" outlineLevel="0" collapsed="false">
      <c r="A232" s="16" t="s">
        <v>1014</v>
      </c>
      <c r="B232" s="16" t="n">
        <v>52387.48</v>
      </c>
    </row>
    <row r="233" customFormat="false" ht="15" hidden="false" customHeight="true" outlineLevel="0" collapsed="false">
      <c r="A233" s="16" t="s">
        <v>1015</v>
      </c>
      <c r="B233" s="16" t="n">
        <v>50335.98</v>
      </c>
    </row>
    <row r="234" customFormat="false" ht="15" hidden="false" customHeight="true" outlineLevel="0" collapsed="false">
      <c r="A234" s="16" t="s">
        <v>1016</v>
      </c>
      <c r="B234" s="16" t="n">
        <v>56884.7</v>
      </c>
    </row>
    <row r="235" customFormat="false" ht="15" hidden="false" customHeight="true" outlineLevel="0" collapsed="false">
      <c r="A235" s="16" t="s">
        <v>1017</v>
      </c>
      <c r="B235" s="16" t="n">
        <v>54828.6</v>
      </c>
    </row>
    <row r="236" customFormat="false" ht="15" hidden="false" customHeight="true" outlineLevel="0" collapsed="false">
      <c r="A236" s="16" t="s">
        <v>1018</v>
      </c>
      <c r="B236" s="16" t="n">
        <v>51330.9</v>
      </c>
    </row>
    <row r="237" customFormat="false" ht="15" hidden="false" customHeight="true" outlineLevel="0" collapsed="false">
      <c r="A237" s="16" t="s">
        <v>1019</v>
      </c>
      <c r="B237" s="16" t="n">
        <v>50878.3</v>
      </c>
    </row>
    <row r="238" customFormat="false" ht="15" hidden="false" customHeight="true" outlineLevel="0" collapsed="false">
      <c r="A238" s="16" t="s">
        <v>1020</v>
      </c>
      <c r="B238" s="16" t="n">
        <v>47897.3</v>
      </c>
    </row>
    <row r="239" customFormat="false" ht="15" hidden="false" customHeight="true" outlineLevel="0" collapsed="false">
      <c r="A239" s="16" t="s">
        <v>1021</v>
      </c>
      <c r="B239" s="16" t="n">
        <v>50517.1</v>
      </c>
    </row>
    <row r="240" customFormat="false" ht="15" hidden="false" customHeight="true" outlineLevel="0" collapsed="false">
      <c r="A240" s="16" t="s">
        <v>1022</v>
      </c>
      <c r="B240" s="16" t="n">
        <v>50686.4</v>
      </c>
    </row>
    <row r="241" customFormat="false" ht="15" hidden="false" customHeight="true" outlineLevel="0" collapsed="false">
      <c r="A241" s="16" t="s">
        <v>1023</v>
      </c>
      <c r="B241" s="16" t="n">
        <v>48001</v>
      </c>
    </row>
    <row r="242" customFormat="false" ht="15" hidden="false" customHeight="true" outlineLevel="0" collapsed="false">
      <c r="A242" s="16" t="s">
        <v>1024</v>
      </c>
      <c r="B242" s="16" t="n">
        <v>51353.8</v>
      </c>
    </row>
    <row r="243" customFormat="false" ht="15" hidden="false" customHeight="true" outlineLevel="0" collapsed="false">
      <c r="A243" s="16" t="s">
        <v>1025</v>
      </c>
      <c r="B243" s="16" t="n">
        <v>51935</v>
      </c>
    </row>
    <row r="244" customFormat="false" ht="15" hidden="false" customHeight="true" outlineLevel="0" collapsed="false">
      <c r="A244" s="16" t="s">
        <v>1026</v>
      </c>
      <c r="B244" s="16" t="n">
        <v>51928.8</v>
      </c>
    </row>
    <row r="245" customFormat="false" ht="15" hidden="false" customHeight="true" outlineLevel="0" collapsed="false">
      <c r="A245" s="16" t="s">
        <v>1027</v>
      </c>
      <c r="B245" s="16" t="n">
        <v>51713.3</v>
      </c>
    </row>
    <row r="246" customFormat="false" ht="15" hidden="false" customHeight="true" outlineLevel="0" collapsed="false">
      <c r="A246" s="16" t="s">
        <v>1028</v>
      </c>
      <c r="B246" s="16" t="n">
        <v>49897.1</v>
      </c>
    </row>
    <row r="247" customFormat="false" ht="15" hidden="false" customHeight="true" outlineLevel="0" collapsed="false">
      <c r="A247" s="16" t="s">
        <v>1029</v>
      </c>
      <c r="B247" s="16" t="n">
        <v>50260.07</v>
      </c>
    </row>
    <row r="248" customFormat="false" ht="15" hidden="false" customHeight="true" outlineLevel="0" collapsed="false">
      <c r="A248" s="16" t="s">
        <v>1030</v>
      </c>
      <c r="B248" s="16" t="n">
        <v>41102.3</v>
      </c>
    </row>
    <row r="249" customFormat="false" ht="15" hidden="false" customHeight="true" outlineLevel="0" collapsed="false">
      <c r="A249" s="16" t="s">
        <v>1031</v>
      </c>
      <c r="B249" s="16" t="n">
        <v>41130.3</v>
      </c>
    </row>
    <row r="250" customFormat="false" ht="15" hidden="false" customHeight="true" outlineLevel="0" collapsed="false">
      <c r="A250" s="16" t="s">
        <v>1032</v>
      </c>
      <c r="B250" s="16" t="n">
        <v>40738.8</v>
      </c>
    </row>
    <row r="251" customFormat="false" ht="15" hidden="false" customHeight="true" outlineLevel="0" collapsed="false">
      <c r="A251" s="16" t="s">
        <v>1033</v>
      </c>
      <c r="B251" s="16" t="n">
        <v>39930.26</v>
      </c>
    </row>
    <row r="252" customFormat="false" ht="15" hidden="false" customHeight="true" outlineLevel="0" collapsed="false">
      <c r="A252" s="16" t="s">
        <v>1034</v>
      </c>
      <c r="B252" s="16" t="n">
        <v>39343</v>
      </c>
    </row>
    <row r="253" customFormat="false" ht="15" hidden="false" customHeight="true" outlineLevel="0" collapsed="false">
      <c r="A253" s="16" t="s">
        <v>1035</v>
      </c>
      <c r="B253" s="16" t="n">
        <v>40701.76</v>
      </c>
    </row>
    <row r="254" customFormat="false" ht="15" hidden="false" customHeight="true" outlineLevel="0" collapsed="false">
      <c r="A254" s="16" t="s">
        <v>1036</v>
      </c>
      <c r="B254" s="16" t="n">
        <v>38660.7</v>
      </c>
    </row>
    <row r="255" customFormat="false" ht="15" hidden="false" customHeight="true" outlineLevel="0" collapsed="false">
      <c r="A255" s="16" t="s">
        <v>1037</v>
      </c>
      <c r="B255" s="16" t="n">
        <v>51268.3</v>
      </c>
    </row>
    <row r="256" customFormat="false" ht="15" hidden="false" customHeight="true" outlineLevel="0" collapsed="false">
      <c r="A256" s="16" t="s">
        <v>1038</v>
      </c>
      <c r="B256" s="16" t="n">
        <v>40997.2</v>
      </c>
    </row>
    <row r="257" customFormat="false" ht="15" hidden="false" customHeight="true" outlineLevel="0" collapsed="false">
      <c r="A257" s="16" t="s">
        <v>1039</v>
      </c>
      <c r="B257" s="16" t="n">
        <v>53548.7</v>
      </c>
    </row>
    <row r="258" customFormat="false" ht="15" hidden="false" customHeight="true" outlineLevel="0" collapsed="false">
      <c r="A258" s="16" t="s">
        <v>1040</v>
      </c>
      <c r="B258" s="16" t="n">
        <v>52007.3</v>
      </c>
    </row>
    <row r="259" customFormat="false" ht="15" hidden="false" customHeight="true" outlineLevel="0" collapsed="false">
      <c r="A259" s="16" t="s">
        <v>1041</v>
      </c>
      <c r="B259" s="16" t="n">
        <v>31516.4</v>
      </c>
    </row>
    <row r="260" customFormat="false" ht="15" hidden="false" customHeight="true" outlineLevel="0" collapsed="false">
      <c r="A260" s="16" t="s">
        <v>1042</v>
      </c>
      <c r="B260" s="16" t="n">
        <v>66476.7</v>
      </c>
    </row>
    <row r="261" customFormat="false" ht="15" hidden="false" customHeight="true" outlineLevel="0" collapsed="false">
      <c r="A261" s="16" t="s">
        <v>1043</v>
      </c>
      <c r="B261" s="16" t="n">
        <v>67026.82</v>
      </c>
    </row>
    <row r="262" customFormat="false" ht="15" hidden="false" customHeight="true" outlineLevel="0" collapsed="false">
      <c r="A262" s="16" t="s">
        <v>1044</v>
      </c>
      <c r="B262" s="16" t="n">
        <v>64906.98</v>
      </c>
    </row>
    <row r="263" customFormat="false" ht="15" hidden="false" customHeight="true" outlineLevel="0" collapsed="false">
      <c r="A263" s="16" t="s">
        <v>1045</v>
      </c>
      <c r="B263" s="16" t="n">
        <v>57376.58</v>
      </c>
    </row>
    <row r="264" customFormat="false" ht="15" hidden="false" customHeight="true" outlineLevel="0" collapsed="false">
      <c r="A264" s="16" t="s">
        <v>1046</v>
      </c>
      <c r="B264" s="16" t="n">
        <v>63600.75</v>
      </c>
    </row>
    <row r="265" customFormat="false" ht="15" hidden="false" customHeight="true" outlineLevel="0" collapsed="false">
      <c r="A265" s="16" t="s">
        <v>1047</v>
      </c>
      <c r="B265" s="16" t="n">
        <v>63983.1</v>
      </c>
    </row>
    <row r="266" customFormat="false" ht="15" hidden="false" customHeight="true" outlineLevel="0" collapsed="false">
      <c r="A266" s="16" t="s">
        <v>1048</v>
      </c>
      <c r="B266" s="16" t="n">
        <v>47175.4</v>
      </c>
    </row>
    <row r="267" customFormat="false" ht="15" hidden="false" customHeight="true" outlineLevel="0" collapsed="false">
      <c r="A267" s="16" t="s">
        <v>1049</v>
      </c>
      <c r="B267" s="16" t="n">
        <v>46337.1</v>
      </c>
    </row>
    <row r="268" customFormat="false" ht="15" hidden="false" customHeight="true" outlineLevel="0" collapsed="false">
      <c r="A268" s="16" t="s">
        <v>1050</v>
      </c>
      <c r="B268" s="16" t="n">
        <v>38552.01</v>
      </c>
    </row>
    <row r="269" customFormat="false" ht="15" hidden="false" customHeight="true" outlineLevel="0" collapsed="false">
      <c r="A269" s="16" t="s">
        <v>1051</v>
      </c>
      <c r="B269" s="16" t="n">
        <v>46385.1</v>
      </c>
    </row>
    <row r="270" customFormat="false" ht="15" hidden="false" customHeight="true" outlineLevel="0" collapsed="false">
      <c r="A270" s="16" t="s">
        <v>1052</v>
      </c>
      <c r="B270" s="16" t="n">
        <v>56742.31</v>
      </c>
    </row>
    <row r="271" customFormat="false" ht="15" hidden="false" customHeight="true" outlineLevel="0" collapsed="false">
      <c r="A271" s="16" t="s">
        <v>1053</v>
      </c>
      <c r="B271" s="16" t="n">
        <v>58911.31</v>
      </c>
    </row>
    <row r="272" customFormat="false" ht="15" hidden="false" customHeight="true" outlineLevel="0" collapsed="false">
      <c r="A272" s="16" t="s">
        <v>1054</v>
      </c>
      <c r="B272" s="16" t="n">
        <v>61165.58</v>
      </c>
    </row>
    <row r="273" customFormat="false" ht="15" hidden="false" customHeight="true" outlineLevel="0" collapsed="false">
      <c r="A273" s="16" t="s">
        <v>1055</v>
      </c>
      <c r="B273" s="16" t="n">
        <v>58025.51</v>
      </c>
    </row>
    <row r="274" customFormat="false" ht="15" hidden="false" customHeight="true" outlineLevel="0" collapsed="false">
      <c r="A274" s="16" t="s">
        <v>1056</v>
      </c>
      <c r="B274" s="16" t="n">
        <v>48287.9</v>
      </c>
    </row>
    <row r="275" customFormat="false" ht="15" hidden="false" customHeight="true" outlineLevel="0" collapsed="false">
      <c r="A275" s="16" t="s">
        <v>1057</v>
      </c>
      <c r="B275" s="16" t="n">
        <v>46252.57</v>
      </c>
    </row>
    <row r="276" customFormat="false" ht="15" hidden="false" customHeight="true" outlineLevel="0" collapsed="false">
      <c r="A276" s="16" t="s">
        <v>1058</v>
      </c>
      <c r="B276" s="16" t="n">
        <v>53615.4</v>
      </c>
    </row>
    <row r="277" customFormat="false" ht="15" hidden="false" customHeight="true" outlineLevel="0" collapsed="false">
      <c r="A277" s="16" t="s">
        <v>1059</v>
      </c>
      <c r="B277" s="16" t="n">
        <v>54298</v>
      </c>
    </row>
    <row r="278" customFormat="false" ht="15" hidden="false" customHeight="true" outlineLevel="0" collapsed="false">
      <c r="A278" s="16" t="s">
        <v>1060</v>
      </c>
      <c r="B278" s="16" t="n">
        <v>55875.2</v>
      </c>
    </row>
    <row r="279" customFormat="false" ht="15" hidden="false" customHeight="true" outlineLevel="0" collapsed="false">
      <c r="A279" s="16" t="s">
        <v>1061</v>
      </c>
      <c r="B279" s="16" t="n">
        <v>50749.7</v>
      </c>
    </row>
    <row r="280" customFormat="false" ht="15" hidden="false" customHeight="true" outlineLevel="0" collapsed="false">
      <c r="A280" s="16" t="s">
        <v>1062</v>
      </c>
      <c r="B280" s="16" t="n">
        <v>51313.9</v>
      </c>
    </row>
    <row r="281" customFormat="false" ht="15" hidden="false" customHeight="true" outlineLevel="0" collapsed="false">
      <c r="A281" s="16" t="s">
        <v>1063</v>
      </c>
      <c r="B281" s="16" t="n">
        <v>37438.1</v>
      </c>
    </row>
    <row r="282" customFormat="false" ht="15" hidden="false" customHeight="true" outlineLevel="0" collapsed="false">
      <c r="A282" s="16" t="s">
        <v>1064</v>
      </c>
      <c r="B282" s="16" t="n">
        <v>64646.2</v>
      </c>
    </row>
    <row r="283" customFormat="false" ht="15" hidden="false" customHeight="true" outlineLevel="0" collapsed="false">
      <c r="A283" s="16" t="s">
        <v>1065</v>
      </c>
      <c r="B283" s="16" t="n">
        <v>64649.24</v>
      </c>
    </row>
    <row r="284" customFormat="false" ht="15" hidden="false" customHeight="true" outlineLevel="0" collapsed="false">
      <c r="A284" s="16" t="s">
        <v>1066</v>
      </c>
      <c r="B284" s="16" t="n">
        <v>47702.9</v>
      </c>
    </row>
    <row r="285" customFormat="false" ht="15" hidden="false" customHeight="true" outlineLevel="0" collapsed="false">
      <c r="A285" s="16" t="s">
        <v>1067</v>
      </c>
      <c r="B285" s="16" t="n">
        <v>59940</v>
      </c>
    </row>
    <row r="286" customFormat="false" ht="15" hidden="false" customHeight="true" outlineLevel="0" collapsed="false">
      <c r="A286" s="16" t="s">
        <v>1068</v>
      </c>
      <c r="B286" s="16" t="n">
        <v>60619.3</v>
      </c>
    </row>
    <row r="287" customFormat="false" ht="15" hidden="false" customHeight="true" outlineLevel="0" collapsed="false">
      <c r="A287" s="16" t="s">
        <v>1069</v>
      </c>
      <c r="B287" s="16" t="n">
        <v>51990.3</v>
      </c>
    </row>
    <row r="288" customFormat="false" ht="15" hidden="false" customHeight="true" outlineLevel="0" collapsed="false">
      <c r="A288" s="16" t="s">
        <v>1070</v>
      </c>
      <c r="B288" s="16" t="n">
        <v>46212.9</v>
      </c>
    </row>
    <row r="289" customFormat="false" ht="15" hidden="false" customHeight="true" outlineLevel="0" collapsed="false">
      <c r="A289" s="16" t="s">
        <v>1071</v>
      </c>
      <c r="B289" s="16" t="n">
        <v>59965.78</v>
      </c>
    </row>
    <row r="290" customFormat="false" ht="15" hidden="false" customHeight="true" outlineLevel="0" collapsed="false">
      <c r="A290" s="16" t="s">
        <v>1072</v>
      </c>
      <c r="B290" s="16" t="n">
        <v>48333.1</v>
      </c>
    </row>
    <row r="291" customFormat="false" ht="15" hidden="false" customHeight="true" outlineLevel="0" collapsed="false">
      <c r="A291" s="16" t="s">
        <v>1073</v>
      </c>
      <c r="B291" s="16" t="n">
        <v>53603.4</v>
      </c>
    </row>
    <row r="292" customFormat="false" ht="15" hidden="false" customHeight="true" outlineLevel="0" collapsed="false">
      <c r="A292" s="16" t="s">
        <v>1074</v>
      </c>
      <c r="B292" s="16" t="n">
        <v>56732</v>
      </c>
    </row>
    <row r="293" customFormat="false" ht="15" hidden="false" customHeight="true" outlineLevel="0" collapsed="false">
      <c r="A293" s="16" t="s">
        <v>1075</v>
      </c>
      <c r="B293" s="16" t="n">
        <v>62141.24</v>
      </c>
    </row>
    <row r="294" customFormat="false" ht="15" hidden="false" customHeight="true" outlineLevel="0" collapsed="false">
      <c r="A294" s="16" t="s">
        <v>1076</v>
      </c>
      <c r="B294" s="16" t="n">
        <v>51442.9</v>
      </c>
    </row>
    <row r="295" customFormat="false" ht="15" hidden="false" customHeight="true" outlineLevel="0" collapsed="false">
      <c r="A295" s="16" t="s">
        <v>1077</v>
      </c>
      <c r="B295" s="16" t="n">
        <v>48762.08</v>
      </c>
    </row>
    <row r="296" customFormat="false" ht="15" hidden="false" customHeight="true" outlineLevel="0" collapsed="false">
      <c r="A296" s="16" t="s">
        <v>1078</v>
      </c>
      <c r="B296" s="16" t="n">
        <v>47282.06</v>
      </c>
    </row>
    <row r="297" customFormat="false" ht="15" hidden="false" customHeight="true" outlineLevel="0" collapsed="false">
      <c r="A297" s="16" t="s">
        <v>1079</v>
      </c>
      <c r="B297" s="16" t="n">
        <v>45146.1</v>
      </c>
    </row>
    <row r="298" customFormat="false" ht="15" hidden="false" customHeight="true" outlineLevel="0" collapsed="false">
      <c r="A298" s="16" t="s">
        <v>1080</v>
      </c>
      <c r="B298" s="16" t="n">
        <v>52215.61</v>
      </c>
    </row>
    <row r="299" customFormat="false" ht="15" hidden="false" customHeight="true" outlineLevel="0" collapsed="false">
      <c r="A299" s="16" t="s">
        <v>1081</v>
      </c>
      <c r="B299" s="16" t="n">
        <v>44218.07</v>
      </c>
    </row>
    <row r="300" customFormat="false" ht="15" hidden="false" customHeight="true" outlineLevel="0" collapsed="false">
      <c r="A300" s="16" t="s">
        <v>1082</v>
      </c>
      <c r="B300" s="16" t="n">
        <v>50911.2</v>
      </c>
    </row>
    <row r="301" customFormat="false" ht="15" hidden="false" customHeight="true" outlineLevel="0" collapsed="false">
      <c r="A301" s="16" t="s">
        <v>1083</v>
      </c>
      <c r="B301" s="16" t="n">
        <v>54008.2</v>
      </c>
    </row>
    <row r="302" customFormat="false" ht="15" hidden="false" customHeight="true" outlineLevel="0" collapsed="false">
      <c r="A302" s="16" t="s">
        <v>1084</v>
      </c>
      <c r="B302" s="16" t="n">
        <v>41574.06</v>
      </c>
    </row>
    <row r="303" customFormat="false" ht="15" hidden="false" customHeight="true" outlineLevel="0" collapsed="false">
      <c r="A303" s="16" t="s">
        <v>1085</v>
      </c>
      <c r="B303" s="16" t="n">
        <v>50670.02</v>
      </c>
    </row>
    <row r="304" customFormat="false" ht="15" hidden="false" customHeight="true" outlineLevel="0" collapsed="false">
      <c r="A304" s="16" t="s">
        <v>1086</v>
      </c>
      <c r="B304" s="16" t="n">
        <v>55068.62</v>
      </c>
    </row>
    <row r="305" customFormat="false" ht="15" hidden="false" customHeight="true" outlineLevel="0" collapsed="false">
      <c r="A305" s="16" t="s">
        <v>1087</v>
      </c>
      <c r="B305" s="16" t="n">
        <v>32903.5</v>
      </c>
    </row>
    <row r="306" customFormat="false" ht="15" hidden="false" customHeight="true" outlineLevel="0" collapsed="false">
      <c r="A306" s="16" t="s">
        <v>1088</v>
      </c>
      <c r="B306" s="16" t="n">
        <v>32177.6</v>
      </c>
    </row>
    <row r="307" customFormat="false" ht="15" hidden="false" customHeight="true" outlineLevel="0" collapsed="false">
      <c r="A307" s="16" t="s">
        <v>1089</v>
      </c>
      <c r="B307" s="16" t="n">
        <v>33610.93</v>
      </c>
    </row>
    <row r="308" customFormat="false" ht="15" hidden="false" customHeight="true" outlineLevel="0" collapsed="false">
      <c r="A308" s="16" t="s">
        <v>1090</v>
      </c>
      <c r="B308" s="16" t="n">
        <v>33336.76</v>
      </c>
    </row>
    <row r="309" customFormat="false" ht="15" hidden="false" customHeight="true" outlineLevel="0" collapsed="false">
      <c r="A309" s="16" t="s">
        <v>1091</v>
      </c>
      <c r="B309" s="16" t="n">
        <v>34863.52</v>
      </c>
    </row>
    <row r="310" customFormat="false" ht="15" hidden="false" customHeight="true" outlineLevel="0" collapsed="false">
      <c r="A310" s="16" t="s">
        <v>1092</v>
      </c>
      <c r="B310" s="16" t="n">
        <v>37402.45</v>
      </c>
    </row>
    <row r="311" customFormat="false" ht="15" hidden="false" customHeight="true" outlineLevel="0" collapsed="false">
      <c r="A311" s="16" t="s">
        <v>1093</v>
      </c>
      <c r="B311" s="16" t="n">
        <v>40913.25</v>
      </c>
    </row>
    <row r="312" customFormat="false" ht="15" hidden="false" customHeight="true" outlineLevel="0" collapsed="false">
      <c r="A312" s="16" t="s">
        <v>1094</v>
      </c>
      <c r="B312" s="16" t="n">
        <v>35599.15</v>
      </c>
    </row>
    <row r="313" customFormat="false" ht="15" hidden="false" customHeight="true" outlineLevel="0" collapsed="false">
      <c r="A313" s="16" t="s">
        <v>1095</v>
      </c>
      <c r="B313" s="16" t="n">
        <v>45369.45</v>
      </c>
    </row>
    <row r="314" customFormat="false" ht="15" hidden="false" customHeight="true" outlineLevel="0" collapsed="false">
      <c r="A314" s="16" t="s">
        <v>1096</v>
      </c>
      <c r="B314" s="16" t="n">
        <v>33178.4</v>
      </c>
    </row>
    <row r="315" customFormat="false" ht="15" hidden="false" customHeight="true" outlineLevel="0" collapsed="false">
      <c r="A315" s="16" t="s">
        <v>1097</v>
      </c>
      <c r="B315" s="16" t="n">
        <v>31791.15</v>
      </c>
    </row>
    <row r="316" customFormat="false" ht="15" hidden="false" customHeight="true" outlineLevel="0" collapsed="false">
      <c r="A316" s="16" t="s">
        <v>1098</v>
      </c>
      <c r="B316" s="16" t="n">
        <v>33498.75</v>
      </c>
    </row>
    <row r="317" customFormat="false" ht="15" hidden="false" customHeight="true" outlineLevel="0" collapsed="false">
      <c r="A317" s="16" t="s">
        <v>1099</v>
      </c>
      <c r="B317" s="16" t="n">
        <v>35873.1</v>
      </c>
    </row>
    <row r="318" customFormat="false" ht="15" hidden="false" customHeight="true" outlineLevel="0" collapsed="false">
      <c r="A318" s="16" t="s">
        <v>1100</v>
      </c>
      <c r="B318" s="16" t="n">
        <v>36340.45</v>
      </c>
    </row>
    <row r="319" customFormat="false" ht="15" hidden="false" customHeight="true" outlineLevel="0" collapsed="false">
      <c r="A319" s="16" t="s">
        <v>1101</v>
      </c>
      <c r="B319" s="16" t="n">
        <v>40867.42</v>
      </c>
    </row>
    <row r="320" customFormat="false" ht="15" hidden="false" customHeight="true" outlineLevel="0" collapsed="false">
      <c r="A320" s="16" t="s">
        <v>1102</v>
      </c>
      <c r="B320" s="16" t="n">
        <v>37238.8</v>
      </c>
    </row>
    <row r="321" customFormat="false" ht="15" hidden="false" customHeight="true" outlineLevel="0" collapsed="false">
      <c r="A321" s="16" t="s">
        <v>1103</v>
      </c>
      <c r="B321" s="16" t="n">
        <v>37208.6</v>
      </c>
    </row>
    <row r="322" customFormat="false" ht="15" hidden="false" customHeight="true" outlineLevel="0" collapsed="false">
      <c r="A322" s="16" t="s">
        <v>1104</v>
      </c>
      <c r="B322" s="16" t="n">
        <v>36737.15</v>
      </c>
    </row>
    <row r="323" customFormat="false" ht="15" hidden="false" customHeight="true" outlineLevel="0" collapsed="false">
      <c r="A323" s="16" t="s">
        <v>1105</v>
      </c>
      <c r="B323" s="16" t="n">
        <v>37322.1</v>
      </c>
    </row>
    <row r="324" customFormat="false" ht="15" hidden="false" customHeight="true" outlineLevel="0" collapsed="false">
      <c r="A324" s="16" t="s">
        <v>1106</v>
      </c>
      <c r="B324" s="16" t="n">
        <v>38542.95</v>
      </c>
    </row>
    <row r="325" customFormat="false" ht="15" hidden="false" customHeight="true" outlineLevel="0" collapsed="false">
      <c r="A325" s="16" t="s">
        <v>1107</v>
      </c>
      <c r="B325" s="16" t="n">
        <v>54977.16</v>
      </c>
    </row>
    <row r="326" customFormat="false" ht="15" hidden="false" customHeight="true" outlineLevel="0" collapsed="false">
      <c r="A326" s="16" t="s">
        <v>1108</v>
      </c>
      <c r="B326" s="16" t="n">
        <v>62510.96</v>
      </c>
    </row>
    <row r="327" customFormat="false" ht="15" hidden="false" customHeight="true" outlineLevel="0" collapsed="false">
      <c r="A327" s="16" t="s">
        <v>1109</v>
      </c>
      <c r="B327" s="16" t="n">
        <v>52615.2</v>
      </c>
    </row>
    <row r="328" customFormat="false" ht="15" hidden="false" customHeight="true" outlineLevel="0" collapsed="false">
      <c r="A328" s="16" t="s">
        <v>1110</v>
      </c>
      <c r="B328" s="16" t="n">
        <v>60065.76</v>
      </c>
    </row>
    <row r="329" customFormat="false" ht="15" hidden="false" customHeight="true" outlineLevel="0" collapsed="false">
      <c r="A329" s="16" t="s">
        <v>1111</v>
      </c>
      <c r="B329" s="16" t="n">
        <v>52382.9</v>
      </c>
    </row>
    <row r="330" customFormat="false" ht="15" hidden="false" customHeight="true" outlineLevel="0" collapsed="false">
      <c r="A330" s="16" t="s">
        <v>1112</v>
      </c>
      <c r="B330" s="16" t="n">
        <v>57654.7</v>
      </c>
    </row>
    <row r="331" customFormat="false" ht="15" hidden="false" customHeight="true" outlineLevel="0" collapsed="false">
      <c r="A331" s="16" t="s">
        <v>1113</v>
      </c>
      <c r="B331" s="16" t="n">
        <v>44371.6</v>
      </c>
    </row>
    <row r="332" customFormat="false" ht="15" hidden="false" customHeight="true" outlineLevel="0" collapsed="false">
      <c r="A332" s="16" t="s">
        <v>1114</v>
      </c>
      <c r="B332" s="16" t="n">
        <v>47768.21</v>
      </c>
    </row>
    <row r="333" customFormat="false" ht="15" hidden="false" customHeight="true" outlineLevel="0" collapsed="false">
      <c r="A333" s="16" t="s">
        <v>1115</v>
      </c>
      <c r="B333" s="16" t="n">
        <v>44446.5</v>
      </c>
    </row>
    <row r="334" customFormat="false" ht="15" hidden="false" customHeight="true" outlineLevel="0" collapsed="false">
      <c r="A334" s="16" t="s">
        <v>1116</v>
      </c>
      <c r="B334" s="16" t="n">
        <v>61612.14</v>
      </c>
    </row>
    <row r="335" customFormat="false" ht="15" hidden="false" customHeight="true" outlineLevel="0" collapsed="false">
      <c r="A335" s="16" t="s">
        <v>1117</v>
      </c>
      <c r="B335" s="16" t="n">
        <v>46905.4</v>
      </c>
    </row>
    <row r="336" customFormat="false" ht="15" hidden="false" customHeight="true" outlineLevel="0" collapsed="false">
      <c r="A336" s="16" t="s">
        <v>1118</v>
      </c>
      <c r="B336" s="16" t="n">
        <v>50164.05</v>
      </c>
    </row>
    <row r="337" customFormat="false" ht="15" hidden="false" customHeight="true" outlineLevel="0" collapsed="false">
      <c r="A337" s="16" t="s">
        <v>1119</v>
      </c>
      <c r="B337" s="16" t="n">
        <v>46752.8</v>
      </c>
    </row>
    <row r="338" customFormat="false" ht="15" hidden="false" customHeight="true" outlineLevel="0" collapsed="false">
      <c r="A338" s="16" t="s">
        <v>1120</v>
      </c>
      <c r="B338" s="16" t="n">
        <v>52393.4</v>
      </c>
    </row>
    <row r="339" customFormat="false" ht="15" hidden="false" customHeight="true" outlineLevel="0" collapsed="false">
      <c r="A339" s="16" t="s">
        <v>1121</v>
      </c>
      <c r="B339" s="16" t="n">
        <v>47207.9</v>
      </c>
    </row>
    <row r="340" customFormat="false" ht="15" hidden="false" customHeight="true" outlineLevel="0" collapsed="false">
      <c r="A340" s="16" t="s">
        <v>1122</v>
      </c>
      <c r="B340" s="16" t="n">
        <v>56698.2</v>
      </c>
    </row>
    <row r="341" customFormat="false" ht="15" hidden="false" customHeight="true" outlineLevel="0" collapsed="false">
      <c r="A341" s="16" t="s">
        <v>1123</v>
      </c>
      <c r="B341" s="16" t="n">
        <v>56388.4</v>
      </c>
    </row>
    <row r="342" customFormat="false" ht="15" hidden="false" customHeight="true" outlineLevel="0" collapsed="false">
      <c r="A342" s="16" t="s">
        <v>1124</v>
      </c>
      <c r="B342" s="16" t="n">
        <v>62289.5</v>
      </c>
    </row>
    <row r="343" customFormat="false" ht="15" hidden="false" customHeight="true" outlineLevel="0" collapsed="false">
      <c r="A343" s="16" t="s">
        <v>1125</v>
      </c>
      <c r="B343" s="16" t="n">
        <v>44584.2</v>
      </c>
    </row>
    <row r="344" customFormat="false" ht="15" hidden="false" customHeight="true" outlineLevel="0" collapsed="false">
      <c r="A344" s="16" t="s">
        <v>1126</v>
      </c>
      <c r="B344" s="16" t="n">
        <v>46019.2</v>
      </c>
    </row>
    <row r="345" customFormat="false" ht="15" hidden="false" customHeight="true" outlineLevel="0" collapsed="false">
      <c r="A345" s="16" t="s">
        <v>1127</v>
      </c>
      <c r="B345" s="16" t="n">
        <v>52349.6</v>
      </c>
    </row>
    <row r="346" customFormat="false" ht="15" hidden="false" customHeight="true" outlineLevel="0" collapsed="false">
      <c r="A346" s="16" t="s">
        <v>1128</v>
      </c>
      <c r="B346" s="16" t="n">
        <v>56068.4</v>
      </c>
    </row>
    <row r="347" customFormat="false" ht="15" hidden="false" customHeight="true" outlineLevel="0" collapsed="false">
      <c r="A347" s="16" t="s">
        <v>1129</v>
      </c>
      <c r="B347" s="16" t="n">
        <v>52895.4</v>
      </c>
    </row>
    <row r="348" customFormat="false" ht="15" hidden="false" customHeight="true" outlineLevel="0" collapsed="false">
      <c r="A348" s="16" t="s">
        <v>1130</v>
      </c>
      <c r="B348" s="16" t="n">
        <v>56714.75</v>
      </c>
    </row>
    <row r="349" customFormat="false" ht="15" hidden="false" customHeight="true" outlineLevel="0" collapsed="false">
      <c r="A349" s="16" t="s">
        <v>1131</v>
      </c>
      <c r="B349" s="16" t="n">
        <v>44109.2</v>
      </c>
    </row>
    <row r="350" customFormat="false" ht="15" hidden="false" customHeight="true" outlineLevel="0" collapsed="false">
      <c r="A350" s="16" t="s">
        <v>1132</v>
      </c>
      <c r="B350" s="16" t="n">
        <v>53165.2</v>
      </c>
    </row>
    <row r="351" customFormat="false" ht="15" hidden="false" customHeight="true" outlineLevel="0" collapsed="false">
      <c r="A351" s="16" t="s">
        <v>1133</v>
      </c>
      <c r="B351" s="16" t="n">
        <v>54283.3</v>
      </c>
    </row>
    <row r="352" customFormat="false" ht="15" hidden="false" customHeight="true" outlineLevel="0" collapsed="false">
      <c r="A352" s="16" t="s">
        <v>1134</v>
      </c>
      <c r="B352" s="16" t="n">
        <v>47784.2</v>
      </c>
    </row>
    <row r="353" customFormat="false" ht="15" hidden="false" customHeight="true" outlineLevel="0" collapsed="false">
      <c r="A353" s="16" t="s">
        <v>1135</v>
      </c>
      <c r="B353" s="16" t="n">
        <v>50288</v>
      </c>
    </row>
    <row r="354" customFormat="false" ht="15" hidden="false" customHeight="true" outlineLevel="0" collapsed="false">
      <c r="A354" s="16" t="s">
        <v>1136</v>
      </c>
      <c r="B354" s="16" t="n">
        <v>58228.2</v>
      </c>
    </row>
    <row r="355" customFormat="false" ht="15" hidden="false" customHeight="true" outlineLevel="0" collapsed="false">
      <c r="A355" s="16" t="s">
        <v>1137</v>
      </c>
      <c r="B355" s="16" t="n">
        <v>54813.4</v>
      </c>
    </row>
    <row r="356" customFormat="false" ht="15" hidden="false" customHeight="true" outlineLevel="0" collapsed="false">
      <c r="A356" s="16" t="s">
        <v>1138</v>
      </c>
      <c r="B356" s="16" t="n">
        <v>46195.9</v>
      </c>
    </row>
    <row r="357" customFormat="false" ht="15" hidden="false" customHeight="true" outlineLevel="0" collapsed="false">
      <c r="A357" s="16" t="s">
        <v>1139</v>
      </c>
      <c r="B357" s="16" t="n">
        <v>52586.9</v>
      </c>
    </row>
    <row r="358" customFormat="false" ht="15" hidden="false" customHeight="true" outlineLevel="0" collapsed="false">
      <c r="A358" s="16" t="s">
        <v>1140</v>
      </c>
      <c r="B358" s="16" t="n">
        <v>55174.22</v>
      </c>
    </row>
    <row r="359" customFormat="false" ht="15" hidden="false" customHeight="true" outlineLevel="0" collapsed="false">
      <c r="A359" s="16" t="s">
        <v>1141</v>
      </c>
      <c r="B359" s="16" t="n">
        <v>47298.64</v>
      </c>
    </row>
    <row r="360" customFormat="false" ht="15" hidden="false" customHeight="true" outlineLevel="0" collapsed="false">
      <c r="A360" s="16" t="s">
        <v>1142</v>
      </c>
      <c r="B360" s="16" t="n">
        <v>39235.7</v>
      </c>
    </row>
    <row r="361" customFormat="false" ht="15" hidden="false" customHeight="true" outlineLevel="0" collapsed="false">
      <c r="A361" s="16" t="s">
        <v>1143</v>
      </c>
      <c r="B361" s="16" t="n">
        <v>58206.45</v>
      </c>
    </row>
    <row r="362" customFormat="false" ht="15" hidden="false" customHeight="true" outlineLevel="0" collapsed="false">
      <c r="A362" s="16" t="s">
        <v>1144</v>
      </c>
      <c r="B362" s="16" t="n">
        <v>43283.7</v>
      </c>
    </row>
    <row r="363" customFormat="false" ht="15" hidden="false" customHeight="true" outlineLevel="0" collapsed="false">
      <c r="A363" s="16" t="s">
        <v>1145</v>
      </c>
      <c r="B363" s="16" t="n">
        <v>39791.85</v>
      </c>
    </row>
    <row r="364" customFormat="false" ht="15" hidden="false" customHeight="true" outlineLevel="0" collapsed="false">
      <c r="A364" s="16" t="s">
        <v>1146</v>
      </c>
      <c r="B364" s="16" t="n">
        <v>37954.59</v>
      </c>
    </row>
    <row r="365" customFormat="false" ht="15" hidden="false" customHeight="true" outlineLevel="0" collapsed="false">
      <c r="A365" s="16" t="s">
        <v>1147</v>
      </c>
      <c r="B365" s="16" t="n">
        <v>36095</v>
      </c>
    </row>
    <row r="366" customFormat="false" ht="15" hidden="false" customHeight="true" outlineLevel="0" collapsed="false">
      <c r="A366" s="16" t="s">
        <v>1148</v>
      </c>
      <c r="B366" s="16" t="n">
        <v>30195.44</v>
      </c>
    </row>
    <row r="367" customFormat="false" ht="15" hidden="false" customHeight="true" outlineLevel="0" collapsed="false">
      <c r="A367" s="16" t="s">
        <v>1149</v>
      </c>
      <c r="B367" s="16" t="n">
        <v>33879.2</v>
      </c>
    </row>
    <row r="368" customFormat="false" ht="15" hidden="false" customHeight="true" outlineLevel="0" collapsed="false">
      <c r="A368" s="16" t="s">
        <v>1150</v>
      </c>
      <c r="B368" s="16" t="n">
        <v>34596.88</v>
      </c>
    </row>
    <row r="369" customFormat="false" ht="15" hidden="false" customHeight="true" outlineLevel="0" collapsed="false">
      <c r="A369" s="16" t="s">
        <v>1151</v>
      </c>
      <c r="B369" s="16" t="n">
        <v>52396.4</v>
      </c>
    </row>
    <row r="370" customFormat="false" ht="15" hidden="false" customHeight="true" outlineLevel="0" collapsed="false">
      <c r="A370" s="16" t="s">
        <v>1152</v>
      </c>
      <c r="B370" s="16" t="n">
        <v>50765.9</v>
      </c>
    </row>
    <row r="371" customFormat="false" ht="15" hidden="false" customHeight="true" outlineLevel="0" collapsed="false">
      <c r="A371" s="16" t="s">
        <v>1153</v>
      </c>
      <c r="B371" s="16" t="n">
        <v>45838.9</v>
      </c>
    </row>
    <row r="372" customFormat="false" ht="15" hidden="false" customHeight="true" outlineLevel="0" collapsed="false">
      <c r="A372" s="16" t="s">
        <v>1154</v>
      </c>
      <c r="B372" s="16" t="n">
        <v>54195.6</v>
      </c>
    </row>
    <row r="373" customFormat="false" ht="15" hidden="false" customHeight="true" outlineLevel="0" collapsed="false">
      <c r="A373" s="16" t="s">
        <v>1155</v>
      </c>
      <c r="B373" s="16" t="n">
        <v>51691.9</v>
      </c>
    </row>
    <row r="374" customFormat="false" ht="15" hidden="false" customHeight="true" outlineLevel="0" collapsed="false">
      <c r="A374" s="16" t="s">
        <v>1156</v>
      </c>
      <c r="B374" s="16" t="n">
        <v>50666.12</v>
      </c>
    </row>
    <row r="375" customFormat="false" ht="15" hidden="false" customHeight="true" outlineLevel="0" collapsed="false">
      <c r="A375" s="16" t="s">
        <v>1157</v>
      </c>
      <c r="B375" s="16" t="n">
        <v>52147.16</v>
      </c>
    </row>
    <row r="376" customFormat="false" ht="15" hidden="false" customHeight="true" outlineLevel="0" collapsed="false">
      <c r="A376" s="16" t="s">
        <v>1158</v>
      </c>
      <c r="B376" s="16" t="n">
        <v>52466.7</v>
      </c>
    </row>
    <row r="377" customFormat="false" ht="15" hidden="false" customHeight="true" outlineLevel="0" collapsed="false">
      <c r="A377" s="16" t="s">
        <v>1159</v>
      </c>
      <c r="B377" s="16" t="n">
        <v>51748.9</v>
      </c>
    </row>
    <row r="378" customFormat="false" ht="15" hidden="false" customHeight="true" outlineLevel="0" collapsed="false">
      <c r="A378" s="16" t="s">
        <v>1160</v>
      </c>
      <c r="B378" s="16" t="n">
        <v>50384.11</v>
      </c>
    </row>
    <row r="379" customFormat="false" ht="15" hidden="false" customHeight="true" outlineLevel="0" collapsed="false">
      <c r="A379" s="16" t="s">
        <v>1161</v>
      </c>
      <c r="B379" s="16" t="n">
        <v>41192.8</v>
      </c>
    </row>
    <row r="380" customFormat="false" ht="15" hidden="false" customHeight="true" outlineLevel="0" collapsed="false">
      <c r="A380" s="16" t="s">
        <v>1162</v>
      </c>
      <c r="B380" s="16" t="n">
        <v>44326.9</v>
      </c>
    </row>
    <row r="381" customFormat="false" ht="15" hidden="false" customHeight="true" outlineLevel="0" collapsed="false">
      <c r="A381" s="16" t="s">
        <v>1163</v>
      </c>
      <c r="B381" s="16" t="n">
        <v>40982.2</v>
      </c>
    </row>
    <row r="382" customFormat="false" ht="15" hidden="false" customHeight="true" outlineLevel="0" collapsed="false">
      <c r="A382" s="16" t="s">
        <v>1164</v>
      </c>
      <c r="B382" s="16" t="n">
        <v>66830.25</v>
      </c>
    </row>
    <row r="383" customFormat="false" ht="15" hidden="false" customHeight="true" outlineLevel="0" collapsed="false">
      <c r="A383" s="16" t="s">
        <v>1165</v>
      </c>
      <c r="B383" s="16" t="n">
        <v>45096.6</v>
      </c>
    </row>
    <row r="384" customFormat="false" ht="15" hidden="false" customHeight="true" outlineLevel="0" collapsed="false">
      <c r="A384" s="16" t="s">
        <v>1166</v>
      </c>
      <c r="B384" s="16" t="n">
        <v>58610.9</v>
      </c>
    </row>
    <row r="385" customFormat="false" ht="15" hidden="false" customHeight="true" outlineLevel="0" collapsed="false">
      <c r="A385" s="16" t="s">
        <v>1167</v>
      </c>
      <c r="B385" s="16" t="n">
        <v>60892.05</v>
      </c>
    </row>
    <row r="386" customFormat="false" ht="15" hidden="false" customHeight="true" outlineLevel="0" collapsed="false">
      <c r="A386" s="16" t="s">
        <v>1168</v>
      </c>
      <c r="B386" s="16" t="n">
        <v>50741.1</v>
      </c>
    </row>
    <row r="387" customFormat="false" ht="15" hidden="false" customHeight="true" outlineLevel="0" collapsed="false">
      <c r="A387" s="16" t="s">
        <v>1169</v>
      </c>
      <c r="B387" s="16" t="n">
        <v>49948.25</v>
      </c>
    </row>
    <row r="388" customFormat="false" ht="15" hidden="false" customHeight="true" outlineLevel="0" collapsed="false">
      <c r="A388" s="16" t="s">
        <v>1170</v>
      </c>
      <c r="B388" s="16" t="n">
        <v>42302</v>
      </c>
    </row>
    <row r="389" customFormat="false" ht="15" hidden="false" customHeight="true" outlineLevel="0" collapsed="false">
      <c r="A389" s="16" t="s">
        <v>1171</v>
      </c>
      <c r="B389" s="16" t="n">
        <v>41950.45</v>
      </c>
    </row>
    <row r="390" customFormat="false" ht="15" hidden="false" customHeight="true" outlineLevel="0" collapsed="false">
      <c r="A390" s="16" t="s">
        <v>1172</v>
      </c>
      <c r="B390" s="16" t="n">
        <v>62309.5</v>
      </c>
    </row>
    <row r="391" customFormat="false" ht="15" hidden="false" customHeight="true" outlineLevel="0" collapsed="false">
      <c r="A391" s="16" t="s">
        <v>1173</v>
      </c>
      <c r="B391" s="16" t="n">
        <v>38984.88</v>
      </c>
    </row>
    <row r="392" customFormat="false" ht="15" hidden="false" customHeight="true" outlineLevel="0" collapsed="false">
      <c r="A392" s="16" t="s">
        <v>1174</v>
      </c>
      <c r="B392" s="16" t="n">
        <v>36733.59</v>
      </c>
    </row>
    <row r="393" customFormat="false" ht="15" hidden="false" customHeight="true" outlineLevel="0" collapsed="false">
      <c r="A393" s="16" t="s">
        <v>1175</v>
      </c>
      <c r="B393" s="16" t="n">
        <v>52085.65</v>
      </c>
    </row>
    <row r="394" customFormat="false" ht="15" hidden="false" customHeight="true" outlineLevel="0" collapsed="false">
      <c r="A394" s="16" t="s">
        <v>1176</v>
      </c>
      <c r="B394" s="16" t="n">
        <v>42000.27</v>
      </c>
    </row>
    <row r="395" customFormat="false" ht="15" hidden="false" customHeight="true" outlineLevel="0" collapsed="false">
      <c r="A395" s="16" t="s">
        <v>1177</v>
      </c>
      <c r="B395" s="16" t="n">
        <v>41319.24</v>
      </c>
    </row>
    <row r="396" customFormat="false" ht="15" hidden="false" customHeight="true" outlineLevel="0" collapsed="false">
      <c r="A396" s="16" t="s">
        <v>1178</v>
      </c>
      <c r="B396" s="16" t="n">
        <v>48015.75</v>
      </c>
    </row>
    <row r="397" customFormat="false" ht="15" hidden="false" customHeight="true" outlineLevel="0" collapsed="false">
      <c r="A397" s="16" t="s">
        <v>1179</v>
      </c>
      <c r="B397" s="16" t="n">
        <v>50653.35</v>
      </c>
    </row>
    <row r="398" customFormat="false" ht="15" hidden="false" customHeight="true" outlineLevel="0" collapsed="false">
      <c r="A398" s="16" t="s">
        <v>1180</v>
      </c>
      <c r="B398" s="16" t="n">
        <v>42856.73</v>
      </c>
    </row>
    <row r="399" customFormat="false" ht="15" hidden="false" customHeight="true" outlineLevel="0" collapsed="false">
      <c r="A399" s="16" t="s">
        <v>1181</v>
      </c>
      <c r="B399" s="16" t="n">
        <v>65742.4</v>
      </c>
    </row>
    <row r="400" customFormat="false" ht="15" hidden="false" customHeight="true" outlineLevel="0" collapsed="false">
      <c r="A400" s="16" t="s">
        <v>1182</v>
      </c>
      <c r="B400" s="16" t="n">
        <v>63372.5</v>
      </c>
    </row>
    <row r="401" customFormat="false" ht="15" hidden="false" customHeight="true" outlineLevel="0" collapsed="false">
      <c r="A401" s="16" t="s">
        <v>1183</v>
      </c>
      <c r="B401" s="16" t="n">
        <v>65769.7</v>
      </c>
    </row>
    <row r="402" customFormat="false" ht="15" hidden="false" customHeight="true" outlineLevel="0" collapsed="false">
      <c r="A402" s="16" t="s">
        <v>1184</v>
      </c>
      <c r="B402" s="16" t="n">
        <v>65412.4</v>
      </c>
    </row>
    <row r="403" customFormat="false" ht="15" hidden="false" customHeight="true" outlineLevel="0" collapsed="false">
      <c r="A403" s="16" t="s">
        <v>1185</v>
      </c>
      <c r="B403" s="16" t="n">
        <v>65596.6</v>
      </c>
    </row>
    <row r="404" customFormat="false" ht="15" hidden="false" customHeight="true" outlineLevel="0" collapsed="false">
      <c r="A404" s="16" t="s">
        <v>1186</v>
      </c>
      <c r="B404" s="16" t="n">
        <v>66805.4</v>
      </c>
    </row>
    <row r="405" customFormat="false" ht="15" hidden="false" customHeight="true" outlineLevel="0" collapsed="false">
      <c r="A405" s="16" t="s">
        <v>1187</v>
      </c>
      <c r="B405" s="16" t="n">
        <v>63251.1</v>
      </c>
    </row>
    <row r="406" customFormat="false" ht="15" hidden="false" customHeight="true" outlineLevel="0" collapsed="false">
      <c r="A406" s="16" t="s">
        <v>1188</v>
      </c>
      <c r="B406" s="16" t="n">
        <v>45177.3</v>
      </c>
    </row>
    <row r="407" customFormat="false" ht="15" hidden="false" customHeight="true" outlineLevel="0" collapsed="false">
      <c r="A407" s="16" t="s">
        <v>1189</v>
      </c>
      <c r="B407" s="16" t="n">
        <v>63054.3</v>
      </c>
    </row>
    <row r="408" customFormat="false" ht="15" hidden="false" customHeight="true" outlineLevel="0" collapsed="false">
      <c r="A408" s="16" t="s">
        <v>1190</v>
      </c>
      <c r="B408" s="16" t="n">
        <v>53690.6</v>
      </c>
    </row>
    <row r="409" customFormat="false" ht="15" hidden="false" customHeight="true" outlineLevel="0" collapsed="false">
      <c r="A409" s="16" t="s">
        <v>1191</v>
      </c>
      <c r="B409" s="16" t="n">
        <v>59450</v>
      </c>
    </row>
    <row r="410" customFormat="false" ht="15" hidden="false" customHeight="true" outlineLevel="0" collapsed="false">
      <c r="A410" s="16" t="s">
        <v>1192</v>
      </c>
      <c r="B410" s="16" t="n">
        <v>64835.3</v>
      </c>
    </row>
    <row r="411" customFormat="false" ht="15" hidden="false" customHeight="true" outlineLevel="0" collapsed="false">
      <c r="A411" s="16" t="s">
        <v>1193</v>
      </c>
      <c r="B411" s="16" t="n">
        <v>45985.7</v>
      </c>
    </row>
    <row r="412" customFormat="false" ht="15" hidden="false" customHeight="true" outlineLevel="0" collapsed="false">
      <c r="A412" s="16" t="s">
        <v>1194</v>
      </c>
      <c r="B412" s="16" t="n">
        <v>43416.9</v>
      </c>
    </row>
    <row r="413" customFormat="false" ht="15" hidden="false" customHeight="true" outlineLevel="0" collapsed="false">
      <c r="A413" s="16" t="s">
        <v>1195</v>
      </c>
      <c r="B413" s="16" t="n">
        <v>45248.22</v>
      </c>
    </row>
    <row r="414" customFormat="false" ht="15" hidden="false" customHeight="true" outlineLevel="0" collapsed="false">
      <c r="A414" s="16" t="s">
        <v>1196</v>
      </c>
      <c r="B414" s="16" t="n">
        <v>46934</v>
      </c>
    </row>
    <row r="415" customFormat="false" ht="15" hidden="false" customHeight="true" outlineLevel="0" collapsed="false">
      <c r="A415" s="16" t="s">
        <v>1197</v>
      </c>
      <c r="B415" s="16" t="n">
        <v>62338.6</v>
      </c>
    </row>
    <row r="416" customFormat="false" ht="15" hidden="false" customHeight="true" outlineLevel="0" collapsed="false">
      <c r="A416" s="16" t="s">
        <v>1198</v>
      </c>
      <c r="B416" s="16" t="n">
        <v>47739.76</v>
      </c>
    </row>
    <row r="417" customFormat="false" ht="15" hidden="false" customHeight="true" outlineLevel="0" collapsed="false">
      <c r="A417" s="16" t="s">
        <v>1199</v>
      </c>
      <c r="B417" s="16" t="n">
        <v>58157.97</v>
      </c>
    </row>
    <row r="418" customFormat="false" ht="15" hidden="false" customHeight="true" outlineLevel="0" collapsed="false">
      <c r="A418" s="16" t="s">
        <v>1200</v>
      </c>
      <c r="B418" s="16" t="n">
        <v>63837.56</v>
      </c>
    </row>
    <row r="419" customFormat="false" ht="15" hidden="false" customHeight="true" outlineLevel="0" collapsed="false">
      <c r="A419" s="16" t="s">
        <v>1201</v>
      </c>
      <c r="B419" s="16" t="n">
        <v>64933.8</v>
      </c>
    </row>
    <row r="420" customFormat="false" ht="15" hidden="false" customHeight="true" outlineLevel="0" collapsed="false">
      <c r="A420" s="16" t="s">
        <v>1202</v>
      </c>
      <c r="B420" s="16" t="n">
        <v>65928.7</v>
      </c>
    </row>
    <row r="421" customFormat="false" ht="15" hidden="false" customHeight="true" outlineLevel="0" collapsed="false">
      <c r="A421" s="16" t="s">
        <v>1203</v>
      </c>
      <c r="B421" s="16" t="n">
        <v>45066.2</v>
      </c>
    </row>
    <row r="422" customFormat="false" ht="15" hidden="false" customHeight="true" outlineLevel="0" collapsed="false">
      <c r="A422" s="16" t="s">
        <v>1204</v>
      </c>
      <c r="B422" s="16" t="n">
        <v>57656.8</v>
      </c>
    </row>
    <row r="423" customFormat="false" ht="15" hidden="false" customHeight="true" outlineLevel="0" collapsed="false">
      <c r="A423" s="16" t="s">
        <v>1205</v>
      </c>
      <c r="B423" s="16" t="n">
        <v>52189.56</v>
      </c>
    </row>
    <row r="424" customFormat="false" ht="15" hidden="false" customHeight="true" outlineLevel="0" collapsed="false">
      <c r="A424" s="16" t="s">
        <v>1206</v>
      </c>
      <c r="B424" s="16" t="n">
        <v>69692.8</v>
      </c>
    </row>
    <row r="425" customFormat="false" ht="15" hidden="false" customHeight="true" outlineLevel="0" collapsed="false">
      <c r="A425" s="16" t="s">
        <v>1207</v>
      </c>
      <c r="B425" s="16" t="n">
        <v>60172.3</v>
      </c>
    </row>
    <row r="426" customFormat="false" ht="15" hidden="false" customHeight="true" outlineLevel="0" collapsed="false">
      <c r="A426" s="16" t="s">
        <v>1208</v>
      </c>
      <c r="B426" s="16" t="n">
        <v>59619</v>
      </c>
    </row>
    <row r="427" customFormat="false" ht="15" hidden="false" customHeight="true" outlineLevel="0" collapsed="false">
      <c r="A427" s="16" t="s">
        <v>1209</v>
      </c>
      <c r="B427" s="16" t="n">
        <v>58739.45</v>
      </c>
    </row>
    <row r="428" customFormat="false" ht="15" hidden="false" customHeight="true" outlineLevel="0" collapsed="false">
      <c r="A428" s="16" t="s">
        <v>1210</v>
      </c>
      <c r="B428" s="16" t="n">
        <v>59500.3</v>
      </c>
    </row>
    <row r="429" customFormat="false" ht="15" hidden="false" customHeight="true" outlineLevel="0" collapsed="false">
      <c r="A429" s="16" t="s">
        <v>1211</v>
      </c>
      <c r="B429" s="16" t="n">
        <v>45973.5</v>
      </c>
    </row>
    <row r="430" customFormat="false" ht="15" hidden="false" customHeight="true" outlineLevel="0" collapsed="false">
      <c r="A430" s="16" t="s">
        <v>1212</v>
      </c>
      <c r="B430" s="16" t="n">
        <v>61309.6</v>
      </c>
    </row>
    <row r="431" customFormat="false" ht="15" hidden="false" customHeight="true" outlineLevel="0" collapsed="false">
      <c r="A431" s="16" t="s">
        <v>1213</v>
      </c>
      <c r="B431" s="16" t="n">
        <v>67769.12</v>
      </c>
    </row>
    <row r="432" customFormat="false" ht="15" hidden="false" customHeight="true" outlineLevel="0" collapsed="false">
      <c r="A432" s="16" t="s">
        <v>1214</v>
      </c>
      <c r="B432" s="16" t="n">
        <v>71947.96</v>
      </c>
    </row>
    <row r="433" customFormat="false" ht="15" hidden="false" customHeight="true" outlineLevel="0" collapsed="false">
      <c r="A433" s="16" t="s">
        <v>1215</v>
      </c>
      <c r="B433" s="16" t="n">
        <v>71100.51</v>
      </c>
    </row>
    <row r="434" customFormat="false" ht="15" hidden="false" customHeight="true" outlineLevel="0" collapsed="false">
      <c r="A434" s="16" t="s">
        <v>1216</v>
      </c>
      <c r="B434" s="16" t="n">
        <v>70200.45</v>
      </c>
    </row>
    <row r="435" customFormat="false" ht="15" hidden="false" customHeight="true" outlineLevel="0" collapsed="false">
      <c r="A435" s="16" t="s">
        <v>1217</v>
      </c>
      <c r="B435" s="16" t="n">
        <v>57365</v>
      </c>
    </row>
    <row r="436" customFormat="false" ht="15" hidden="false" customHeight="true" outlineLevel="0" collapsed="false">
      <c r="A436" s="16" t="s">
        <v>1218</v>
      </c>
      <c r="B436" s="16" t="n">
        <v>60520.15</v>
      </c>
    </row>
    <row r="437" customFormat="false" ht="15" hidden="false" customHeight="true" outlineLevel="0" collapsed="false">
      <c r="A437" s="16" t="s">
        <v>1219</v>
      </c>
      <c r="B437" s="16" t="n">
        <v>49296.95</v>
      </c>
    </row>
    <row r="438" customFormat="false" ht="15" hidden="false" customHeight="true" outlineLevel="0" collapsed="false">
      <c r="A438" s="16" t="s">
        <v>1220</v>
      </c>
      <c r="B438" s="16" t="n">
        <v>65365</v>
      </c>
    </row>
    <row r="439" customFormat="false" ht="15" hidden="false" customHeight="true" outlineLevel="0" collapsed="false">
      <c r="A439" s="16" t="s">
        <v>1221</v>
      </c>
      <c r="B439" s="16" t="n">
        <v>59898.7</v>
      </c>
    </row>
    <row r="440" customFormat="false" ht="15" hidden="false" customHeight="true" outlineLevel="0" collapsed="false">
      <c r="A440" s="16" t="s">
        <v>1222</v>
      </c>
      <c r="B440" s="16" t="n">
        <v>49185.9</v>
      </c>
    </row>
    <row r="441" customFormat="false" ht="15" hidden="false" customHeight="true" outlineLevel="0" collapsed="false">
      <c r="A441" s="16" t="s">
        <v>1223</v>
      </c>
      <c r="B441" s="16" t="n">
        <v>33108</v>
      </c>
    </row>
    <row r="442" customFormat="false" ht="15" hidden="false" customHeight="true" outlineLevel="0" collapsed="false">
      <c r="A442" s="16" t="s">
        <v>1224</v>
      </c>
      <c r="B442" s="16" t="n">
        <v>35179</v>
      </c>
    </row>
    <row r="443" customFormat="false" ht="15" hidden="false" customHeight="true" outlineLevel="0" collapsed="false">
      <c r="A443" s="16" t="s">
        <v>1225</v>
      </c>
      <c r="B443" s="16" t="n">
        <v>54708.05</v>
      </c>
    </row>
    <row r="444" customFormat="false" ht="15" hidden="false" customHeight="true" outlineLevel="0" collapsed="false">
      <c r="A444" s="16" t="s">
        <v>1226</v>
      </c>
      <c r="B444" s="16" t="n">
        <v>34053.8</v>
      </c>
    </row>
    <row r="445" customFormat="false" ht="15" hidden="false" customHeight="true" outlineLevel="0" collapsed="false">
      <c r="A445" s="16" t="s">
        <v>1227</v>
      </c>
      <c r="B445" s="16" t="n">
        <v>51714.85</v>
      </c>
    </row>
    <row r="446" customFormat="false" ht="15" hidden="false" customHeight="true" outlineLevel="0" collapsed="false">
      <c r="A446" s="16" t="s">
        <v>1228</v>
      </c>
      <c r="B446" s="16" t="n">
        <v>55393.9</v>
      </c>
    </row>
    <row r="447" customFormat="false" ht="15" hidden="false" customHeight="true" outlineLevel="0" collapsed="false">
      <c r="A447" s="16" t="s">
        <v>1229</v>
      </c>
      <c r="B447" s="16" t="n">
        <v>68355.6</v>
      </c>
    </row>
    <row r="448" customFormat="false" ht="15" hidden="false" customHeight="true" outlineLevel="0" collapsed="false">
      <c r="A448" s="16" t="s">
        <v>1230</v>
      </c>
      <c r="B448" s="16" t="n">
        <v>72459.87</v>
      </c>
    </row>
    <row r="449" customFormat="false" ht="15" hidden="false" customHeight="true" outlineLevel="0" collapsed="false">
      <c r="A449" s="16" t="s">
        <v>1231</v>
      </c>
      <c r="B449" s="16" t="n">
        <v>45265.25</v>
      </c>
    </row>
    <row r="450" customFormat="false" ht="15" hidden="false" customHeight="true" outlineLevel="0" collapsed="false">
      <c r="A450" s="16" t="s">
        <v>1232</v>
      </c>
      <c r="B450" s="16" t="n">
        <v>68093.97</v>
      </c>
    </row>
    <row r="451" customFormat="false" ht="15" hidden="false" customHeight="true" outlineLevel="0" collapsed="false">
      <c r="A451" s="16" t="s">
        <v>1233</v>
      </c>
      <c r="B451" s="16" t="n">
        <v>69307.5</v>
      </c>
    </row>
    <row r="452" customFormat="false" ht="15" hidden="false" customHeight="true" outlineLevel="0" collapsed="false">
      <c r="A452" s="16" t="s">
        <v>1234</v>
      </c>
      <c r="B452" s="16" t="n">
        <v>65860.15</v>
      </c>
    </row>
    <row r="453" customFormat="false" ht="15" hidden="false" customHeight="true" outlineLevel="0" collapsed="false">
      <c r="A453" s="16" t="s">
        <v>1235</v>
      </c>
      <c r="B453" s="16" t="n">
        <v>68432.61</v>
      </c>
    </row>
    <row r="454" customFormat="false" ht="15" hidden="false" customHeight="true" outlineLevel="0" collapsed="false">
      <c r="A454" s="16" t="s">
        <v>1236</v>
      </c>
      <c r="B454" s="16" t="n">
        <v>59819.76</v>
      </c>
    </row>
    <row r="455" customFormat="false" ht="15" hidden="false" customHeight="true" outlineLevel="0" collapsed="false">
      <c r="A455" s="16" t="s">
        <v>1237</v>
      </c>
      <c r="B455" s="16" t="n">
        <v>60638.47</v>
      </c>
    </row>
    <row r="456" customFormat="false" ht="15" hidden="false" customHeight="true" outlineLevel="0" collapsed="false">
      <c r="A456" s="16" t="s">
        <v>1238</v>
      </c>
      <c r="B456" s="16" t="n">
        <v>57986.6</v>
      </c>
    </row>
    <row r="457" customFormat="false" ht="15" hidden="false" customHeight="true" outlineLevel="0" collapsed="false">
      <c r="A457" s="16" t="s">
        <v>1239</v>
      </c>
      <c r="B457" s="16" t="n">
        <v>60232.96</v>
      </c>
    </row>
    <row r="458" customFormat="false" ht="15" hidden="false" customHeight="true" outlineLevel="0" collapsed="false">
      <c r="A458" s="16" t="s">
        <v>1240</v>
      </c>
      <c r="B458" s="16" t="n">
        <v>57355.85</v>
      </c>
    </row>
    <row r="459" customFormat="false" ht="15" hidden="false" customHeight="true" outlineLevel="0" collapsed="false">
      <c r="A459" s="16" t="s">
        <v>1241</v>
      </c>
      <c r="B459" s="16" t="n">
        <v>62671.75</v>
      </c>
    </row>
    <row r="460" customFormat="false" ht="15" hidden="false" customHeight="true" outlineLevel="0" collapsed="false">
      <c r="A460" s="16" t="s">
        <v>1242</v>
      </c>
      <c r="B460" s="16" t="n">
        <v>54910.32</v>
      </c>
    </row>
    <row r="461" customFormat="false" ht="15" hidden="false" customHeight="true" outlineLevel="0" collapsed="false">
      <c r="A461" s="16" t="s">
        <v>1243</v>
      </c>
      <c r="B461" s="16" t="n">
        <v>61248.58</v>
      </c>
    </row>
    <row r="462" customFormat="false" ht="15" hidden="false" customHeight="true" outlineLevel="0" collapsed="false">
      <c r="A462" s="16" t="s">
        <v>1244</v>
      </c>
      <c r="B462" s="16" t="n">
        <v>60617.85</v>
      </c>
    </row>
    <row r="463" customFormat="false" ht="15" hidden="false" customHeight="true" outlineLevel="0" collapsed="false">
      <c r="A463" s="16" t="s">
        <v>1245</v>
      </c>
      <c r="B463" s="16" t="n">
        <v>64501.3</v>
      </c>
    </row>
    <row r="464" customFormat="false" ht="15" hidden="false" customHeight="true" outlineLevel="0" collapsed="false">
      <c r="A464" s="16" t="s">
        <v>1246</v>
      </c>
      <c r="B464" s="16" t="n">
        <v>58976.01</v>
      </c>
    </row>
    <row r="465" customFormat="false" ht="15" hidden="false" customHeight="true" outlineLevel="0" collapsed="false">
      <c r="A465" s="16" t="s">
        <v>1247</v>
      </c>
      <c r="B465" s="16" t="n">
        <v>62606.71</v>
      </c>
    </row>
    <row r="466" customFormat="false" ht="15" hidden="false" customHeight="true" outlineLevel="0" collapsed="false">
      <c r="A466" s="16" t="s">
        <v>1248</v>
      </c>
      <c r="B466" s="16" t="n">
        <v>58367.19</v>
      </c>
    </row>
    <row r="467" customFormat="false" ht="15" hidden="false" customHeight="true" outlineLevel="0" collapsed="false">
      <c r="A467" s="16" t="s">
        <v>1249</v>
      </c>
      <c r="B467" s="16" t="n">
        <v>57597.4</v>
      </c>
    </row>
    <row r="468" customFormat="false" ht="15" hidden="false" customHeight="true" outlineLevel="0" collapsed="false">
      <c r="A468" s="16" t="s">
        <v>1250</v>
      </c>
      <c r="B468" s="16" t="n">
        <v>61173.18</v>
      </c>
    </row>
    <row r="469" customFormat="false" ht="15" hidden="false" customHeight="true" outlineLevel="0" collapsed="false">
      <c r="A469" s="16" t="s">
        <v>1251</v>
      </c>
      <c r="B469" s="16" t="n">
        <v>55613.57</v>
      </c>
    </row>
    <row r="470" customFormat="false" ht="15" hidden="false" customHeight="true" outlineLevel="0" collapsed="false">
      <c r="A470" s="16" t="s">
        <v>1252</v>
      </c>
      <c r="B470" s="16" t="n">
        <v>64639.93</v>
      </c>
    </row>
    <row r="471" customFormat="false" ht="15" hidden="false" customHeight="true" outlineLevel="0" collapsed="false">
      <c r="A471" s="16" t="s">
        <v>1253</v>
      </c>
      <c r="B471" s="16" t="n">
        <v>69862.2</v>
      </c>
    </row>
    <row r="472" customFormat="false" ht="15" hidden="false" customHeight="true" outlineLevel="0" collapsed="false">
      <c r="A472" s="16" t="s">
        <v>1254</v>
      </c>
      <c r="B472" s="16" t="n">
        <v>71326.97</v>
      </c>
    </row>
    <row r="473" customFormat="false" ht="15" hidden="false" customHeight="true" outlineLevel="0" collapsed="false">
      <c r="A473" s="16" t="s">
        <v>1255</v>
      </c>
      <c r="B473" s="16" t="n">
        <v>62130.51</v>
      </c>
    </row>
    <row r="474" customFormat="false" ht="15" hidden="false" customHeight="true" outlineLevel="0" collapsed="false">
      <c r="A474" s="16" t="s">
        <v>1256</v>
      </c>
      <c r="B474" s="16" t="n">
        <v>32563.8</v>
      </c>
    </row>
    <row r="475" customFormat="false" ht="15" hidden="false" customHeight="true" outlineLevel="0" collapsed="false">
      <c r="A475" s="16" t="s">
        <v>1257</v>
      </c>
      <c r="B475" s="16" t="n">
        <v>46996.85</v>
      </c>
    </row>
    <row r="476" customFormat="false" ht="15" hidden="false" customHeight="true" outlineLevel="0" collapsed="false">
      <c r="A476" s="16" t="s">
        <v>1258</v>
      </c>
      <c r="B476" s="16" t="n">
        <v>50966.5</v>
      </c>
    </row>
    <row r="477" customFormat="false" ht="15" hidden="false" customHeight="true" outlineLevel="0" collapsed="false">
      <c r="A477" s="16" t="s">
        <v>1259</v>
      </c>
      <c r="B477" s="16" t="n">
        <v>51823.1</v>
      </c>
    </row>
    <row r="478" customFormat="false" ht="15" hidden="false" customHeight="true" outlineLevel="0" collapsed="false">
      <c r="A478" s="16" t="s">
        <v>1260</v>
      </c>
      <c r="B478" s="16" t="n">
        <v>49821</v>
      </c>
    </row>
    <row r="479" customFormat="false" ht="15" hidden="false" customHeight="true" outlineLevel="0" collapsed="false">
      <c r="A479" s="16" t="s">
        <v>1261</v>
      </c>
      <c r="B479" s="16" t="n">
        <v>51717.5</v>
      </c>
    </row>
    <row r="480" customFormat="false" ht="15" hidden="false" customHeight="true" outlineLevel="0" collapsed="false">
      <c r="A480" s="16" t="s">
        <v>1262</v>
      </c>
      <c r="B480" s="16" t="n">
        <v>53327.5</v>
      </c>
    </row>
    <row r="481" customFormat="false" ht="15" hidden="false" customHeight="true" outlineLevel="0" collapsed="false">
      <c r="A481" s="16" t="s">
        <v>1263</v>
      </c>
      <c r="B481" s="16" t="n">
        <v>51952.1</v>
      </c>
    </row>
    <row r="482" customFormat="false" ht="15" hidden="false" customHeight="true" outlineLevel="0" collapsed="false">
      <c r="A482" s="16" t="s">
        <v>1264</v>
      </c>
      <c r="B482" s="16" t="n">
        <v>60076.2</v>
      </c>
    </row>
    <row r="483" customFormat="false" ht="15" hidden="false" customHeight="true" outlineLevel="0" collapsed="false">
      <c r="A483" s="16" t="s">
        <v>1265</v>
      </c>
      <c r="B483" s="16" t="n">
        <v>55775</v>
      </c>
    </row>
    <row r="484" customFormat="false" ht="15" hidden="false" customHeight="true" outlineLevel="0" collapsed="false">
      <c r="A484" s="16" t="s">
        <v>1266</v>
      </c>
      <c r="B484" s="16" t="n">
        <v>49649.3</v>
      </c>
    </row>
    <row r="485" customFormat="false" ht="15" hidden="false" customHeight="true" outlineLevel="0" collapsed="false">
      <c r="A485" s="16" t="s">
        <v>1267</v>
      </c>
      <c r="B485" s="16" t="n">
        <v>54270.6</v>
      </c>
    </row>
    <row r="486" customFormat="false" ht="15" hidden="false" customHeight="true" outlineLevel="0" collapsed="false">
      <c r="A486" s="16" t="s">
        <v>1268</v>
      </c>
      <c r="B486" s="16" t="n">
        <v>52180.2</v>
      </c>
    </row>
    <row r="487" customFormat="false" ht="15" hidden="false" customHeight="true" outlineLevel="0" collapsed="false">
      <c r="A487" s="16" t="s">
        <v>1269</v>
      </c>
      <c r="B487" s="16" t="n">
        <v>52123.62</v>
      </c>
    </row>
    <row r="488" customFormat="false" ht="15" hidden="false" customHeight="true" outlineLevel="0" collapsed="false">
      <c r="A488" s="16" t="s">
        <v>1270</v>
      </c>
      <c r="B488" s="16" t="n">
        <v>46335.7</v>
      </c>
    </row>
    <row r="489" customFormat="false" ht="15" hidden="false" customHeight="true" outlineLevel="0" collapsed="false">
      <c r="A489" s="16" t="s">
        <v>1271</v>
      </c>
      <c r="B489" s="16" t="n">
        <v>51745.8</v>
      </c>
    </row>
    <row r="490" customFormat="false" ht="15" hidden="false" customHeight="true" outlineLevel="0" collapsed="false">
      <c r="A490" s="16" t="s">
        <v>1272</v>
      </c>
      <c r="B490" s="16" t="n">
        <v>49448.92</v>
      </c>
    </row>
    <row r="491" customFormat="false" ht="15" hidden="false" customHeight="true" outlineLevel="0" collapsed="false">
      <c r="A491" s="16" t="s">
        <v>1273</v>
      </c>
      <c r="B491" s="16" t="n">
        <v>49414.1</v>
      </c>
    </row>
    <row r="492" customFormat="false" ht="15" hidden="false" customHeight="true" outlineLevel="0" collapsed="false">
      <c r="A492" s="16" t="s">
        <v>1274</v>
      </c>
      <c r="B492" s="16" t="n">
        <v>54149.8</v>
      </c>
    </row>
    <row r="493" customFormat="false" ht="15" hidden="false" customHeight="true" outlineLevel="0" collapsed="false">
      <c r="A493" s="16" t="s">
        <v>1275</v>
      </c>
      <c r="B493" s="16" t="n">
        <v>45456.1</v>
      </c>
    </row>
    <row r="494" customFormat="false" ht="15" hidden="false" customHeight="true" outlineLevel="0" collapsed="false">
      <c r="A494" s="16" t="s">
        <v>1276</v>
      </c>
      <c r="B494" s="16" t="n">
        <v>51872.3</v>
      </c>
    </row>
    <row r="495" customFormat="false" ht="15" hidden="false" customHeight="true" outlineLevel="0" collapsed="false">
      <c r="A495" s="16" t="s">
        <v>1277</v>
      </c>
      <c r="B495" s="16" t="n">
        <v>53578.7</v>
      </c>
    </row>
    <row r="496" customFormat="false" ht="15" hidden="false" customHeight="true" outlineLevel="0" collapsed="false">
      <c r="A496" s="16" t="s">
        <v>1278</v>
      </c>
      <c r="B496" s="16" t="n">
        <v>45778</v>
      </c>
    </row>
    <row r="497" customFormat="false" ht="15" hidden="false" customHeight="true" outlineLevel="0" collapsed="false">
      <c r="A497" s="16" t="s">
        <v>1279</v>
      </c>
      <c r="B497" s="16" t="n">
        <v>43221.3</v>
      </c>
    </row>
    <row r="498" customFormat="false" ht="15" hidden="false" customHeight="true" outlineLevel="0" collapsed="false">
      <c r="A498" s="16" t="s">
        <v>1280</v>
      </c>
      <c r="B498" s="16" t="n">
        <v>52321.8</v>
      </c>
    </row>
    <row r="499" customFormat="false" ht="15" hidden="false" customHeight="true" outlineLevel="0" collapsed="false">
      <c r="A499" s="16" t="s">
        <v>1281</v>
      </c>
      <c r="B499" s="16" t="n">
        <v>53421.1</v>
      </c>
    </row>
    <row r="500" customFormat="false" ht="15" hidden="false" customHeight="true" outlineLevel="0" collapsed="false">
      <c r="A500" s="16" t="s">
        <v>1282</v>
      </c>
      <c r="B500" s="16" t="n">
        <v>50891.1</v>
      </c>
    </row>
    <row r="501" customFormat="false" ht="15" hidden="false" customHeight="true" outlineLevel="0" collapsed="false">
      <c r="A501" s="16" t="s">
        <v>1283</v>
      </c>
      <c r="B501" s="16" t="n">
        <v>50341.9</v>
      </c>
    </row>
    <row r="502" customFormat="false" ht="15" hidden="false" customHeight="true" outlineLevel="0" collapsed="false">
      <c r="A502" s="16" t="s">
        <v>1284</v>
      </c>
      <c r="B502" s="16" t="n">
        <v>51264.9</v>
      </c>
    </row>
    <row r="503" customFormat="false" ht="15" hidden="false" customHeight="true" outlineLevel="0" collapsed="false">
      <c r="A503" s="16" t="s">
        <v>1285</v>
      </c>
      <c r="B503" s="16" t="n">
        <v>50867.6</v>
      </c>
    </row>
    <row r="504" customFormat="false" ht="15" hidden="false" customHeight="true" outlineLevel="0" collapsed="false">
      <c r="A504" s="16" t="s">
        <v>1286</v>
      </c>
      <c r="B504" s="16" t="n">
        <v>46166.3</v>
      </c>
    </row>
    <row r="505" customFormat="false" ht="15" hidden="false" customHeight="true" outlineLevel="0" collapsed="false">
      <c r="A505" s="16" t="s">
        <v>1287</v>
      </c>
      <c r="B505" s="16" t="n">
        <v>47212</v>
      </c>
    </row>
    <row r="506" customFormat="false" ht="15" hidden="false" customHeight="true" outlineLevel="0" collapsed="false">
      <c r="A506" s="16" t="s">
        <v>1288</v>
      </c>
      <c r="B506" s="16" t="n">
        <v>50373.6</v>
      </c>
    </row>
    <row r="507" customFormat="false" ht="15" hidden="false" customHeight="true" outlineLevel="0" collapsed="false">
      <c r="A507" s="16" t="s">
        <v>1289</v>
      </c>
      <c r="B507" s="16" t="n">
        <v>50674.4</v>
      </c>
    </row>
    <row r="508" customFormat="false" ht="15" hidden="false" customHeight="true" outlineLevel="0" collapsed="false">
      <c r="A508" s="16" t="s">
        <v>1290</v>
      </c>
      <c r="B508" s="16" t="n">
        <v>49741.4</v>
      </c>
    </row>
    <row r="509" customFormat="false" ht="15" hidden="false" customHeight="true" outlineLevel="0" collapsed="false">
      <c r="A509" s="16" t="s">
        <v>1291</v>
      </c>
      <c r="B509" s="16" t="n">
        <v>52655.8</v>
      </c>
    </row>
    <row r="510" customFormat="false" ht="15" hidden="false" customHeight="true" outlineLevel="0" collapsed="false">
      <c r="A510" s="16" t="s">
        <v>1292</v>
      </c>
      <c r="B510" s="16" t="n">
        <v>51037.4</v>
      </c>
    </row>
    <row r="511" customFormat="false" ht="15" hidden="false" customHeight="true" outlineLevel="0" collapsed="false">
      <c r="A511" s="16" t="s">
        <v>1293</v>
      </c>
      <c r="B511" s="16" t="n">
        <v>51988</v>
      </c>
    </row>
    <row r="512" customFormat="false" ht="15" hidden="false" customHeight="true" outlineLevel="0" collapsed="false">
      <c r="A512" s="16" t="s">
        <v>1294</v>
      </c>
      <c r="B512" s="16" t="n">
        <v>50036.2</v>
      </c>
    </row>
    <row r="513" customFormat="false" ht="15" hidden="false" customHeight="true" outlineLevel="0" collapsed="false">
      <c r="A513" s="16" t="s">
        <v>1295</v>
      </c>
      <c r="B513" s="16" t="n">
        <v>58913</v>
      </c>
    </row>
    <row r="514" customFormat="false" ht="15" hidden="false" customHeight="true" outlineLevel="0" collapsed="false">
      <c r="A514" s="16" t="s">
        <v>1296</v>
      </c>
      <c r="B514" s="16" t="n">
        <v>52195.82</v>
      </c>
    </row>
    <row r="515" customFormat="false" ht="15" hidden="false" customHeight="true" outlineLevel="0" collapsed="false">
      <c r="A515" s="16" t="s">
        <v>1297</v>
      </c>
      <c r="B515" s="16" t="n">
        <v>55365</v>
      </c>
    </row>
    <row r="516" customFormat="false" ht="15" hidden="false" customHeight="true" outlineLevel="0" collapsed="false">
      <c r="A516" s="16" t="s">
        <v>1298</v>
      </c>
      <c r="B516" s="16" t="n">
        <v>61307.95</v>
      </c>
    </row>
    <row r="517" customFormat="false" ht="15" hidden="false" customHeight="true" outlineLevel="0" collapsed="false">
      <c r="A517" s="16" t="s">
        <v>1299</v>
      </c>
      <c r="B517" s="16" t="n">
        <v>42353.09</v>
      </c>
    </row>
    <row r="518" customFormat="false" ht="15" hidden="false" customHeight="true" outlineLevel="0" collapsed="false">
      <c r="A518" s="16" t="s">
        <v>1300</v>
      </c>
      <c r="B518" s="16" t="n">
        <v>60498.98</v>
      </c>
    </row>
    <row r="519" customFormat="false" ht="15" hidden="false" customHeight="true" outlineLevel="0" collapsed="false">
      <c r="A519" s="16" t="s">
        <v>1301</v>
      </c>
      <c r="B519" s="16" t="n">
        <v>55284.37</v>
      </c>
    </row>
    <row r="520" customFormat="false" ht="15" hidden="false" customHeight="true" outlineLevel="0" collapsed="false">
      <c r="A520" s="16" t="s">
        <v>1302</v>
      </c>
      <c r="B520" s="16" t="n">
        <v>55608.84</v>
      </c>
    </row>
    <row r="521" customFormat="false" ht="15" hidden="false" customHeight="true" outlineLevel="0" collapsed="false">
      <c r="A521" s="16" t="s">
        <v>1303</v>
      </c>
      <c r="B521" s="16" t="n">
        <v>55743.3</v>
      </c>
    </row>
    <row r="522" customFormat="false" ht="15" hidden="false" customHeight="true" outlineLevel="0" collapsed="false">
      <c r="A522" s="16" t="s">
        <v>1304</v>
      </c>
      <c r="B522" s="16" t="n">
        <v>51824.25</v>
      </c>
    </row>
    <row r="523" customFormat="false" ht="15" hidden="false" customHeight="true" outlineLevel="0" collapsed="false">
      <c r="A523" s="16" t="s">
        <v>1305</v>
      </c>
      <c r="B523" s="16" t="n">
        <v>51902.2</v>
      </c>
    </row>
    <row r="524" customFormat="false" ht="15" hidden="false" customHeight="true" outlineLevel="0" collapsed="false">
      <c r="A524" s="16" t="s">
        <v>1306</v>
      </c>
      <c r="B524" s="16" t="n">
        <v>52021.7</v>
      </c>
    </row>
    <row r="525" customFormat="false" ht="15" hidden="false" customHeight="true" outlineLevel="0" collapsed="false">
      <c r="A525" s="16" t="s">
        <v>1307</v>
      </c>
      <c r="B525" s="16" t="n">
        <v>44211.02</v>
      </c>
    </row>
    <row r="526" customFormat="false" ht="15" hidden="false" customHeight="true" outlineLevel="0" collapsed="false">
      <c r="A526" s="16" t="s">
        <v>1308</v>
      </c>
      <c r="B526" s="16" t="n">
        <v>45208.75</v>
      </c>
    </row>
    <row r="527" customFormat="false" ht="15" hidden="false" customHeight="true" outlineLevel="0" collapsed="false">
      <c r="A527" s="16" t="s">
        <v>1309</v>
      </c>
      <c r="B527" s="16" t="n">
        <v>52112.14</v>
      </c>
    </row>
    <row r="528" customFormat="false" ht="15" hidden="false" customHeight="true" outlineLevel="0" collapsed="false">
      <c r="A528" s="16" t="s">
        <v>1310</v>
      </c>
      <c r="B528" s="16" t="n">
        <v>42376.92</v>
      </c>
    </row>
    <row r="529" customFormat="false" ht="15" hidden="false" customHeight="true" outlineLevel="0" collapsed="false">
      <c r="A529" s="16" t="s">
        <v>1311</v>
      </c>
      <c r="B529" s="16" t="n">
        <v>62041.9</v>
      </c>
    </row>
    <row r="530" customFormat="false" ht="15" hidden="false" customHeight="true" outlineLevel="0" collapsed="false">
      <c r="A530" s="16" t="s">
        <v>1312</v>
      </c>
      <c r="B530" s="16" t="n">
        <v>52607.8</v>
      </c>
    </row>
    <row r="531" customFormat="false" ht="15" hidden="false" customHeight="true" outlineLevel="0" collapsed="false">
      <c r="A531" s="16" t="s">
        <v>1313</v>
      </c>
      <c r="B531" s="16" t="n">
        <v>55847.64</v>
      </c>
    </row>
    <row r="532" customFormat="false" ht="15" hidden="false" customHeight="true" outlineLevel="0" collapsed="false">
      <c r="A532" s="16" t="s">
        <v>1314</v>
      </c>
      <c r="B532" s="16" t="n">
        <v>54533.56</v>
      </c>
    </row>
    <row r="533" customFormat="false" ht="15" hidden="false" customHeight="true" outlineLevel="0" collapsed="false">
      <c r="A533" s="16" t="s">
        <v>1315</v>
      </c>
      <c r="B533" s="16" t="n">
        <v>50776.5</v>
      </c>
    </row>
    <row r="534" customFormat="false" ht="15" hidden="false" customHeight="true" outlineLevel="0" collapsed="false">
      <c r="A534" s="16" t="s">
        <v>1316</v>
      </c>
      <c r="B534" s="16" t="n">
        <v>56387.2</v>
      </c>
    </row>
    <row r="535" customFormat="false" ht="15" hidden="false" customHeight="true" outlineLevel="0" collapsed="false">
      <c r="A535" s="16" t="s">
        <v>1317</v>
      </c>
      <c r="B535" s="16" t="n">
        <v>56459.6</v>
      </c>
    </row>
    <row r="536" customFormat="false" ht="15" hidden="false" customHeight="true" outlineLevel="0" collapsed="false">
      <c r="A536" s="16" t="s">
        <v>1318</v>
      </c>
      <c r="B536" s="16" t="n">
        <v>54321.82</v>
      </c>
    </row>
    <row r="537" customFormat="false" ht="15" hidden="false" customHeight="true" outlineLevel="0" collapsed="false">
      <c r="A537" s="16" t="s">
        <v>1319</v>
      </c>
      <c r="B537" s="16" t="n">
        <v>55645.97</v>
      </c>
    </row>
    <row r="538" customFormat="false" ht="15" hidden="false" customHeight="true" outlineLevel="0" collapsed="false">
      <c r="A538" s="16" t="s">
        <v>1320</v>
      </c>
      <c r="B538" s="16" t="n">
        <v>60274.48</v>
      </c>
    </row>
    <row r="539" customFormat="false" ht="15" hidden="false" customHeight="true" outlineLevel="0" collapsed="false">
      <c r="A539" s="16" t="s">
        <v>1321</v>
      </c>
      <c r="B539" s="16" t="n">
        <v>46848.37</v>
      </c>
    </row>
    <row r="540" customFormat="false" ht="15" hidden="false" customHeight="true" outlineLevel="0" collapsed="false">
      <c r="A540" s="16" t="s">
        <v>1322</v>
      </c>
      <c r="B540" s="16" t="n">
        <v>41513.66</v>
      </c>
    </row>
    <row r="541" customFormat="false" ht="15" hidden="false" customHeight="true" outlineLevel="0" collapsed="false">
      <c r="A541" s="16" t="s">
        <v>1323</v>
      </c>
      <c r="B541" s="16" t="n">
        <v>53861.52</v>
      </c>
    </row>
    <row r="542" customFormat="false" ht="15" hidden="false" customHeight="true" outlineLevel="0" collapsed="false">
      <c r="A542" s="16" t="s">
        <v>1324</v>
      </c>
      <c r="B542" s="16" t="n">
        <v>54283.95</v>
      </c>
    </row>
    <row r="543" customFormat="false" ht="15" hidden="false" customHeight="true" outlineLevel="0" collapsed="false">
      <c r="A543" s="16" t="s">
        <v>1325</v>
      </c>
      <c r="B543" s="16" t="n">
        <v>60488</v>
      </c>
    </row>
    <row r="544" customFormat="false" ht="15" hidden="false" customHeight="true" outlineLevel="0" collapsed="false">
      <c r="A544" s="16" t="s">
        <v>1326</v>
      </c>
      <c r="B544" s="16" t="n">
        <v>65230.14</v>
      </c>
    </row>
    <row r="545" customFormat="false" ht="15" hidden="false" customHeight="true" outlineLevel="0" collapsed="false">
      <c r="A545" s="16" t="s">
        <v>1327</v>
      </c>
      <c r="B545" s="16" t="n">
        <v>65966.87</v>
      </c>
    </row>
    <row r="546" customFormat="false" ht="15" hidden="false" customHeight="true" outlineLevel="0" collapsed="false">
      <c r="A546" s="16" t="s">
        <v>1328</v>
      </c>
      <c r="B546" s="16" t="n">
        <v>56496.57</v>
      </c>
    </row>
    <row r="547" customFormat="false" ht="15" hidden="false" customHeight="true" outlineLevel="0" collapsed="false">
      <c r="A547" s="16" t="s">
        <v>1329</v>
      </c>
      <c r="B547" s="16" t="n">
        <v>62909.62</v>
      </c>
    </row>
    <row r="548" customFormat="false" ht="15" hidden="false" customHeight="true" outlineLevel="0" collapsed="false">
      <c r="A548" s="16" t="s">
        <v>1330</v>
      </c>
      <c r="B548" s="16" t="n">
        <v>59779.32</v>
      </c>
    </row>
    <row r="549" customFormat="false" ht="15" hidden="false" customHeight="true" outlineLevel="0" collapsed="false">
      <c r="A549" s="16" t="s">
        <v>1331</v>
      </c>
      <c r="B549" s="16" t="n">
        <v>65257.8</v>
      </c>
    </row>
    <row r="550" customFormat="false" ht="15" hidden="false" customHeight="true" outlineLevel="0" collapsed="false">
      <c r="A550" s="16" t="s">
        <v>1332</v>
      </c>
      <c r="B550" s="16" t="n">
        <v>69498.46</v>
      </c>
    </row>
    <row r="551" customFormat="false" ht="15" hidden="false" customHeight="true" outlineLevel="0" collapsed="false">
      <c r="A551" s="16" t="s">
        <v>1333</v>
      </c>
      <c r="B551" s="16" t="n">
        <v>41419.5</v>
      </c>
    </row>
    <row r="552" customFormat="false" ht="15" hidden="false" customHeight="true" outlineLevel="0" collapsed="false">
      <c r="A552" s="16" t="s">
        <v>1334</v>
      </c>
      <c r="B552" s="16" t="n">
        <v>40739.1</v>
      </c>
    </row>
    <row r="553" customFormat="false" ht="15" hidden="false" customHeight="true" outlineLevel="0" collapsed="false">
      <c r="A553" s="16" t="s">
        <v>1335</v>
      </c>
      <c r="B553" s="16" t="n">
        <v>47380.5</v>
      </c>
    </row>
    <row r="554" customFormat="false" ht="15" hidden="false" customHeight="true" outlineLevel="0" collapsed="false">
      <c r="A554" s="16" t="s">
        <v>1336</v>
      </c>
      <c r="B554" s="16" t="n">
        <v>37691</v>
      </c>
    </row>
    <row r="555" customFormat="false" ht="15" hidden="false" customHeight="true" outlineLevel="0" collapsed="false">
      <c r="A555" s="16" t="s">
        <v>1337</v>
      </c>
      <c r="B555" s="16" t="n">
        <v>46889</v>
      </c>
    </row>
    <row r="556" customFormat="false" ht="15" hidden="false" customHeight="true" outlineLevel="0" collapsed="false">
      <c r="A556" s="16" t="s">
        <v>1338</v>
      </c>
      <c r="B556" s="16" t="n">
        <v>40212.2</v>
      </c>
    </row>
    <row r="557" customFormat="false" ht="15" hidden="false" customHeight="true" outlineLevel="0" collapsed="false">
      <c r="A557" s="16" t="s">
        <v>1339</v>
      </c>
      <c r="B557" s="16" t="n">
        <v>44497</v>
      </c>
    </row>
    <row r="558" customFormat="false" ht="15" hidden="false" customHeight="true" outlineLevel="0" collapsed="false">
      <c r="A558" s="16" t="s">
        <v>1340</v>
      </c>
      <c r="B558" s="16" t="n">
        <v>38433.2</v>
      </c>
    </row>
    <row r="559" customFormat="false" ht="15" hidden="false" customHeight="true" outlineLevel="0" collapsed="false">
      <c r="A559" s="16" t="s">
        <v>1341</v>
      </c>
      <c r="B559" s="16" t="n">
        <v>46309.7</v>
      </c>
    </row>
    <row r="560" customFormat="false" ht="15" hidden="false" customHeight="true" outlineLevel="0" collapsed="false">
      <c r="A560" s="16" t="s">
        <v>1342</v>
      </c>
      <c r="B560" s="16" t="n">
        <v>44818</v>
      </c>
    </row>
    <row r="561" customFormat="false" ht="15" hidden="false" customHeight="true" outlineLevel="0" collapsed="false">
      <c r="A561" s="16" t="s">
        <v>1343</v>
      </c>
      <c r="B561" s="16" t="n">
        <v>49124</v>
      </c>
    </row>
    <row r="562" customFormat="false" ht="15" hidden="false" customHeight="true" outlineLevel="0" collapsed="false">
      <c r="A562" s="16" t="s">
        <v>1344</v>
      </c>
      <c r="B562" s="16" t="n">
        <v>48731</v>
      </c>
    </row>
    <row r="563" customFormat="false" ht="15" hidden="false" customHeight="true" outlineLevel="0" collapsed="false">
      <c r="A563" s="16" t="s">
        <v>1345</v>
      </c>
      <c r="B563" s="16" t="n">
        <v>46037</v>
      </c>
    </row>
    <row r="564" customFormat="false" ht="15" hidden="false" customHeight="true" outlineLevel="0" collapsed="false">
      <c r="A564" s="16" t="s">
        <v>1346</v>
      </c>
      <c r="B564" s="16" t="n">
        <v>50569</v>
      </c>
    </row>
    <row r="565" customFormat="false" ht="15" hidden="false" customHeight="true" outlineLevel="0" collapsed="false">
      <c r="A565" s="16" t="s">
        <v>1347</v>
      </c>
      <c r="B565" s="16" t="n">
        <v>43933</v>
      </c>
    </row>
    <row r="566" customFormat="false" ht="15" hidden="false" customHeight="true" outlineLevel="0" collapsed="false">
      <c r="A566" s="16" t="s">
        <v>1348</v>
      </c>
      <c r="B566" s="16" t="n">
        <v>48094</v>
      </c>
    </row>
    <row r="567" customFormat="false" ht="15" hidden="false" customHeight="true" outlineLevel="0" collapsed="false">
      <c r="A567" s="16" t="s">
        <v>1349</v>
      </c>
      <c r="B567" s="16" t="n">
        <v>50453.8</v>
      </c>
    </row>
    <row r="568" customFormat="false" ht="15" hidden="false" customHeight="true" outlineLevel="0" collapsed="false">
      <c r="A568" s="16" t="s">
        <v>1350</v>
      </c>
      <c r="B568" s="16" t="n">
        <v>38915.6</v>
      </c>
    </row>
    <row r="569" customFormat="false" ht="15" hidden="false" customHeight="true" outlineLevel="0" collapsed="false">
      <c r="A569" s="16" t="s">
        <v>1351</v>
      </c>
      <c r="B569" s="16" t="n">
        <v>60470.3</v>
      </c>
    </row>
    <row r="570" customFormat="false" ht="15" hidden="false" customHeight="true" outlineLevel="0" collapsed="false">
      <c r="A570" s="16" t="s">
        <v>1352</v>
      </c>
      <c r="B570" s="16" t="n">
        <v>70629.72</v>
      </c>
    </row>
    <row r="571" customFormat="false" ht="15" hidden="false" customHeight="true" outlineLevel="0" collapsed="false">
      <c r="A571" s="16" t="s">
        <v>1353</v>
      </c>
      <c r="B571" s="16" t="n">
        <v>73633.8</v>
      </c>
    </row>
    <row r="572" customFormat="false" ht="15" hidden="false" customHeight="true" outlineLevel="0" collapsed="false">
      <c r="A572" s="16" t="s">
        <v>1354</v>
      </c>
      <c r="B572" s="16" t="n">
        <v>74219.8</v>
      </c>
    </row>
    <row r="573" customFormat="false" ht="15" hidden="false" customHeight="true" outlineLevel="0" collapsed="false">
      <c r="A573" s="16" t="s">
        <v>1355</v>
      </c>
      <c r="B573" s="16" t="n">
        <v>74443.6</v>
      </c>
    </row>
    <row r="574" customFormat="false" ht="15" hidden="false" customHeight="true" outlineLevel="0" collapsed="false">
      <c r="A574" s="16" t="s">
        <v>1356</v>
      </c>
      <c r="B574" s="16" t="n">
        <v>46103.9</v>
      </c>
    </row>
    <row r="575" customFormat="false" ht="15" hidden="false" customHeight="true" outlineLevel="0" collapsed="false">
      <c r="A575" s="16" t="s">
        <v>1357</v>
      </c>
      <c r="B575" s="16" t="n">
        <v>72999.15</v>
      </c>
    </row>
    <row r="576" customFormat="false" ht="15" hidden="false" customHeight="true" outlineLevel="0" collapsed="false">
      <c r="A576" s="16" t="s">
        <v>1358</v>
      </c>
      <c r="B576" s="16" t="n">
        <v>74678.92</v>
      </c>
    </row>
    <row r="577" customFormat="false" ht="15" hidden="false" customHeight="true" outlineLevel="0" collapsed="false">
      <c r="A577" s="16" t="s">
        <v>1359</v>
      </c>
      <c r="B577" s="16" t="n">
        <v>74265</v>
      </c>
    </row>
    <row r="578" customFormat="false" ht="15" hidden="false" customHeight="true" outlineLevel="0" collapsed="false">
      <c r="A578" s="16" t="s">
        <v>1360</v>
      </c>
      <c r="B578" s="16" t="n">
        <v>71514.72</v>
      </c>
    </row>
    <row r="579" customFormat="false" ht="15" hidden="false" customHeight="true" outlineLevel="0" collapsed="false">
      <c r="A579" s="16" t="s">
        <v>1361</v>
      </c>
      <c r="B579" s="16" t="n">
        <v>74100.27</v>
      </c>
    </row>
    <row r="580" customFormat="false" ht="15" hidden="false" customHeight="true" outlineLevel="0" collapsed="false">
      <c r="A580" s="16" t="s">
        <v>1362</v>
      </c>
      <c r="B580" s="16" t="n">
        <v>73943.7</v>
      </c>
    </row>
    <row r="581" customFormat="false" ht="15" hidden="false" customHeight="true" outlineLevel="0" collapsed="false">
      <c r="A581" s="16" t="s">
        <v>1363</v>
      </c>
      <c r="B581" s="16" t="n">
        <v>49848.4</v>
      </c>
    </row>
    <row r="582" customFormat="false" ht="15" hidden="false" customHeight="true" outlineLevel="0" collapsed="false">
      <c r="A582" s="16" t="s">
        <v>1364</v>
      </c>
      <c r="B582" s="16" t="n">
        <v>68014.85</v>
      </c>
    </row>
    <row r="583" customFormat="false" ht="15" hidden="false" customHeight="true" outlineLevel="0" collapsed="false">
      <c r="A583" s="16" t="s">
        <v>1365</v>
      </c>
      <c r="B583" s="16" t="n">
        <v>75282.4</v>
      </c>
    </row>
    <row r="584" customFormat="false" ht="15" hidden="false" customHeight="true" outlineLevel="0" collapsed="false">
      <c r="A584" s="16" t="s">
        <v>1366</v>
      </c>
      <c r="B584" s="16" t="n">
        <v>81124.9</v>
      </c>
    </row>
    <row r="585" customFormat="false" ht="15" hidden="false" customHeight="true" outlineLevel="0" collapsed="false">
      <c r="A585" s="16" t="s">
        <v>1367</v>
      </c>
      <c r="B585" s="16" t="n">
        <v>78617.15</v>
      </c>
    </row>
    <row r="586" customFormat="false" ht="15" hidden="false" customHeight="true" outlineLevel="0" collapsed="false">
      <c r="A586" s="16" t="s">
        <v>1368</v>
      </c>
      <c r="B586" s="16" t="n">
        <v>44274.4</v>
      </c>
    </row>
    <row r="587" customFormat="false" ht="15" hidden="false" customHeight="true" outlineLevel="0" collapsed="false">
      <c r="A587" s="16" t="s">
        <v>1369</v>
      </c>
      <c r="B587" s="16" t="n">
        <v>65680.87</v>
      </c>
    </row>
    <row r="588" customFormat="false" ht="15" hidden="false" customHeight="true" outlineLevel="0" collapsed="false">
      <c r="A588" s="16" t="s">
        <v>1370</v>
      </c>
      <c r="B588" s="16" t="n">
        <v>76353.46</v>
      </c>
    </row>
    <row r="589" customFormat="false" ht="15" hidden="false" customHeight="true" outlineLevel="0" collapsed="false">
      <c r="A589" s="16" t="s">
        <v>1371</v>
      </c>
      <c r="B589" s="16" t="n">
        <v>74948.47</v>
      </c>
    </row>
    <row r="590" customFormat="false" ht="15" hidden="false" customHeight="true" outlineLevel="0" collapsed="false">
      <c r="A590" s="16" t="s">
        <v>1372</v>
      </c>
      <c r="B590" s="16" t="n">
        <v>71175.9</v>
      </c>
    </row>
    <row r="591" customFormat="false" ht="15" hidden="false" customHeight="true" outlineLevel="0" collapsed="false">
      <c r="A591" s="16" t="s">
        <v>1373</v>
      </c>
      <c r="B591" s="16" t="n">
        <v>74842.7</v>
      </c>
    </row>
    <row r="592" customFormat="false" ht="15" hidden="false" customHeight="true" outlineLevel="0" collapsed="false">
      <c r="A592" s="16" t="s">
        <v>1374</v>
      </c>
      <c r="B592" s="16" t="n">
        <v>45169.4</v>
      </c>
    </row>
    <row r="593" customFormat="false" ht="15" hidden="false" customHeight="true" outlineLevel="0" collapsed="false">
      <c r="A593" s="16" t="s">
        <v>1375</v>
      </c>
      <c r="B593" s="16" t="n">
        <v>79672.5</v>
      </c>
    </row>
    <row r="594" customFormat="false" ht="15" hidden="false" customHeight="true" outlineLevel="0" collapsed="false">
      <c r="A594" s="16" t="s">
        <v>1376</v>
      </c>
      <c r="B594" s="16" t="n">
        <v>73684.7</v>
      </c>
    </row>
    <row r="595" customFormat="false" ht="15" hidden="false" customHeight="true" outlineLevel="0" collapsed="false">
      <c r="A595" s="16" t="s">
        <v>1377</v>
      </c>
      <c r="B595" s="16" t="n">
        <v>40701</v>
      </c>
    </row>
    <row r="596" customFormat="false" ht="15" hidden="false" customHeight="true" outlineLevel="0" collapsed="false">
      <c r="A596" s="16" t="s">
        <v>1378</v>
      </c>
      <c r="B596" s="16" t="n">
        <v>43288.9</v>
      </c>
    </row>
    <row r="597" customFormat="false" ht="15" hidden="false" customHeight="true" outlineLevel="0" collapsed="false">
      <c r="A597" s="16" t="s">
        <v>1379</v>
      </c>
      <c r="B597" s="16" t="n">
        <v>51433.26</v>
      </c>
    </row>
    <row r="598" customFormat="false" ht="15" hidden="false" customHeight="true" outlineLevel="0" collapsed="false">
      <c r="A598" s="16" t="s">
        <v>1380</v>
      </c>
      <c r="B598" s="16" t="n">
        <v>43757</v>
      </c>
    </row>
    <row r="599" customFormat="false" ht="15" hidden="false" customHeight="true" outlineLevel="0" collapsed="false">
      <c r="A599" s="16" t="s">
        <v>1381</v>
      </c>
      <c r="B599" s="16" t="n">
        <v>59851.99</v>
      </c>
    </row>
    <row r="600" customFormat="false" ht="15" hidden="false" customHeight="true" outlineLevel="0" collapsed="false">
      <c r="A600" s="16" t="s">
        <v>1382</v>
      </c>
      <c r="B600" s="16" t="n">
        <v>67344.2</v>
      </c>
    </row>
    <row r="601" customFormat="false" ht="15" hidden="false" customHeight="true" outlineLevel="0" collapsed="false">
      <c r="A601" s="16" t="s">
        <v>1383</v>
      </c>
      <c r="B601" s="16" t="n">
        <v>47661.4</v>
      </c>
    </row>
    <row r="602" customFormat="false" ht="15" hidden="false" customHeight="true" outlineLevel="0" collapsed="false">
      <c r="A602" s="16" t="s">
        <v>1384</v>
      </c>
      <c r="B602" s="16" t="n">
        <v>72327.1</v>
      </c>
    </row>
    <row r="603" customFormat="false" ht="15" hidden="false" customHeight="true" outlineLevel="0" collapsed="false">
      <c r="A603" s="16" t="s">
        <v>1385</v>
      </c>
      <c r="B603" s="16" t="n">
        <v>77839.91</v>
      </c>
    </row>
    <row r="604" customFormat="false" ht="15" hidden="false" customHeight="true" outlineLevel="0" collapsed="false">
      <c r="A604" s="16" t="s">
        <v>1386</v>
      </c>
      <c r="B604" s="16" t="n">
        <v>74496.9</v>
      </c>
    </row>
    <row r="605" customFormat="false" ht="15" hidden="false" customHeight="true" outlineLevel="0" collapsed="false">
      <c r="A605" s="16" t="s">
        <v>1387</v>
      </c>
      <c r="B605" s="16" t="n">
        <v>56475.65</v>
      </c>
    </row>
    <row r="606" customFormat="false" ht="15" hidden="false" customHeight="true" outlineLevel="0" collapsed="false">
      <c r="A606" s="16" t="s">
        <v>1388</v>
      </c>
      <c r="B606" s="16" t="n">
        <v>66058.63</v>
      </c>
    </row>
    <row r="607" customFormat="false" ht="15" hidden="false" customHeight="true" outlineLevel="0" collapsed="false">
      <c r="A607" s="16" t="s">
        <v>1389</v>
      </c>
      <c r="B607" s="16" t="n">
        <v>76208.11</v>
      </c>
    </row>
    <row r="608" customFormat="false" ht="15" hidden="false" customHeight="true" outlineLevel="0" collapsed="false">
      <c r="A608" s="16" t="s">
        <v>1390</v>
      </c>
      <c r="B608" s="16" t="n">
        <v>59759.1</v>
      </c>
    </row>
    <row r="609" customFormat="false" ht="15" hidden="false" customHeight="true" outlineLevel="0" collapsed="false">
      <c r="A609" s="16" t="s">
        <v>1391</v>
      </c>
      <c r="B609" s="16" t="n">
        <v>54869.5</v>
      </c>
    </row>
    <row r="610" customFormat="false" ht="15" hidden="false" customHeight="true" outlineLevel="0" collapsed="false">
      <c r="A610" s="16" t="s">
        <v>1392</v>
      </c>
      <c r="B610" s="16" t="n">
        <v>53629.5</v>
      </c>
    </row>
    <row r="611" customFormat="false" ht="15" hidden="false" customHeight="true" outlineLevel="0" collapsed="false">
      <c r="A611" s="16" t="s">
        <v>1393</v>
      </c>
      <c r="B611" s="16" t="n">
        <v>61978</v>
      </c>
    </row>
    <row r="612" customFormat="false" ht="15" hidden="false" customHeight="true" outlineLevel="0" collapsed="false">
      <c r="A612" s="16" t="s">
        <v>1394</v>
      </c>
      <c r="B612" s="16" t="n">
        <v>59687.95</v>
      </c>
    </row>
    <row r="613" customFormat="false" ht="15" hidden="false" customHeight="true" outlineLevel="0" collapsed="false">
      <c r="A613" s="16" t="s">
        <v>1395</v>
      </c>
      <c r="B613" s="16" t="n">
        <v>51640.19</v>
      </c>
    </row>
    <row r="614" customFormat="false" ht="15" hidden="false" customHeight="true" outlineLevel="0" collapsed="false">
      <c r="A614" s="16" t="s">
        <v>1396</v>
      </c>
      <c r="B614" s="16" t="n">
        <v>52710.7</v>
      </c>
    </row>
    <row r="615" customFormat="false" ht="15" hidden="false" customHeight="true" outlineLevel="0" collapsed="false">
      <c r="A615" s="6" t="s">
        <v>1397</v>
      </c>
      <c r="B615" s="6" t="n">
        <v>74951.5</v>
      </c>
    </row>
    <row r="616" customFormat="false" ht="15" hidden="false" customHeight="true" outlineLevel="0" collapsed="false">
      <c r="A616" s="16" t="s">
        <v>1398</v>
      </c>
      <c r="B616" s="16" t="n">
        <v>56237.95</v>
      </c>
    </row>
    <row r="617" customFormat="false" ht="15" hidden="false" customHeight="true" outlineLevel="0" collapsed="false">
      <c r="A617" s="16" t="s">
        <v>1399</v>
      </c>
      <c r="B617" s="16" t="n">
        <v>58447.14</v>
      </c>
    </row>
    <row r="618" customFormat="false" ht="15" hidden="false" customHeight="true" outlineLevel="0" collapsed="false">
      <c r="A618" s="16" t="s">
        <v>1400</v>
      </c>
      <c r="B618" s="16" t="n">
        <v>58992.75</v>
      </c>
    </row>
    <row r="619" customFormat="false" ht="15" hidden="false" customHeight="true" outlineLevel="0" collapsed="false">
      <c r="A619" s="16" t="s">
        <v>1401</v>
      </c>
      <c r="B619" s="16" t="n">
        <v>57982.9</v>
      </c>
    </row>
    <row r="620" customFormat="false" ht="15" hidden="false" customHeight="true" outlineLevel="0" collapsed="false">
      <c r="A620" s="16" t="s">
        <v>1402</v>
      </c>
      <c r="B620" s="16" t="n">
        <v>65029.05</v>
      </c>
    </row>
    <row r="621" customFormat="false" ht="15" hidden="false" customHeight="true" outlineLevel="0" collapsed="false">
      <c r="A621" s="16" t="s">
        <v>1403</v>
      </c>
      <c r="B621" s="16" t="n">
        <v>68797.37</v>
      </c>
    </row>
    <row r="622" customFormat="false" ht="15" hidden="false" customHeight="true" outlineLevel="0" collapsed="false">
      <c r="A622" s="16" t="s">
        <v>1404</v>
      </c>
      <c r="B622" s="16" t="n">
        <v>56613.91</v>
      </c>
    </row>
    <row r="623" customFormat="false" ht="15" hidden="false" customHeight="true" outlineLevel="0" collapsed="false">
      <c r="A623" s="16" t="s">
        <v>1405</v>
      </c>
      <c r="B623" s="16" t="n">
        <v>56679.41</v>
      </c>
    </row>
    <row r="624" customFormat="false" ht="15" hidden="false" customHeight="true" outlineLevel="0" collapsed="false">
      <c r="A624" s="16" t="s">
        <v>1406</v>
      </c>
      <c r="B624" s="16" t="n">
        <v>68438.43</v>
      </c>
    </row>
    <row r="625" customFormat="false" ht="15" hidden="false" customHeight="true" outlineLevel="0" collapsed="false">
      <c r="A625" s="16" t="s">
        <v>1407</v>
      </c>
      <c r="B625" s="16" t="n">
        <v>61061.7</v>
      </c>
    </row>
    <row r="626" customFormat="false" ht="15" hidden="false" customHeight="true" outlineLevel="0" collapsed="false">
      <c r="A626" s="16" t="s">
        <v>1408</v>
      </c>
      <c r="B626" s="16" t="n">
        <v>59030</v>
      </c>
    </row>
    <row r="627" customFormat="false" ht="15" hidden="false" customHeight="true" outlineLevel="0" collapsed="false">
      <c r="A627" s="16" t="s">
        <v>1409</v>
      </c>
      <c r="B627" s="16" t="n">
        <v>50731.1</v>
      </c>
    </row>
    <row r="628" customFormat="false" ht="15" hidden="false" customHeight="true" outlineLevel="0" collapsed="false">
      <c r="A628" s="16" t="s">
        <v>1410</v>
      </c>
      <c r="B628" s="16" t="n">
        <v>48970.54</v>
      </c>
    </row>
    <row r="629" customFormat="false" ht="15" hidden="false" customHeight="true" outlineLevel="0" collapsed="false">
      <c r="A629" s="16" t="s">
        <v>1411</v>
      </c>
      <c r="B629" s="16" t="n">
        <v>59306.55</v>
      </c>
    </row>
    <row r="630" customFormat="false" ht="15" hidden="false" customHeight="true" outlineLevel="0" collapsed="false">
      <c r="A630" s="16" t="s">
        <v>1412</v>
      </c>
      <c r="B630" s="16" t="n">
        <v>41953.49</v>
      </c>
    </row>
    <row r="631" customFormat="false" ht="15" hidden="false" customHeight="true" outlineLevel="0" collapsed="false">
      <c r="A631" s="16" t="s">
        <v>1413</v>
      </c>
      <c r="B631" s="16" t="n">
        <v>50277.63</v>
      </c>
    </row>
    <row r="632" customFormat="false" ht="15" hidden="false" customHeight="true" outlineLevel="0" collapsed="false">
      <c r="A632" s="16" t="s">
        <v>1414</v>
      </c>
      <c r="B632" s="16" t="n">
        <v>44868.13</v>
      </c>
    </row>
    <row r="633" customFormat="false" ht="15" hidden="false" customHeight="true" outlineLevel="0" collapsed="false">
      <c r="A633" s="16" t="s">
        <v>1415</v>
      </c>
      <c r="B633" s="16" t="n">
        <v>47408</v>
      </c>
    </row>
    <row r="634" customFormat="false" ht="15" hidden="false" customHeight="true" outlineLevel="0" collapsed="false">
      <c r="A634" s="16" t="s">
        <v>1416</v>
      </c>
      <c r="B634" s="16" t="n">
        <v>47900.94</v>
      </c>
    </row>
    <row r="635" customFormat="false" ht="15" hidden="false" customHeight="true" outlineLevel="0" collapsed="false">
      <c r="A635" s="16" t="s">
        <v>1417</v>
      </c>
      <c r="B635" s="16" t="n">
        <v>55154.23</v>
      </c>
    </row>
    <row r="636" customFormat="false" ht="15" hidden="false" customHeight="true" outlineLevel="0" collapsed="false">
      <c r="A636" s="16" t="s">
        <v>1418</v>
      </c>
      <c r="B636" s="16" t="n">
        <v>54488.8</v>
      </c>
    </row>
    <row r="637" customFormat="false" ht="15" hidden="false" customHeight="true" outlineLevel="0" collapsed="false">
      <c r="A637" s="16" t="s">
        <v>1419</v>
      </c>
      <c r="B637" s="16" t="n">
        <v>53703.7</v>
      </c>
    </row>
    <row r="638" customFormat="false" ht="15" hidden="false" customHeight="true" outlineLevel="0" collapsed="false">
      <c r="A638" s="16" t="s">
        <v>1420</v>
      </c>
      <c r="B638" s="16" t="n">
        <v>60201.95</v>
      </c>
    </row>
    <row r="639" customFormat="false" ht="15" hidden="false" customHeight="true" outlineLevel="0" collapsed="false">
      <c r="A639" s="16" t="s">
        <v>1421</v>
      </c>
      <c r="B639" s="16" t="n">
        <v>59264.38</v>
      </c>
    </row>
    <row r="640" customFormat="false" ht="15" hidden="false" customHeight="true" outlineLevel="0" collapsed="false">
      <c r="A640" s="16" t="s">
        <v>1422</v>
      </c>
      <c r="B640" s="16" t="n">
        <v>59923.35</v>
      </c>
    </row>
    <row r="641" customFormat="false" ht="15" hidden="false" customHeight="true" outlineLevel="0" collapsed="false">
      <c r="A641" s="16" t="s">
        <v>1423</v>
      </c>
      <c r="B641" s="16" t="n">
        <v>63559.64</v>
      </c>
    </row>
    <row r="642" customFormat="false" ht="15" hidden="false" customHeight="true" outlineLevel="0" collapsed="false">
      <c r="A642" s="16" t="s">
        <v>1424</v>
      </c>
      <c r="B642" s="16" t="n">
        <v>71399.61</v>
      </c>
    </row>
    <row r="643" customFormat="false" ht="15" hidden="false" customHeight="true" outlineLevel="0" collapsed="false">
      <c r="A643" s="16" t="s">
        <v>1425</v>
      </c>
      <c r="B643" s="16" t="n">
        <v>57071</v>
      </c>
    </row>
    <row r="644" customFormat="false" ht="15" hidden="false" customHeight="true" outlineLevel="0" collapsed="false">
      <c r="A644" s="16" t="s">
        <v>1426</v>
      </c>
      <c r="B644" s="16" t="n">
        <v>58348.85</v>
      </c>
    </row>
    <row r="645" customFormat="false" ht="15" hidden="false" customHeight="true" outlineLevel="0" collapsed="false">
      <c r="A645" s="16" t="s">
        <v>1427</v>
      </c>
      <c r="B645" s="16" t="n">
        <v>73873.95</v>
      </c>
    </row>
    <row r="646" customFormat="false" ht="15" hidden="false" customHeight="true" outlineLevel="0" collapsed="false">
      <c r="A646" s="16" t="s">
        <v>1428</v>
      </c>
      <c r="B646" s="16" t="n">
        <v>40345.8</v>
      </c>
    </row>
    <row r="647" customFormat="false" ht="15" hidden="false" customHeight="true" outlineLevel="0" collapsed="false">
      <c r="A647" s="16" t="s">
        <v>1429</v>
      </c>
      <c r="B647" s="16" t="n">
        <v>51967.95</v>
      </c>
    </row>
    <row r="648" customFormat="false" ht="15" hidden="false" customHeight="true" outlineLevel="0" collapsed="false">
      <c r="A648" s="16" t="s">
        <v>1430</v>
      </c>
      <c r="B648" s="16" t="n">
        <v>62541.5</v>
      </c>
    </row>
    <row r="649" customFormat="false" ht="15" hidden="false" customHeight="true" outlineLevel="0" collapsed="false">
      <c r="A649" s="16" t="s">
        <v>1431</v>
      </c>
      <c r="B649" s="16" t="n">
        <v>47693.45</v>
      </c>
    </row>
    <row r="650" customFormat="false" ht="15" hidden="false" customHeight="true" outlineLevel="0" collapsed="false">
      <c r="A650" s="16" t="s">
        <v>1432</v>
      </c>
      <c r="B650" s="16" t="n">
        <v>53268.45</v>
      </c>
    </row>
    <row r="651" customFormat="false" ht="15" hidden="false" customHeight="true" outlineLevel="0" collapsed="false">
      <c r="A651" s="16" t="s">
        <v>1433</v>
      </c>
      <c r="B651" s="16" t="n">
        <v>42786.4</v>
      </c>
    </row>
    <row r="652" customFormat="false" ht="15" hidden="false" customHeight="true" outlineLevel="0" collapsed="false">
      <c r="A652" s="16" t="s">
        <v>1434</v>
      </c>
      <c r="B652" s="16" t="n">
        <v>51435</v>
      </c>
    </row>
    <row r="653" customFormat="false" ht="15" hidden="false" customHeight="true" outlineLevel="0" collapsed="false">
      <c r="A653" s="16" t="s">
        <v>1435</v>
      </c>
      <c r="B653" s="16" t="n">
        <v>51045.96</v>
      </c>
    </row>
    <row r="654" customFormat="false" ht="15" hidden="false" customHeight="true" outlineLevel="0" collapsed="false">
      <c r="A654" s="16" t="s">
        <v>1436</v>
      </c>
      <c r="B654" s="16" t="n">
        <v>52715.7</v>
      </c>
    </row>
    <row r="655" customFormat="false" ht="15" hidden="false" customHeight="true" outlineLevel="0" collapsed="false">
      <c r="A655" s="16" t="s">
        <v>1437</v>
      </c>
      <c r="B655" s="16" t="n">
        <v>68026.95</v>
      </c>
    </row>
    <row r="656" customFormat="false" ht="15" hidden="false" customHeight="true" outlineLevel="0" collapsed="false">
      <c r="A656" s="16" t="s">
        <v>1438</v>
      </c>
      <c r="B656" s="16" t="n">
        <v>63779.6</v>
      </c>
    </row>
    <row r="657" customFormat="false" ht="15" hidden="false" customHeight="true" outlineLevel="0" collapsed="false">
      <c r="A657" s="16" t="s">
        <v>1439</v>
      </c>
      <c r="B657" s="16" t="n">
        <v>61113.25</v>
      </c>
    </row>
    <row r="658" customFormat="false" ht="15" hidden="false" customHeight="true" outlineLevel="0" collapsed="false">
      <c r="A658" s="16" t="s">
        <v>1440</v>
      </c>
      <c r="B658" s="16" t="n">
        <v>61811.2</v>
      </c>
    </row>
    <row r="659" customFormat="false" ht="15" hidden="false" customHeight="true" outlineLevel="0" collapsed="false">
      <c r="A659" s="16" t="s">
        <v>1441</v>
      </c>
      <c r="B659" s="16" t="n">
        <v>60712.4</v>
      </c>
    </row>
    <row r="660" customFormat="false" ht="15" hidden="false" customHeight="true" outlineLevel="0" collapsed="false">
      <c r="A660" s="16" t="s">
        <v>1442</v>
      </c>
      <c r="B660" s="16" t="n">
        <v>47098.35</v>
      </c>
    </row>
    <row r="661" customFormat="false" ht="15" hidden="false" customHeight="true" outlineLevel="0" collapsed="false">
      <c r="A661" s="16" t="s">
        <v>1443</v>
      </c>
      <c r="B661" s="16" t="n">
        <v>65991.9</v>
      </c>
    </row>
    <row r="662" customFormat="false" ht="15" hidden="false" customHeight="true" outlineLevel="0" collapsed="false">
      <c r="A662" s="16" t="s">
        <v>1444</v>
      </c>
      <c r="B662" s="16" t="n">
        <v>39749.34</v>
      </c>
    </row>
    <row r="663" customFormat="false" ht="15" hidden="false" customHeight="true" outlineLevel="0" collapsed="false">
      <c r="A663" s="16" t="s">
        <v>1445</v>
      </c>
      <c r="B663" s="16" t="n">
        <v>58885.34</v>
      </c>
    </row>
    <row r="664" customFormat="false" ht="15" hidden="false" customHeight="true" outlineLevel="0" collapsed="false">
      <c r="A664" s="16" t="s">
        <v>1446</v>
      </c>
      <c r="B664" s="16" t="n">
        <v>63398.9</v>
      </c>
    </row>
    <row r="665" customFormat="false" ht="15" hidden="false" customHeight="true" outlineLevel="0" collapsed="false">
      <c r="A665" s="16" t="s">
        <v>1447</v>
      </c>
      <c r="B665" s="16" t="n">
        <v>59194.78</v>
      </c>
    </row>
    <row r="666" customFormat="false" ht="15" hidden="false" customHeight="true" outlineLevel="0" collapsed="false">
      <c r="A666" s="16" t="s">
        <v>1448</v>
      </c>
      <c r="B666" s="16" t="n">
        <v>61142.18</v>
      </c>
    </row>
    <row r="667" customFormat="false" ht="15" hidden="false" customHeight="true" outlineLevel="0" collapsed="false">
      <c r="A667" s="16" t="s">
        <v>1449</v>
      </c>
      <c r="B667" s="16" t="n">
        <v>55765.05</v>
      </c>
    </row>
    <row r="668" customFormat="false" ht="15" hidden="false" customHeight="true" outlineLevel="0" collapsed="false">
      <c r="A668" s="16" t="s">
        <v>1450</v>
      </c>
      <c r="B668" s="16" t="n">
        <v>39031.76</v>
      </c>
    </row>
    <row r="669" customFormat="false" ht="15" hidden="false" customHeight="true" outlineLevel="0" collapsed="false">
      <c r="A669" s="16" t="s">
        <v>1451</v>
      </c>
      <c r="B669" s="16" t="n">
        <v>55981.45</v>
      </c>
    </row>
    <row r="670" customFormat="false" ht="15" hidden="false" customHeight="true" outlineLevel="0" collapsed="false">
      <c r="A670" s="16" t="s">
        <v>1452</v>
      </c>
      <c r="B670" s="16" t="n">
        <v>57829.59</v>
      </c>
    </row>
    <row r="671" customFormat="false" ht="15" hidden="false" customHeight="true" outlineLevel="0" collapsed="false">
      <c r="A671" s="16" t="s">
        <v>1453</v>
      </c>
      <c r="B671" s="16" t="n">
        <v>57509.92</v>
      </c>
    </row>
    <row r="672" customFormat="false" ht="15" hidden="false" customHeight="true" outlineLevel="0" collapsed="false">
      <c r="A672" s="16" t="s">
        <v>1454</v>
      </c>
      <c r="B672" s="16" t="n">
        <v>62608.3</v>
      </c>
    </row>
    <row r="673" customFormat="false" ht="15" hidden="false" customHeight="true" outlineLevel="0" collapsed="false">
      <c r="A673" s="16" t="s">
        <v>1455</v>
      </c>
      <c r="B673" s="16" t="n">
        <v>61803.9</v>
      </c>
    </row>
    <row r="674" customFormat="false" ht="15" hidden="false" customHeight="true" outlineLevel="0" collapsed="false">
      <c r="A674" s="16" t="s">
        <v>1456</v>
      </c>
      <c r="B674" s="16" t="n">
        <v>46034.1</v>
      </c>
    </row>
    <row r="675" customFormat="false" ht="15" hidden="false" customHeight="true" outlineLevel="0" collapsed="false">
      <c r="A675" s="16" t="s">
        <v>1457</v>
      </c>
      <c r="B675" s="16" t="n">
        <v>46037.76</v>
      </c>
    </row>
    <row r="676" customFormat="false" ht="15" hidden="false" customHeight="true" outlineLevel="0" collapsed="false">
      <c r="A676" s="16" t="s">
        <v>1458</v>
      </c>
      <c r="B676" s="16" t="n">
        <v>63692.4</v>
      </c>
    </row>
    <row r="677" customFormat="false" ht="15" hidden="false" customHeight="true" outlineLevel="0" collapsed="false">
      <c r="A677" s="16" t="s">
        <v>1459</v>
      </c>
      <c r="B677" s="16" t="n">
        <v>34482.6</v>
      </c>
    </row>
    <row r="678" customFormat="false" ht="15" hidden="false" customHeight="true" outlineLevel="0" collapsed="false">
      <c r="A678" s="16" t="s">
        <v>1460</v>
      </c>
      <c r="B678" s="16" t="n">
        <v>43596.82</v>
      </c>
    </row>
    <row r="679" customFormat="false" ht="15" hidden="false" customHeight="true" outlineLevel="0" collapsed="false">
      <c r="A679" s="6" t="s">
        <v>1461</v>
      </c>
      <c r="B679" s="6" t="n">
        <v>44526.1</v>
      </c>
    </row>
    <row r="680" customFormat="false" ht="15" hidden="false" customHeight="true" outlineLevel="0" collapsed="false">
      <c r="A680" s="6" t="s">
        <v>1462</v>
      </c>
      <c r="B680" s="6" t="n">
        <v>38881</v>
      </c>
    </row>
    <row r="681" customFormat="false" ht="15" hidden="false" customHeight="true" outlineLevel="0" collapsed="false">
      <c r="A681" s="16" t="s">
        <v>1463</v>
      </c>
      <c r="B681" s="16" t="n">
        <v>53833.2</v>
      </c>
    </row>
    <row r="682" customFormat="false" ht="15" hidden="false" customHeight="true" outlineLevel="0" collapsed="false">
      <c r="A682" s="16" t="s">
        <v>1464</v>
      </c>
      <c r="B682" s="16" t="n">
        <v>49314.85</v>
      </c>
    </row>
    <row r="683" customFormat="false" ht="15" hidden="false" customHeight="true" outlineLevel="0" collapsed="false">
      <c r="A683" s="16" t="s">
        <v>1465</v>
      </c>
      <c r="B683" s="16" t="n">
        <v>47904.75</v>
      </c>
    </row>
    <row r="684" customFormat="false" ht="15" hidden="false" customHeight="true" outlineLevel="0" collapsed="false">
      <c r="A684" s="16" t="s">
        <v>1466</v>
      </c>
      <c r="B684" s="16" t="n">
        <v>48998.91</v>
      </c>
    </row>
    <row r="685" customFormat="false" ht="15" hidden="false" customHeight="true" outlineLevel="0" collapsed="false">
      <c r="A685" s="16" t="s">
        <v>1467</v>
      </c>
      <c r="B685" s="16" t="n">
        <v>52099.1</v>
      </c>
    </row>
    <row r="686" customFormat="false" ht="15" hidden="false" customHeight="true" outlineLevel="0" collapsed="false">
      <c r="A686" s="16" t="s">
        <v>1468</v>
      </c>
      <c r="B686" s="16" t="n">
        <v>50253.75</v>
      </c>
    </row>
    <row r="687" customFormat="false" ht="15" hidden="false" customHeight="true" outlineLevel="0" collapsed="false">
      <c r="A687" s="16" t="s">
        <v>1469</v>
      </c>
      <c r="B687" s="16" t="n">
        <v>51658.05</v>
      </c>
    </row>
    <row r="688" customFormat="false" ht="15" hidden="false" customHeight="true" outlineLevel="0" collapsed="false">
      <c r="A688" s="16" t="s">
        <v>1470</v>
      </c>
      <c r="B688" s="16" t="n">
        <v>38057.1</v>
      </c>
    </row>
    <row r="689" customFormat="false" ht="15" hidden="false" customHeight="true" outlineLevel="0" collapsed="false">
      <c r="A689" s="16" t="s">
        <v>1471</v>
      </c>
      <c r="B689" s="16" t="n">
        <v>38447.3</v>
      </c>
    </row>
    <row r="690" customFormat="false" ht="15" hidden="false" customHeight="true" outlineLevel="0" collapsed="false">
      <c r="A690" s="16" t="s">
        <v>1472</v>
      </c>
      <c r="B690" s="16" t="n">
        <v>49679.25</v>
      </c>
    </row>
    <row r="691" customFormat="false" ht="15" hidden="false" customHeight="true" outlineLevel="0" collapsed="false">
      <c r="A691" s="16" t="s">
        <v>1473</v>
      </c>
      <c r="B691" s="16" t="n">
        <v>38597.9</v>
      </c>
    </row>
    <row r="692" customFormat="false" ht="15" hidden="false" customHeight="true" outlineLevel="0" collapsed="false">
      <c r="A692" s="16" t="s">
        <v>1474</v>
      </c>
      <c r="B692" s="16" t="n">
        <v>44602.4</v>
      </c>
    </row>
    <row r="693" customFormat="false" ht="15" hidden="false" customHeight="true" outlineLevel="0" collapsed="false">
      <c r="A693" s="16" t="s">
        <v>1475</v>
      </c>
      <c r="B693" s="16" t="n">
        <v>55347</v>
      </c>
    </row>
    <row r="694" customFormat="false" ht="15" hidden="false" customHeight="true" outlineLevel="0" collapsed="false">
      <c r="A694" s="16" t="s">
        <v>1476</v>
      </c>
      <c r="B694" s="16" t="n">
        <v>54143.77</v>
      </c>
    </row>
    <row r="695" customFormat="false" ht="15" hidden="false" customHeight="true" outlineLevel="0" collapsed="false">
      <c r="A695" s="16" t="s">
        <v>1477</v>
      </c>
      <c r="B695" s="16" t="n">
        <v>55658.61</v>
      </c>
    </row>
    <row r="696" customFormat="false" ht="15" hidden="false" customHeight="true" outlineLevel="0" collapsed="false">
      <c r="A696" s="16" t="s">
        <v>1478</v>
      </c>
      <c r="B696" s="16" t="n">
        <v>58445.05</v>
      </c>
    </row>
    <row r="697" customFormat="false" ht="15" hidden="false" customHeight="true" outlineLevel="0" collapsed="false">
      <c r="A697" s="16" t="s">
        <v>1479</v>
      </c>
      <c r="B697" s="16" t="n">
        <v>49767.45</v>
      </c>
    </row>
    <row r="698" customFormat="false" ht="15" hidden="false" customHeight="true" outlineLevel="0" collapsed="false">
      <c r="A698" s="16" t="s">
        <v>1480</v>
      </c>
      <c r="B698" s="16" t="n">
        <v>57474.38</v>
      </c>
    </row>
    <row r="699" customFormat="false" ht="15" hidden="false" customHeight="true" outlineLevel="0" collapsed="false">
      <c r="A699" s="16" t="s">
        <v>1481</v>
      </c>
      <c r="B699" s="16" t="n">
        <v>42404.95</v>
      </c>
    </row>
    <row r="700" customFormat="false" ht="15" hidden="false" customHeight="true" outlineLevel="0" collapsed="false">
      <c r="A700" s="16" t="s">
        <v>1482</v>
      </c>
      <c r="B700" s="16" t="n">
        <v>52796.12</v>
      </c>
    </row>
    <row r="701" customFormat="false" ht="15" hidden="false" customHeight="true" outlineLevel="0" collapsed="false">
      <c r="A701" s="16" t="s">
        <v>1483</v>
      </c>
      <c r="B701" s="16" t="n">
        <v>46772.08</v>
      </c>
    </row>
    <row r="702" customFormat="false" ht="15" hidden="false" customHeight="true" outlineLevel="0" collapsed="false">
      <c r="A702" s="16" t="s">
        <v>1484</v>
      </c>
      <c r="B702" s="16" t="n">
        <v>44253.67</v>
      </c>
    </row>
    <row r="703" customFormat="false" ht="15" hidden="false" customHeight="true" outlineLevel="0" collapsed="false">
      <c r="A703" s="16" t="s">
        <v>1485</v>
      </c>
      <c r="B703" s="16" t="n">
        <v>66883.51</v>
      </c>
    </row>
    <row r="704" customFormat="false" ht="15" hidden="false" customHeight="true" outlineLevel="0" collapsed="false">
      <c r="A704" s="16" t="s">
        <v>1486</v>
      </c>
      <c r="B704" s="16" t="n">
        <v>65006.8</v>
      </c>
    </row>
    <row r="705" customFormat="false" ht="15" hidden="false" customHeight="true" outlineLevel="0" collapsed="false">
      <c r="A705" s="16" t="s">
        <v>1487</v>
      </c>
      <c r="B705" s="16" t="n">
        <v>51369.75</v>
      </c>
    </row>
    <row r="706" customFormat="false" ht="15" hidden="false" customHeight="true" outlineLevel="0" collapsed="false">
      <c r="A706" s="16" t="s">
        <v>1488</v>
      </c>
      <c r="B706" s="16" t="n">
        <v>62233.6</v>
      </c>
    </row>
    <row r="707" customFormat="false" ht="15" hidden="false" customHeight="true" outlineLevel="0" collapsed="false">
      <c r="A707" s="16" t="s">
        <v>1489</v>
      </c>
      <c r="B707" s="16" t="n">
        <v>49515.58</v>
      </c>
    </row>
    <row r="708" customFormat="false" ht="15" hidden="false" customHeight="true" outlineLevel="0" collapsed="false">
      <c r="A708" s="16" t="s">
        <v>1490</v>
      </c>
      <c r="B708" s="16" t="n">
        <v>51405.7</v>
      </c>
    </row>
    <row r="709" customFormat="false" ht="15" hidden="false" customHeight="true" outlineLevel="0" collapsed="false">
      <c r="A709" s="17" t="s">
        <v>1491</v>
      </c>
      <c r="B709" s="16" t="n">
        <v>62475</v>
      </c>
    </row>
    <row r="710" customFormat="false" ht="15" hidden="false" customHeight="true" outlineLevel="0" collapsed="false">
      <c r="A710" s="17" t="s">
        <v>1492</v>
      </c>
      <c r="B710" s="16" t="n">
        <v>57591.4</v>
      </c>
    </row>
    <row r="711" customFormat="false" ht="15" hidden="false" customHeight="true" outlineLevel="0" collapsed="false">
      <c r="A711" s="17" t="s">
        <v>1493</v>
      </c>
      <c r="B711" s="16" t="n">
        <v>58452</v>
      </c>
    </row>
    <row r="712" customFormat="false" ht="15" hidden="false" customHeight="true" outlineLevel="0" collapsed="false">
      <c r="A712" s="17" t="s">
        <v>1494</v>
      </c>
      <c r="B712" s="16" t="n">
        <v>65238.8</v>
      </c>
    </row>
    <row r="713" customFormat="false" ht="15" hidden="false" customHeight="true" outlineLevel="0" collapsed="false">
      <c r="A713" s="17" t="s">
        <v>1495</v>
      </c>
      <c r="B713" s="16" t="n">
        <v>42367.6</v>
      </c>
    </row>
    <row r="714" customFormat="false" ht="15" hidden="false" customHeight="true" outlineLevel="0" collapsed="false">
      <c r="A714" s="17" t="s">
        <v>1496</v>
      </c>
      <c r="B714" s="16" t="n">
        <v>42644.9</v>
      </c>
    </row>
    <row r="715" customFormat="false" ht="15" hidden="false" customHeight="true" outlineLevel="0" collapsed="false">
      <c r="A715" s="17" t="s">
        <v>1497</v>
      </c>
      <c r="B715" s="16" t="n">
        <v>56776.3</v>
      </c>
    </row>
    <row r="716" customFormat="false" ht="15" hidden="false" customHeight="true" outlineLevel="0" collapsed="false">
      <c r="A716" s="17" t="s">
        <v>1498</v>
      </c>
      <c r="B716" s="16" t="n">
        <v>49812.1</v>
      </c>
    </row>
    <row r="717" customFormat="false" ht="15" hidden="false" customHeight="true" outlineLevel="0" collapsed="false">
      <c r="A717" s="17" t="s">
        <v>1499</v>
      </c>
      <c r="B717" s="16" t="n">
        <v>56669.42</v>
      </c>
    </row>
    <row r="718" customFormat="false" ht="15" hidden="false" customHeight="true" outlineLevel="0" collapsed="false">
      <c r="A718" s="17" t="s">
        <v>1500</v>
      </c>
      <c r="B718" s="16" t="n">
        <v>53324.3</v>
      </c>
    </row>
    <row r="719" customFormat="false" ht="15" hidden="false" customHeight="true" outlineLevel="0" collapsed="false">
      <c r="A719" s="17" t="s">
        <v>1501</v>
      </c>
      <c r="B719" s="16" t="n">
        <v>45157.5</v>
      </c>
    </row>
    <row r="720" customFormat="false" ht="15" hidden="false" customHeight="true" outlineLevel="0" collapsed="false">
      <c r="A720" s="17" t="s">
        <v>1502</v>
      </c>
      <c r="B720" s="16" t="n">
        <v>44769.79</v>
      </c>
    </row>
    <row r="721" customFormat="false" ht="15" hidden="false" customHeight="true" outlineLevel="0" collapsed="false">
      <c r="A721" s="17" t="s">
        <v>1503</v>
      </c>
      <c r="B721" s="16" t="n">
        <v>57418.59</v>
      </c>
    </row>
    <row r="722" customFormat="false" ht="15" hidden="false" customHeight="true" outlineLevel="0" collapsed="false">
      <c r="A722" s="16" t="s">
        <v>1504</v>
      </c>
      <c r="B722" s="16" t="n">
        <v>45301.5</v>
      </c>
    </row>
    <row r="723" customFormat="false" ht="15" hidden="false" customHeight="true" outlineLevel="0" collapsed="false">
      <c r="A723" s="16" t="s">
        <v>1505</v>
      </c>
      <c r="B723" s="16" t="n">
        <v>54473.6</v>
      </c>
    </row>
    <row r="724" customFormat="false" ht="15" hidden="false" customHeight="true" outlineLevel="0" collapsed="false">
      <c r="A724" s="16" t="s">
        <v>1506</v>
      </c>
      <c r="B724" s="16" t="n">
        <v>56884.8</v>
      </c>
    </row>
    <row r="725" customFormat="false" ht="15" hidden="false" customHeight="true" outlineLevel="0" collapsed="false">
      <c r="A725" s="16" t="s">
        <v>1507</v>
      </c>
      <c r="B725" s="16" t="n">
        <v>42932.98</v>
      </c>
    </row>
    <row r="726" customFormat="false" ht="15" hidden="false" customHeight="true" outlineLevel="0" collapsed="false">
      <c r="A726" s="16" t="s">
        <v>1508</v>
      </c>
      <c r="B726" s="16" t="n">
        <v>50325.16</v>
      </c>
    </row>
    <row r="727" customFormat="false" ht="15" hidden="false" customHeight="true" outlineLevel="0" collapsed="false">
      <c r="A727" s="16" t="s">
        <v>1509</v>
      </c>
      <c r="B727" s="16" t="n">
        <v>58120.02</v>
      </c>
    </row>
    <row r="728" customFormat="false" ht="15" hidden="false" customHeight="true" outlineLevel="0" collapsed="false">
      <c r="A728" s="16" t="s">
        <v>1510</v>
      </c>
      <c r="B728" s="16" t="n">
        <v>62115.9</v>
      </c>
    </row>
    <row r="729" customFormat="false" ht="15" hidden="false" customHeight="true" outlineLevel="0" collapsed="false">
      <c r="A729" s="16" t="s">
        <v>1511</v>
      </c>
      <c r="B729" s="16" t="n">
        <v>55288.2</v>
      </c>
    </row>
    <row r="730" customFormat="false" ht="15" hidden="false" customHeight="true" outlineLevel="0" collapsed="false">
      <c r="A730" s="16" t="s">
        <v>1512</v>
      </c>
      <c r="B730" s="16" t="n">
        <v>54110.6</v>
      </c>
    </row>
    <row r="731" customFormat="false" ht="15" hidden="false" customHeight="true" outlineLevel="0" collapsed="false">
      <c r="A731" s="16" t="s">
        <v>1513</v>
      </c>
      <c r="B731" s="16" t="n">
        <v>64700.65</v>
      </c>
    </row>
    <row r="732" customFormat="false" ht="15" hidden="false" customHeight="true" outlineLevel="0" collapsed="false">
      <c r="A732" s="16" t="s">
        <v>1514</v>
      </c>
      <c r="B732" s="16" t="n">
        <v>53995.05</v>
      </c>
    </row>
    <row r="733" customFormat="false" ht="15" hidden="false" customHeight="true" outlineLevel="0" collapsed="false">
      <c r="A733" s="16" t="s">
        <v>1515</v>
      </c>
      <c r="B733" s="16" t="n">
        <v>53806.15</v>
      </c>
    </row>
    <row r="734" customFormat="false" ht="15" hidden="false" customHeight="true" outlineLevel="0" collapsed="false">
      <c r="A734" s="16" t="s">
        <v>1516</v>
      </c>
      <c r="B734" s="16" t="n">
        <v>45746.74</v>
      </c>
    </row>
    <row r="735" customFormat="false" ht="15" hidden="false" customHeight="true" outlineLevel="0" collapsed="false">
      <c r="A735" s="16" t="s">
        <v>1517</v>
      </c>
      <c r="B735" s="16" t="n">
        <v>45094.4</v>
      </c>
    </row>
    <row r="736" customFormat="false" ht="15" hidden="false" customHeight="true" outlineLevel="0" collapsed="false">
      <c r="A736" s="16" t="s">
        <v>1518</v>
      </c>
      <c r="B736" s="16" t="n">
        <v>43576.1</v>
      </c>
    </row>
    <row r="737" customFormat="false" ht="15" hidden="false" customHeight="true" outlineLevel="0" collapsed="false">
      <c r="A737" s="16" t="s">
        <v>1519</v>
      </c>
      <c r="B737" s="16" t="n">
        <v>41701.75</v>
      </c>
    </row>
    <row r="738" customFormat="false" ht="15" hidden="false" customHeight="true" outlineLevel="0" collapsed="false">
      <c r="A738" s="16" t="s">
        <v>1520</v>
      </c>
      <c r="B738" s="16" t="n">
        <v>42509.7</v>
      </c>
    </row>
    <row r="739" customFormat="false" ht="15" hidden="false" customHeight="true" outlineLevel="0" collapsed="false">
      <c r="A739" s="16" t="s">
        <v>1521</v>
      </c>
      <c r="B739" s="16" t="n">
        <v>36418.7</v>
      </c>
    </row>
    <row r="740" customFormat="false" ht="15" hidden="false" customHeight="true" outlineLevel="0" collapsed="false">
      <c r="A740" s="16" t="s">
        <v>1522</v>
      </c>
      <c r="B740" s="16" t="n">
        <v>33482.05</v>
      </c>
    </row>
    <row r="741" customFormat="false" ht="15" hidden="false" customHeight="true" outlineLevel="0" collapsed="false">
      <c r="A741" s="16" t="s">
        <v>1523</v>
      </c>
      <c r="B741" s="16" t="n">
        <v>39676.6</v>
      </c>
    </row>
    <row r="742" customFormat="false" ht="15" hidden="false" customHeight="true" outlineLevel="0" collapsed="false">
      <c r="A742" s="16" t="s">
        <v>1524</v>
      </c>
      <c r="B742" s="16" t="n">
        <v>34506.9</v>
      </c>
    </row>
    <row r="743" customFormat="false" ht="15" hidden="false" customHeight="true" outlineLevel="0" collapsed="false">
      <c r="A743" s="16" t="s">
        <v>1525</v>
      </c>
      <c r="B743" s="16" t="n">
        <v>33412.65</v>
      </c>
    </row>
    <row r="744" customFormat="false" ht="15" hidden="false" customHeight="true" outlineLevel="0" collapsed="false">
      <c r="A744" s="16" t="s">
        <v>1526</v>
      </c>
      <c r="B744" s="16" t="n">
        <v>67142.6</v>
      </c>
    </row>
    <row r="745" customFormat="false" ht="15" hidden="false" customHeight="true" outlineLevel="0" collapsed="false">
      <c r="A745" s="16" t="s">
        <v>1527</v>
      </c>
      <c r="B745" s="16" t="n">
        <v>61504.5</v>
      </c>
    </row>
    <row r="746" customFormat="false" ht="15" hidden="false" customHeight="true" outlineLevel="0" collapsed="false">
      <c r="A746" s="16" t="s">
        <v>1528</v>
      </c>
      <c r="B746" s="16" t="n">
        <v>72900.4</v>
      </c>
    </row>
    <row r="747" customFormat="false" ht="15" hidden="false" customHeight="true" outlineLevel="0" collapsed="false">
      <c r="A747" s="16" t="s">
        <v>1529</v>
      </c>
      <c r="B747" s="16" t="n">
        <v>59035.8</v>
      </c>
    </row>
    <row r="748" customFormat="false" ht="15" hidden="false" customHeight="true" outlineLevel="0" collapsed="false">
      <c r="A748" s="16" t="s">
        <v>1530</v>
      </c>
      <c r="B748" s="16" t="n">
        <v>36754.38</v>
      </c>
    </row>
    <row r="749" customFormat="false" ht="15" hidden="false" customHeight="true" outlineLevel="0" collapsed="false">
      <c r="A749" s="16" t="s">
        <v>1531</v>
      </c>
      <c r="B749" s="16" t="n">
        <v>36511.3</v>
      </c>
    </row>
    <row r="750" customFormat="false" ht="15" hidden="false" customHeight="true" outlineLevel="0" collapsed="false">
      <c r="A750" s="16" t="s">
        <v>1532</v>
      </c>
      <c r="B750" s="16" t="n">
        <v>36307.4</v>
      </c>
    </row>
    <row r="751" customFormat="false" ht="15" hidden="false" customHeight="true" outlineLevel="0" collapsed="false">
      <c r="A751" s="16" t="s">
        <v>1533</v>
      </c>
      <c r="B751" s="16" t="n">
        <v>36092.3</v>
      </c>
    </row>
    <row r="752" customFormat="false" ht="15" hidden="false" customHeight="true" outlineLevel="0" collapsed="false">
      <c r="A752" s="16" t="s">
        <v>1534</v>
      </c>
      <c r="B752" s="16" t="n">
        <v>33636.8</v>
      </c>
    </row>
    <row r="753" customFormat="false" ht="15" hidden="false" customHeight="true" outlineLevel="0" collapsed="false">
      <c r="A753" s="16" t="s">
        <v>1535</v>
      </c>
      <c r="B753" s="16" t="n">
        <v>32672.4</v>
      </c>
    </row>
    <row r="754" customFormat="false" ht="15" hidden="false" customHeight="true" outlineLevel="0" collapsed="false">
      <c r="A754" s="16" t="s">
        <v>1536</v>
      </c>
      <c r="B754" s="16" t="n">
        <v>34547.5</v>
      </c>
    </row>
    <row r="755" customFormat="false" ht="15" hidden="false" customHeight="true" outlineLevel="0" collapsed="false">
      <c r="A755" s="16" t="s">
        <v>1537</v>
      </c>
      <c r="B755" s="16" t="n">
        <v>33505.4</v>
      </c>
    </row>
    <row r="756" customFormat="false" ht="15" hidden="false" customHeight="true" outlineLevel="0" collapsed="false">
      <c r="A756" s="16" t="s">
        <v>1538</v>
      </c>
      <c r="B756" s="16" t="n">
        <v>36544</v>
      </c>
    </row>
    <row r="757" customFormat="false" ht="15" hidden="false" customHeight="true" outlineLevel="0" collapsed="false">
      <c r="A757" s="16" t="s">
        <v>1539</v>
      </c>
      <c r="B757" s="16" t="n">
        <v>33224.4</v>
      </c>
    </row>
    <row r="758" customFormat="false" ht="15" hidden="false" customHeight="true" outlineLevel="0" collapsed="false">
      <c r="A758" s="16" t="s">
        <v>1540</v>
      </c>
      <c r="B758" s="16" t="n">
        <v>58919.95</v>
      </c>
    </row>
    <row r="759" customFormat="false" ht="15" hidden="false" customHeight="true" outlineLevel="0" collapsed="false">
      <c r="A759" s="16" t="s">
        <v>1541</v>
      </c>
      <c r="B759" s="16" t="n">
        <v>50211</v>
      </c>
    </row>
    <row r="760" customFormat="false" ht="15" hidden="false" customHeight="true" outlineLevel="0" collapsed="false">
      <c r="A760" s="16" t="s">
        <v>1542</v>
      </c>
      <c r="B760" s="16" t="n">
        <v>59400.3</v>
      </c>
    </row>
    <row r="761" customFormat="false" ht="15" hidden="false" customHeight="true" outlineLevel="0" collapsed="false">
      <c r="A761" s="16" t="s">
        <v>1543</v>
      </c>
      <c r="B761" s="16" t="n">
        <v>60606.6</v>
      </c>
    </row>
    <row r="762" customFormat="false" ht="15" hidden="false" customHeight="true" outlineLevel="0" collapsed="false">
      <c r="A762" s="15" t="s">
        <v>1544</v>
      </c>
      <c r="B762" s="15"/>
    </row>
    <row r="763" customFormat="false" ht="15" hidden="false" customHeight="true" outlineLevel="0" collapsed="false">
      <c r="A763" s="15" t="s">
        <v>1545</v>
      </c>
      <c r="B763" s="15"/>
    </row>
    <row r="764" customFormat="false" ht="15" hidden="false" customHeight="true" outlineLevel="0" collapsed="false">
      <c r="A764" s="15" t="s">
        <v>1546</v>
      </c>
      <c r="B764" s="15"/>
    </row>
    <row r="765" customFormat="false" ht="15" hidden="false" customHeight="true" outlineLevel="0" collapsed="false">
      <c r="A765" s="15" t="s">
        <v>1547</v>
      </c>
      <c r="B765" s="15"/>
    </row>
    <row r="766" customFormat="false" ht="15" hidden="false" customHeight="true" outlineLevel="0" collapsed="false">
      <c r="A766" s="15" t="s">
        <v>1548</v>
      </c>
      <c r="B766" s="15"/>
    </row>
    <row r="767" customFormat="false" ht="15" hidden="false" customHeight="true" outlineLevel="0" collapsed="false">
      <c r="A767" s="15" t="s">
        <v>1549</v>
      </c>
      <c r="B767" s="15"/>
    </row>
    <row r="768" customFormat="false" ht="15" hidden="false" customHeight="true" outlineLevel="0" collapsed="false">
      <c r="A768" s="15" t="s">
        <v>1550</v>
      </c>
      <c r="B768" s="15"/>
    </row>
    <row r="769" customFormat="false" ht="15" hidden="false" customHeight="true" outlineLevel="0" collapsed="false">
      <c r="A769" s="15" t="s">
        <v>1551</v>
      </c>
      <c r="B769" s="15"/>
    </row>
    <row r="770" customFormat="false" ht="15" hidden="false" customHeight="true" outlineLevel="0" collapsed="false">
      <c r="A770" s="15" t="s">
        <v>1552</v>
      </c>
      <c r="B770" s="15"/>
    </row>
    <row r="771" customFormat="false" ht="15" hidden="false" customHeight="true" outlineLevel="0" collapsed="false">
      <c r="A771" s="15" t="s">
        <v>1553</v>
      </c>
      <c r="B771" s="15"/>
    </row>
    <row r="772" customFormat="false" ht="15" hidden="false" customHeight="true" outlineLevel="0" collapsed="false">
      <c r="A772" s="15" t="s">
        <v>1554</v>
      </c>
      <c r="B772" s="15"/>
    </row>
    <row r="773" customFormat="false" ht="15" hidden="false" customHeight="true" outlineLevel="0" collapsed="false">
      <c r="A773" s="15" t="s">
        <v>1555</v>
      </c>
      <c r="B773" s="15"/>
    </row>
    <row r="774" customFormat="false" ht="15" hidden="false" customHeight="true" outlineLevel="0" collapsed="false">
      <c r="A774" s="15" t="s">
        <v>1556</v>
      </c>
      <c r="B774" s="15"/>
    </row>
    <row r="775" customFormat="false" ht="15" hidden="false" customHeight="true" outlineLevel="0" collapsed="false">
      <c r="A775" s="15" t="s">
        <v>1557</v>
      </c>
      <c r="B775" s="15"/>
    </row>
    <row r="776" customFormat="false" ht="15" hidden="false" customHeight="true" outlineLevel="0" collapsed="false">
      <c r="A776" s="15" t="s">
        <v>1558</v>
      </c>
      <c r="B776" s="15"/>
    </row>
    <row r="777" customFormat="false" ht="15" hidden="false" customHeight="true" outlineLevel="0" collapsed="false">
      <c r="A777" s="15" t="s">
        <v>1559</v>
      </c>
      <c r="B777" s="15"/>
    </row>
    <row r="778" customFormat="false" ht="15" hidden="false" customHeight="true" outlineLevel="0" collapsed="false">
      <c r="A778" s="15" t="s">
        <v>1560</v>
      </c>
      <c r="B778" s="15"/>
    </row>
    <row r="779" customFormat="false" ht="15" hidden="false" customHeight="true" outlineLevel="0" collapsed="false">
      <c r="A779" s="15" t="s">
        <v>1561</v>
      </c>
      <c r="B779" s="15"/>
    </row>
    <row r="780" customFormat="false" ht="15" hidden="false" customHeight="true" outlineLevel="0" collapsed="false">
      <c r="A780" s="15" t="s">
        <v>1562</v>
      </c>
      <c r="B780" s="15"/>
    </row>
    <row r="781" customFormat="false" ht="15" hidden="false" customHeight="true" outlineLevel="0" collapsed="false">
      <c r="A781" s="15" t="s">
        <v>1563</v>
      </c>
      <c r="B781" s="15"/>
    </row>
    <row r="782" customFormat="false" ht="15" hidden="false" customHeight="true" outlineLevel="0" collapsed="false">
      <c r="A782" s="15" t="s">
        <v>1564</v>
      </c>
      <c r="B782" s="15"/>
    </row>
    <row r="783" customFormat="false" ht="15" hidden="false" customHeight="true" outlineLevel="0" collapsed="false">
      <c r="A783" s="15" t="s">
        <v>1565</v>
      </c>
      <c r="B783" s="15"/>
    </row>
    <row r="784" customFormat="false" ht="15" hidden="false" customHeight="true" outlineLevel="0" collapsed="false">
      <c r="A784" s="15" t="s">
        <v>1566</v>
      </c>
      <c r="B784" s="15"/>
    </row>
    <row r="785" customFormat="false" ht="15" hidden="false" customHeight="true" outlineLevel="0" collapsed="false">
      <c r="A785" s="15" t="s">
        <v>1567</v>
      </c>
      <c r="B785" s="15"/>
    </row>
    <row r="786" customFormat="false" ht="15" hidden="false" customHeight="true" outlineLevel="0" collapsed="false">
      <c r="A786" s="15" t="s">
        <v>1568</v>
      </c>
      <c r="B786" s="15"/>
    </row>
    <row r="787" customFormat="false" ht="15" hidden="false" customHeight="true" outlineLevel="0" collapsed="false">
      <c r="A787" s="15" t="s">
        <v>1569</v>
      </c>
      <c r="B787" s="15"/>
    </row>
    <row r="788" customFormat="false" ht="15" hidden="false" customHeight="true" outlineLevel="0" collapsed="false">
      <c r="A788" s="15" t="s">
        <v>1570</v>
      </c>
      <c r="B788" s="15"/>
    </row>
    <row r="789" customFormat="false" ht="15" hidden="false" customHeight="true" outlineLevel="0" collapsed="false">
      <c r="A789" s="15" t="s">
        <v>1571</v>
      </c>
      <c r="B789" s="15"/>
    </row>
    <row r="790" customFormat="false" ht="15" hidden="false" customHeight="true" outlineLevel="0" collapsed="false">
      <c r="A790" s="15" t="s">
        <v>1572</v>
      </c>
      <c r="B790" s="15"/>
    </row>
    <row r="791" customFormat="false" ht="15" hidden="false" customHeight="true" outlineLevel="0" collapsed="false">
      <c r="A791" s="15" t="s">
        <v>1573</v>
      </c>
      <c r="B791" s="15"/>
    </row>
    <row r="792" customFormat="false" ht="15" hidden="false" customHeight="true" outlineLevel="0" collapsed="false">
      <c r="A792" s="15" t="s">
        <v>1574</v>
      </c>
      <c r="B792" s="15"/>
    </row>
    <row r="793" customFormat="false" ht="15" hidden="false" customHeight="true" outlineLevel="0" collapsed="false">
      <c r="A793" s="15" t="s">
        <v>1575</v>
      </c>
      <c r="B793" s="15"/>
    </row>
    <row r="794" customFormat="false" ht="15" hidden="false" customHeight="true" outlineLevel="0" collapsed="false">
      <c r="A794" s="15" t="s">
        <v>1576</v>
      </c>
      <c r="B794" s="15"/>
    </row>
    <row r="795" customFormat="false" ht="15" hidden="false" customHeight="true" outlineLevel="0" collapsed="false">
      <c r="A795" s="15" t="s">
        <v>1577</v>
      </c>
      <c r="B795" s="15"/>
    </row>
    <row r="796" customFormat="false" ht="15" hidden="false" customHeight="true" outlineLevel="0" collapsed="false">
      <c r="A796" s="15" t="s">
        <v>1578</v>
      </c>
      <c r="B796" s="15"/>
    </row>
    <row r="797" customFormat="false" ht="15" hidden="false" customHeight="true" outlineLevel="0" collapsed="false">
      <c r="A797" s="15" t="s">
        <v>1579</v>
      </c>
      <c r="B797" s="15"/>
    </row>
    <row r="798" customFormat="false" ht="15" hidden="false" customHeight="true" outlineLevel="0" collapsed="false">
      <c r="A798" s="15" t="s">
        <v>1580</v>
      </c>
      <c r="B798" s="15"/>
    </row>
    <row r="799" customFormat="false" ht="15" hidden="false" customHeight="true" outlineLevel="0" collapsed="false">
      <c r="A799" s="15" t="s">
        <v>1581</v>
      </c>
      <c r="B799" s="15"/>
    </row>
    <row r="800" customFormat="false" ht="15" hidden="false" customHeight="true" outlineLevel="0" collapsed="false">
      <c r="A800" s="15" t="s">
        <v>1582</v>
      </c>
      <c r="B800" s="15"/>
    </row>
    <row r="801" customFormat="false" ht="15" hidden="false" customHeight="true" outlineLevel="0" collapsed="false">
      <c r="A801" s="15" t="s">
        <v>1583</v>
      </c>
      <c r="B801" s="15"/>
    </row>
    <row r="802" customFormat="false" ht="15" hidden="false" customHeight="true" outlineLevel="0" collapsed="false">
      <c r="A802" s="15" t="s">
        <v>1584</v>
      </c>
      <c r="B802" s="15"/>
    </row>
    <row r="803" customFormat="false" ht="15" hidden="false" customHeight="true" outlineLevel="0" collapsed="false">
      <c r="A803" s="15" t="s">
        <v>1585</v>
      </c>
      <c r="B803" s="15"/>
    </row>
    <row r="804" customFormat="false" ht="15" hidden="false" customHeight="true" outlineLevel="0" collapsed="false">
      <c r="A804" s="15" t="s">
        <v>1586</v>
      </c>
      <c r="B804" s="15"/>
    </row>
    <row r="805" customFormat="false" ht="15" hidden="false" customHeight="true" outlineLevel="0" collapsed="false">
      <c r="A805" s="15" t="s">
        <v>1587</v>
      </c>
      <c r="B805" s="15"/>
    </row>
    <row r="806" customFormat="false" ht="15" hidden="false" customHeight="true" outlineLevel="0" collapsed="false">
      <c r="A806" s="15" t="s">
        <v>1588</v>
      </c>
      <c r="B806" s="15"/>
    </row>
    <row r="807" customFormat="false" ht="15" hidden="false" customHeight="true" outlineLevel="0" collapsed="false">
      <c r="A807" s="15" t="s">
        <v>1589</v>
      </c>
      <c r="B807" s="15"/>
    </row>
    <row r="808" customFormat="false" ht="15" hidden="false" customHeight="true" outlineLevel="0" collapsed="false">
      <c r="A808" s="15" t="s">
        <v>1590</v>
      </c>
      <c r="B808" s="15"/>
    </row>
    <row r="809" customFormat="false" ht="15" hidden="false" customHeight="true" outlineLevel="0" collapsed="false">
      <c r="A809" s="15" t="s">
        <v>1591</v>
      </c>
      <c r="B809" s="15"/>
    </row>
    <row r="810" customFormat="false" ht="15" hidden="false" customHeight="true" outlineLevel="0" collapsed="false">
      <c r="A810" s="15" t="s">
        <v>1592</v>
      </c>
      <c r="B810" s="15"/>
    </row>
    <row r="811" customFormat="false" ht="180" hidden="false" customHeight="true" outlineLevel="0" collapsed="false">
      <c r="A811" s="18"/>
      <c r="B8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伍秋园</cp:lastModifiedBy>
  <dcterms:modified xsi:type="dcterms:W3CDTF">2024-08-01T15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359FEB91644BE9E9E42462D6F0D99_13</vt:lpwstr>
  </property>
  <property fmtid="{D5CDD505-2E9C-101B-9397-08002B2CF9AE}" pid="3" name="KSOProductBuildVer">
    <vt:lpwstr>2052-11.8.2.10489</vt:lpwstr>
  </property>
</Properties>
</file>