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37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35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34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2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人民政府锦绣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    行政运行（司法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07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;;;"/>
    <numFmt numFmtId="173" formatCode="* #,##0.00;* \-#,##0.00;* &quot;&quot;??;@"/>
    <numFmt numFmtId="174" formatCode="#,##0.000"/>
    <numFmt numFmtId="175" formatCode="_ * #,##0.00_ ;_ * \-#,##0.00_ ;_ * \-??_ ;_ @_ "/>
    <numFmt numFmtId="176" formatCode="mm\-dd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09.848864</v>
      </c>
      <c r="C7" s="16" t="s">
        <v>15</v>
      </c>
      <c r="D7" s="15" t="n">
        <f aca="false">SUM(D8:D34)</f>
        <v>296.566447</v>
      </c>
      <c r="E7" s="15" t="n">
        <f aca="false">SUM(E8:E34)</f>
        <v>309.848864</v>
      </c>
      <c r="F7" s="15" t="n">
        <f aca="false">E7-D7</f>
        <v>13.282417</v>
      </c>
      <c r="G7" s="17" t="n">
        <f aca="false">IF(D7=0,IF(E7=0,0,1),IF(E7=0,-1,F7/D7))</f>
        <v>0.0447873221477412</v>
      </c>
      <c r="H7" s="18"/>
      <c r="I7" s="16" t="s">
        <v>15</v>
      </c>
      <c r="J7" s="15" t="n">
        <f aca="false">J8+J12</f>
        <v>296.566447</v>
      </c>
      <c r="K7" s="15" t="n">
        <f aca="false">K8+K12</f>
        <v>309.848864</v>
      </c>
      <c r="L7" s="19" t="n">
        <f aca="false">K7-J7</f>
        <v>13.282417</v>
      </c>
      <c r="M7" s="18" t="n">
        <f aca="false">IF(J7=0,IF(K7=0,0,1),IF(K7=0,-1,L7/J7))</f>
        <v>0.044787322147741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09.848864</v>
      </c>
      <c r="C8" s="23" t="s">
        <v>17</v>
      </c>
      <c r="D8" s="22" t="n">
        <v>132.931558</v>
      </c>
      <c r="E8" s="22" t="n">
        <v>151.905236</v>
      </c>
      <c r="F8" s="24" t="n">
        <f aca="false">E8-D8</f>
        <v>18.973678</v>
      </c>
      <c r="G8" s="25" t="n">
        <f aca="false">IF(D8=0,IF(E8=0,0,1),IF(E8=0,-1,F8/D8))</f>
        <v>0.14273268353629</v>
      </c>
      <c r="H8" s="26" t="n">
        <f aca="false">E8/E7</f>
        <v>0.490255907473651</v>
      </c>
      <c r="I8" s="27" t="s">
        <v>18</v>
      </c>
      <c r="J8" s="22" t="n">
        <v>236.066447</v>
      </c>
      <c r="K8" s="22" t="n">
        <v>282.848864</v>
      </c>
      <c r="L8" s="28" t="n">
        <f aca="false">K8-J8</f>
        <v>46.782417</v>
      </c>
      <c r="M8" s="29" t="n">
        <f aca="false">IF(J8=0,IF(K8=0,0,1),IF(K8=0,-1,L8/J8))</f>
        <v>0.198174783390542</v>
      </c>
      <c r="N8" s="30" t="n">
        <f aca="false">K8/K7</f>
        <v>0.912860742326298</v>
      </c>
    </row>
    <row r="9" customFormat="false" ht="18" hidden="false" customHeight="true" outlineLevel="0" collapsed="false">
      <c r="A9" s="31" t="s">
        <v>19</v>
      </c>
      <c r="B9" s="22" t="n">
        <v>309.84886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207.305847</v>
      </c>
      <c r="K9" s="22" t="n">
        <v>240.753242</v>
      </c>
      <c r="L9" s="28" t="n">
        <f aca="false">K9-J9</f>
        <v>33.447395</v>
      </c>
      <c r="M9" s="25" t="n">
        <f aca="false">IF(J9=0,IF(K9=0,0,1),IF(K9=0,-1,L9/J9))</f>
        <v>0.161343230227365</v>
      </c>
      <c r="N9" s="30" t="n">
        <f aca="false">K9/K8</f>
        <v>0.851172737960864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8.13192</v>
      </c>
      <c r="K10" s="22" t="n">
        <v>28.505862</v>
      </c>
      <c r="L10" s="28" t="n">
        <f aca="false">K10-J10</f>
        <v>0.373942</v>
      </c>
      <c r="M10" s="25" t="n">
        <f aca="false">IF(J10=0,IF(K10=0,0,1),IF(K10=0,-1,L10/J10))</f>
        <v>0.0132924450233045</v>
      </c>
      <c r="N10" s="30" t="n">
        <f aca="false">K10/K8</f>
        <v>0.10078124973484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13.977842</v>
      </c>
      <c r="E11" s="22" t="n">
        <v>15.401262</v>
      </c>
      <c r="F11" s="22" t="n">
        <f aca="false">E11-D11</f>
        <v>1.42342</v>
      </c>
      <c r="G11" s="25" t="n">
        <f aca="false">IF(D11=0,IF(E11=0,0,1),IF(E11=0,-1,F11/D11))</f>
        <v>0.101834031318997</v>
      </c>
      <c r="H11" s="25" t="n">
        <f aca="false">E11/E7</f>
        <v>0.0497057236266001</v>
      </c>
      <c r="I11" s="32" t="s">
        <v>27</v>
      </c>
      <c r="J11" s="22" t="n">
        <v>0.62868</v>
      </c>
      <c r="K11" s="22" t="n">
        <v>13.58976</v>
      </c>
      <c r="L11" s="28" t="n">
        <f aca="false">K11-J11</f>
        <v>12.96108</v>
      </c>
      <c r="M11" s="25" t="n">
        <f aca="false">IF(J11=0,IF(K11=0,0,1),IF(K11=0,-1,L11/J11))</f>
        <v>20.6163389959916</v>
      </c>
      <c r="N11" s="30" t="n">
        <f aca="false">K11/K8</f>
        <v>0.0480460123042955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60.5</v>
      </c>
      <c r="K12" s="22" t="n">
        <v>27</v>
      </c>
      <c r="L12" s="28" t="n">
        <f aca="false">K12-J12</f>
        <v>-33.5</v>
      </c>
      <c r="M12" s="25" t="n">
        <f aca="false">IF(J12=0,IF(K12=0,0,1),IF(K12=0,-1,L12/J12))</f>
        <v>-0.553719008264463</v>
      </c>
      <c r="N12" s="30" t="n">
        <f aca="false">K12/K7</f>
        <v>0.0871392576737025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60.5</v>
      </c>
      <c r="K14" s="22" t="n">
        <v>27</v>
      </c>
      <c r="L14" s="28" t="n">
        <f aca="false">K14-J14</f>
        <v>-33.5</v>
      </c>
      <c r="M14" s="25" t="n">
        <f aca="false">IF(J14=0,IF(K14=0,0,1),IF(K14=0,-1,L14/J14))</f>
        <v>-0.553719008264463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04.7064</v>
      </c>
      <c r="E15" s="22" t="n">
        <v>92.416568</v>
      </c>
      <c r="F15" s="22" t="n">
        <f aca="false">E15-D15</f>
        <v>-12.289832</v>
      </c>
      <c r="G15" s="25" t="n">
        <f aca="false">IF(D15=0,IF(E15=0,0,1),IF(E15=0,-1,F15/D15))</f>
        <v>-0.117374219722959</v>
      </c>
      <c r="H15" s="25" t="n">
        <f aca="false">E15/E7</f>
        <v>0.298263375269305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8.115127</v>
      </c>
      <c r="E16" s="22" t="n">
        <v>25.394626</v>
      </c>
      <c r="F16" s="22" t="n">
        <f aca="false">E16-D16</f>
        <v>-2.720501</v>
      </c>
      <c r="G16" s="25" t="n">
        <f aca="false">IF(D16=0,IF(E16=0,0,1),IF(E16=0,-1,F16/D16))</f>
        <v>-0.0967628920900838</v>
      </c>
      <c r="H16" s="25" t="n">
        <f aca="false">E16/E7</f>
        <v>0.0819581058719002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6</v>
      </c>
      <c r="F19" s="22" t="n">
        <f aca="false">E19-D19</f>
        <v>6</v>
      </c>
      <c r="G19" s="25" t="n">
        <f aca="false">IF(D19=0,IF(E19=0,0,1),IF(E19=0,-1,F19/D19))</f>
        <v>1</v>
      </c>
      <c r="H19" s="25" t="n">
        <f aca="false">E19/E7</f>
        <v>0.019364279483045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16.83552</v>
      </c>
      <c r="E26" s="22" t="n">
        <v>18.731172</v>
      </c>
      <c r="F26" s="22" t="n">
        <f aca="false">E26-D26</f>
        <v>1.895652</v>
      </c>
      <c r="G26" s="25" t="n">
        <f aca="false">IF(D26=0,IF(E26=0,0,1),IF(E26=0,-1,F26/D26))</f>
        <v>0.112598363460113</v>
      </c>
      <c r="H26" s="25" t="n">
        <f aca="false">E26/E7</f>
        <v>0.0604526082754978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305</v>
      </c>
    </row>
    <row r="2" customFormat="false" ht="23.25" hidden="false" customHeight="true" outlineLevel="0" collapsed="false">
      <c r="A2" s="67" t="s">
        <v>30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62</v>
      </c>
      <c r="G4" s="51"/>
      <c r="H4" s="51"/>
      <c r="I4" s="51"/>
      <c r="J4" s="53" t="s">
        <v>163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64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65</v>
      </c>
      <c r="H5" s="54" t="s">
        <v>166</v>
      </c>
      <c r="I5" s="54" t="s">
        <v>167</v>
      </c>
      <c r="J5" s="54" t="s">
        <v>84</v>
      </c>
      <c r="K5" s="54" t="s">
        <v>165</v>
      </c>
      <c r="L5" s="54" t="s">
        <v>166</v>
      </c>
      <c r="M5" s="54" t="s">
        <v>167</v>
      </c>
      <c r="N5" s="54" t="s">
        <v>168</v>
      </c>
      <c r="O5" s="54" t="s">
        <v>169</v>
      </c>
      <c r="P5" s="54" t="s">
        <v>170</v>
      </c>
      <c r="Q5" s="54" t="s">
        <v>171</v>
      </c>
      <c r="R5" s="54" t="s">
        <v>172</v>
      </c>
      <c r="S5" s="54" t="s">
        <v>173</v>
      </c>
      <c r="T5" s="54" t="s">
        <v>174</v>
      </c>
      <c r="U5" s="54" t="s">
        <v>84</v>
      </c>
      <c r="V5" s="54" t="s">
        <v>175</v>
      </c>
      <c r="W5" s="54" t="s">
        <v>176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13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8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9" t="s">
        <v>307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08</v>
      </c>
    </row>
    <row r="2" customFormat="false" ht="24.75" hidden="false" customHeight="true" outlineLevel="0" collapsed="false">
      <c r="A2" s="159" t="s">
        <v>30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20.25" hidden="false" customHeight="true" outlineLevel="0" collapsed="false">
      <c r="A3" s="142" t="s">
        <v>2</v>
      </c>
      <c r="B3" s="1"/>
      <c r="O3" s="3" t="s">
        <v>310</v>
      </c>
    </row>
    <row r="4" customFormat="false" ht="60" hidden="false" customHeight="true" outlineLevel="0" collapsed="false">
      <c r="A4" s="56" t="s">
        <v>311</v>
      </c>
      <c r="B4" s="56" t="s">
        <v>312</v>
      </c>
      <c r="C4" s="54" t="s">
        <v>313</v>
      </c>
      <c r="D4" s="54" t="s">
        <v>314</v>
      </c>
      <c r="E4" s="54" t="s">
        <v>315</v>
      </c>
      <c r="F4" s="54" t="s">
        <v>316</v>
      </c>
      <c r="G4" s="54" t="s">
        <v>317</v>
      </c>
      <c r="H4" s="54" t="s">
        <v>318</v>
      </c>
      <c r="I4" s="54" t="s">
        <v>319</v>
      </c>
      <c r="J4" s="54" t="s">
        <v>76</v>
      </c>
      <c r="K4" s="54" t="s">
        <v>85</v>
      </c>
      <c r="L4" s="54" t="s">
        <v>320</v>
      </c>
      <c r="M4" s="54" t="s">
        <v>321</v>
      </c>
      <c r="N4" s="54" t="s">
        <v>322</v>
      </c>
      <c r="O4" s="56" t="s">
        <v>323</v>
      </c>
      <c r="P4" s="160"/>
    </row>
    <row r="5" customFormat="false" ht="12.75" hidden="false" customHeight="true" outlineLevel="0" collapsed="false">
      <c r="A5" s="59" t="s">
        <v>97</v>
      </c>
      <c r="B5" s="161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1" t="n">
        <v>1</v>
      </c>
      <c r="K5" s="161" t="n">
        <v>2</v>
      </c>
      <c r="L5" s="161" t="n">
        <v>3</v>
      </c>
      <c r="M5" s="161" t="n">
        <v>4</v>
      </c>
      <c r="N5" s="161" t="n">
        <v>5</v>
      </c>
      <c r="O5" s="161" t="n">
        <v>6</v>
      </c>
      <c r="P5" s="96"/>
    </row>
    <row r="6" customFormat="false" ht="20.25" hidden="false" customHeight="true" outlineLevel="0" collapsed="false">
      <c r="A6" s="162"/>
      <c r="B6" s="162"/>
      <c r="C6" s="162"/>
      <c r="D6" s="162"/>
      <c r="E6" s="162"/>
      <c r="F6" s="162"/>
      <c r="G6" s="163"/>
      <c r="H6" s="162"/>
      <c r="I6" s="164"/>
      <c r="J6" s="165"/>
      <c r="K6" s="165"/>
      <c r="L6" s="165"/>
      <c r="M6" s="165"/>
      <c r="N6" s="165"/>
      <c r="O6" s="165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309.848864</v>
      </c>
      <c r="F9" s="22" t="n">
        <v>309.848864</v>
      </c>
      <c r="G9" s="22" t="n">
        <v>309.84886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151.905236</v>
      </c>
      <c r="F10" s="22" t="n">
        <v>151.905236</v>
      </c>
      <c r="G10" s="22" t="n">
        <v>151.90523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151.905236</v>
      </c>
      <c r="F11" s="22" t="n">
        <v>151.905236</v>
      </c>
      <c r="G11" s="22" t="n">
        <v>151.90523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102.64158</v>
      </c>
      <c r="F12" s="22" t="n">
        <v>102.64158</v>
      </c>
      <c r="G12" s="22" t="n">
        <v>102.6415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49.263656</v>
      </c>
      <c r="F13" s="22" t="n">
        <v>49.263656</v>
      </c>
      <c r="G13" s="22" t="n">
        <v>49.26365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9</v>
      </c>
      <c r="B14" s="62"/>
      <c r="C14" s="62"/>
      <c r="D14" s="63" t="s">
        <v>110</v>
      </c>
      <c r="E14" s="22" t="n">
        <v>15.401262</v>
      </c>
      <c r="F14" s="22" t="n">
        <v>15.401262</v>
      </c>
      <c r="G14" s="22" t="n">
        <v>15.40126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 t="s">
        <v>112</v>
      </c>
      <c r="C15" s="62"/>
      <c r="D15" s="63" t="s">
        <v>113</v>
      </c>
      <c r="E15" s="22" t="n">
        <v>15.401262</v>
      </c>
      <c r="F15" s="22" t="n">
        <v>15.401262</v>
      </c>
      <c r="G15" s="22" t="n">
        <v>15.40126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4</v>
      </c>
      <c r="B16" s="62" t="s">
        <v>115</v>
      </c>
      <c r="C16" s="62" t="s">
        <v>105</v>
      </c>
      <c r="D16" s="63" t="s">
        <v>116</v>
      </c>
      <c r="E16" s="22" t="n">
        <v>15.401262</v>
      </c>
      <c r="F16" s="22" t="n">
        <v>15.401262</v>
      </c>
      <c r="G16" s="22" t="n">
        <v>15.40126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7</v>
      </c>
      <c r="B17" s="62"/>
      <c r="C17" s="62"/>
      <c r="D17" s="63" t="s">
        <v>118</v>
      </c>
      <c r="E17" s="22" t="n">
        <v>92.416568</v>
      </c>
      <c r="F17" s="22" t="n">
        <v>92.416568</v>
      </c>
      <c r="G17" s="22" t="n">
        <v>92.41656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9</v>
      </c>
      <c r="B18" s="62" t="s">
        <v>105</v>
      </c>
      <c r="C18" s="62"/>
      <c r="D18" s="63" t="s">
        <v>120</v>
      </c>
      <c r="E18" s="22" t="n">
        <v>20.364464</v>
      </c>
      <c r="F18" s="22" t="n">
        <v>20.364464</v>
      </c>
      <c r="G18" s="22" t="n">
        <v>20.364464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1</v>
      </c>
      <c r="B19" s="62" t="s">
        <v>122</v>
      </c>
      <c r="C19" s="62" t="s">
        <v>101</v>
      </c>
      <c r="D19" s="63" t="s">
        <v>123</v>
      </c>
      <c r="E19" s="22" t="n">
        <v>20.364464</v>
      </c>
      <c r="F19" s="22" t="n">
        <v>20.364464</v>
      </c>
      <c r="G19" s="22" t="n">
        <v>20.364464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19</v>
      </c>
      <c r="B20" s="62" t="s">
        <v>124</v>
      </c>
      <c r="C20" s="62"/>
      <c r="D20" s="63" t="s">
        <v>125</v>
      </c>
      <c r="E20" s="22" t="n">
        <v>21</v>
      </c>
      <c r="F20" s="22" t="n">
        <v>21</v>
      </c>
      <c r="G20" s="22" t="n">
        <v>21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1</v>
      </c>
      <c r="B21" s="62" t="s">
        <v>126</v>
      </c>
      <c r="C21" s="62" t="s">
        <v>127</v>
      </c>
      <c r="D21" s="63" t="s">
        <v>128</v>
      </c>
      <c r="E21" s="22" t="n">
        <v>21</v>
      </c>
      <c r="F21" s="22" t="n">
        <v>21</v>
      </c>
      <c r="G21" s="22" t="n">
        <v>2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19</v>
      </c>
      <c r="B22" s="62" t="s">
        <v>129</v>
      </c>
      <c r="C22" s="62"/>
      <c r="D22" s="63" t="s">
        <v>130</v>
      </c>
      <c r="E22" s="22" t="n">
        <v>51.052104</v>
      </c>
      <c r="F22" s="22" t="n">
        <v>51.052104</v>
      </c>
      <c r="G22" s="22" t="n">
        <v>51.05210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1</v>
      </c>
      <c r="B23" s="62" t="s">
        <v>131</v>
      </c>
      <c r="C23" s="62" t="s">
        <v>105</v>
      </c>
      <c r="D23" s="63" t="s">
        <v>132</v>
      </c>
      <c r="E23" s="22" t="n">
        <v>8.66556</v>
      </c>
      <c r="F23" s="22" t="n">
        <v>8.66556</v>
      </c>
      <c r="G23" s="22" t="n">
        <v>8.6655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1</v>
      </c>
      <c r="B24" s="62" t="s">
        <v>131</v>
      </c>
      <c r="C24" s="62" t="s">
        <v>124</v>
      </c>
      <c r="D24" s="63" t="s">
        <v>133</v>
      </c>
      <c r="E24" s="22" t="n">
        <v>4.9242</v>
      </c>
      <c r="F24" s="22" t="n">
        <v>4.9242</v>
      </c>
      <c r="G24" s="22" t="n">
        <v>4.924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21</v>
      </c>
      <c r="B25" s="62" t="s">
        <v>131</v>
      </c>
      <c r="C25" s="62" t="s">
        <v>129</v>
      </c>
      <c r="D25" s="63" t="s">
        <v>134</v>
      </c>
      <c r="E25" s="22" t="n">
        <v>24.974896</v>
      </c>
      <c r="F25" s="22" t="n">
        <v>24.974896</v>
      </c>
      <c r="G25" s="22" t="n">
        <v>24.97489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21</v>
      </c>
      <c r="B26" s="62" t="s">
        <v>131</v>
      </c>
      <c r="C26" s="62" t="s">
        <v>112</v>
      </c>
      <c r="D26" s="63" t="s">
        <v>135</v>
      </c>
      <c r="E26" s="22" t="n">
        <v>12.487448</v>
      </c>
      <c r="F26" s="22" t="n">
        <v>12.487448</v>
      </c>
      <c r="G26" s="22" t="n">
        <v>12.487448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36</v>
      </c>
      <c r="B27" s="62"/>
      <c r="C27" s="62"/>
      <c r="D27" s="63" t="s">
        <v>137</v>
      </c>
      <c r="E27" s="22" t="n">
        <v>25.394626</v>
      </c>
      <c r="F27" s="22" t="n">
        <v>25.394626</v>
      </c>
      <c r="G27" s="22" t="n">
        <v>25.39462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38</v>
      </c>
      <c r="B28" s="62" t="s">
        <v>139</v>
      </c>
      <c r="C28" s="62"/>
      <c r="D28" s="63" t="s">
        <v>140</v>
      </c>
      <c r="E28" s="22" t="n">
        <v>25.394626</v>
      </c>
      <c r="F28" s="22" t="n">
        <v>25.394626</v>
      </c>
      <c r="G28" s="22" t="n">
        <v>25.39462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41</v>
      </c>
      <c r="B29" s="62" t="s">
        <v>142</v>
      </c>
      <c r="C29" s="62" t="s">
        <v>105</v>
      </c>
      <c r="D29" s="63" t="s">
        <v>143</v>
      </c>
      <c r="E29" s="22" t="n">
        <v>7.614968</v>
      </c>
      <c r="F29" s="22" t="n">
        <v>7.614968</v>
      </c>
      <c r="G29" s="22" t="n">
        <v>7.614968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41</v>
      </c>
      <c r="B30" s="62" t="s">
        <v>142</v>
      </c>
      <c r="C30" s="62" t="s">
        <v>124</v>
      </c>
      <c r="D30" s="63" t="s">
        <v>144</v>
      </c>
      <c r="E30" s="22" t="n">
        <v>5.17701</v>
      </c>
      <c r="F30" s="22" t="n">
        <v>5.17701</v>
      </c>
      <c r="G30" s="22" t="n">
        <v>5.1770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41</v>
      </c>
      <c r="B31" s="62" t="s">
        <v>142</v>
      </c>
      <c r="C31" s="62" t="s">
        <v>101</v>
      </c>
      <c r="D31" s="63" t="s">
        <v>145</v>
      </c>
      <c r="E31" s="22" t="n">
        <v>12.602648</v>
      </c>
      <c r="F31" s="22" t="n">
        <v>12.602648</v>
      </c>
      <c r="G31" s="22" t="n">
        <v>12.602648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46</v>
      </c>
      <c r="B32" s="62"/>
      <c r="C32" s="62"/>
      <c r="D32" s="63" t="s">
        <v>147</v>
      </c>
      <c r="E32" s="22" t="n">
        <v>6</v>
      </c>
      <c r="F32" s="22" t="n">
        <v>6</v>
      </c>
      <c r="G32" s="22" t="n">
        <v>6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48</v>
      </c>
      <c r="B33" s="62" t="s">
        <v>149</v>
      </c>
      <c r="C33" s="62"/>
      <c r="D33" s="63" t="s">
        <v>150</v>
      </c>
      <c r="E33" s="22" t="n">
        <v>6</v>
      </c>
      <c r="F33" s="22" t="n">
        <v>6</v>
      </c>
      <c r="G33" s="22" t="n">
        <v>6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51</v>
      </c>
      <c r="B34" s="62" t="s">
        <v>152</v>
      </c>
      <c r="C34" s="62" t="s">
        <v>129</v>
      </c>
      <c r="D34" s="63" t="s">
        <v>153</v>
      </c>
      <c r="E34" s="22" t="n">
        <v>6</v>
      </c>
      <c r="F34" s="22" t="n">
        <v>6</v>
      </c>
      <c r="G34" s="22" t="n">
        <v>6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2" t="s">
        <v>154</v>
      </c>
      <c r="B35" s="62"/>
      <c r="C35" s="62"/>
      <c r="D35" s="63" t="s">
        <v>155</v>
      </c>
      <c r="E35" s="22" t="n">
        <v>18.731172</v>
      </c>
      <c r="F35" s="22" t="n">
        <v>18.731172</v>
      </c>
      <c r="G35" s="22" t="n">
        <v>18.73117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2" t="s">
        <v>156</v>
      </c>
      <c r="B36" s="62" t="s">
        <v>124</v>
      </c>
      <c r="C36" s="62"/>
      <c r="D36" s="63" t="s">
        <v>157</v>
      </c>
      <c r="E36" s="22" t="n">
        <v>18.731172</v>
      </c>
      <c r="F36" s="22" t="n">
        <v>18.731172</v>
      </c>
      <c r="G36" s="22" t="n">
        <v>18.731172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21.75" hidden="false" customHeight="true" outlineLevel="0" collapsed="false">
      <c r="A37" s="62" t="s">
        <v>158</v>
      </c>
      <c r="B37" s="62" t="s">
        <v>126</v>
      </c>
      <c r="C37" s="62" t="s">
        <v>105</v>
      </c>
      <c r="D37" s="63" t="s">
        <v>159</v>
      </c>
      <c r="E37" s="22" t="n">
        <v>18.731172</v>
      </c>
      <c r="F37" s="22" t="n">
        <v>18.731172</v>
      </c>
      <c r="G37" s="22" t="n">
        <v>18.731172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60</v>
      </c>
    </row>
    <row r="2" customFormat="false" ht="23.25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62</v>
      </c>
      <c r="G4" s="71"/>
      <c r="H4" s="71"/>
      <c r="I4" s="71"/>
      <c r="J4" s="53" t="s">
        <v>163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64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65</v>
      </c>
      <c r="H5" s="57" t="s">
        <v>166</v>
      </c>
      <c r="I5" s="57" t="s">
        <v>167</v>
      </c>
      <c r="J5" s="54" t="s">
        <v>84</v>
      </c>
      <c r="K5" s="54" t="s">
        <v>165</v>
      </c>
      <c r="L5" s="54" t="s">
        <v>166</v>
      </c>
      <c r="M5" s="54" t="s">
        <v>167</v>
      </c>
      <c r="N5" s="54" t="s">
        <v>168</v>
      </c>
      <c r="O5" s="54" t="s">
        <v>169</v>
      </c>
      <c r="P5" s="54" t="s">
        <v>170</v>
      </c>
      <c r="Q5" s="54" t="s">
        <v>171</v>
      </c>
      <c r="R5" s="54" t="s">
        <v>172</v>
      </c>
      <c r="S5" s="54" t="s">
        <v>173</v>
      </c>
      <c r="T5" s="54" t="s">
        <v>174</v>
      </c>
      <c r="U5" s="57" t="s">
        <v>84</v>
      </c>
      <c r="V5" s="57" t="s">
        <v>175</v>
      </c>
      <c r="W5" s="57" t="s">
        <v>176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309.848864</v>
      </c>
      <c r="F7" s="77" t="n">
        <v>282.848864</v>
      </c>
      <c r="G7" s="77" t="n">
        <v>240.753242</v>
      </c>
      <c r="H7" s="77" t="n">
        <v>28.505862</v>
      </c>
      <c r="I7" s="77" t="n">
        <v>13.58976</v>
      </c>
      <c r="J7" s="77" t="n">
        <v>27</v>
      </c>
      <c r="K7" s="77" t="n">
        <v>0</v>
      </c>
      <c r="L7" s="77" t="n">
        <v>27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151.905236</v>
      </c>
      <c r="F8" s="77" t="n">
        <v>151.905236</v>
      </c>
      <c r="G8" s="77" t="n">
        <v>127.9678</v>
      </c>
      <c r="H8" s="77" t="n">
        <v>23.93743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151.905236</v>
      </c>
      <c r="F9" s="77" t="n">
        <v>151.905236</v>
      </c>
      <c r="G9" s="77" t="n">
        <v>127.9678</v>
      </c>
      <c r="H9" s="77" t="n">
        <v>23.937436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102.64158</v>
      </c>
      <c r="F10" s="77" t="n">
        <v>102.64158</v>
      </c>
      <c r="G10" s="77" t="n">
        <v>83.965</v>
      </c>
      <c r="H10" s="77" t="n">
        <v>18.67658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49.263656</v>
      </c>
      <c r="F11" s="77" t="n">
        <v>49.263656</v>
      </c>
      <c r="G11" s="77" t="n">
        <v>44.0028</v>
      </c>
      <c r="H11" s="77" t="n">
        <v>5.260856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/>
      <c r="C12" s="62"/>
      <c r="D12" s="76" t="s">
        <v>110</v>
      </c>
      <c r="E12" s="77" t="n">
        <v>15.401262</v>
      </c>
      <c r="F12" s="77" t="n">
        <v>15.401262</v>
      </c>
      <c r="G12" s="77" t="n">
        <v>12.9501</v>
      </c>
      <c r="H12" s="77" t="n">
        <v>2.451162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 t="s">
        <v>112</v>
      </c>
      <c r="C13" s="62"/>
      <c r="D13" s="76" t="s">
        <v>113</v>
      </c>
      <c r="E13" s="77" t="n">
        <v>15.401262</v>
      </c>
      <c r="F13" s="77" t="n">
        <v>15.401262</v>
      </c>
      <c r="G13" s="77" t="n">
        <v>12.9501</v>
      </c>
      <c r="H13" s="77" t="n">
        <v>2.451162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4</v>
      </c>
      <c r="B14" s="62" t="s">
        <v>115</v>
      </c>
      <c r="C14" s="62" t="s">
        <v>105</v>
      </c>
      <c r="D14" s="76" t="s">
        <v>116</v>
      </c>
      <c r="E14" s="77" t="n">
        <v>15.401262</v>
      </c>
      <c r="F14" s="77" t="n">
        <v>15.401262</v>
      </c>
      <c r="G14" s="77" t="n">
        <v>12.9501</v>
      </c>
      <c r="H14" s="77" t="n">
        <v>2.451162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7</v>
      </c>
      <c r="B15" s="62"/>
      <c r="C15" s="62"/>
      <c r="D15" s="76" t="s">
        <v>118</v>
      </c>
      <c r="E15" s="77" t="n">
        <v>92.416568</v>
      </c>
      <c r="F15" s="77" t="n">
        <v>71.416568</v>
      </c>
      <c r="G15" s="77" t="n">
        <v>55.709544</v>
      </c>
      <c r="H15" s="77" t="n">
        <v>2.117264</v>
      </c>
      <c r="I15" s="77" t="n">
        <v>13.58976</v>
      </c>
      <c r="J15" s="77" t="n">
        <v>21</v>
      </c>
      <c r="K15" s="77" t="n">
        <v>0</v>
      </c>
      <c r="L15" s="77" t="n">
        <v>21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9</v>
      </c>
      <c r="B16" s="62" t="s">
        <v>105</v>
      </c>
      <c r="C16" s="62"/>
      <c r="D16" s="76" t="s">
        <v>120</v>
      </c>
      <c r="E16" s="77" t="n">
        <v>20.364464</v>
      </c>
      <c r="F16" s="77" t="n">
        <v>20.364464</v>
      </c>
      <c r="G16" s="77" t="n">
        <v>18.2472</v>
      </c>
      <c r="H16" s="77" t="n">
        <v>2.11726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1</v>
      </c>
      <c r="B17" s="62" t="s">
        <v>122</v>
      </c>
      <c r="C17" s="62" t="s">
        <v>101</v>
      </c>
      <c r="D17" s="76" t="s">
        <v>123</v>
      </c>
      <c r="E17" s="77" t="n">
        <v>20.364464</v>
      </c>
      <c r="F17" s="77" t="n">
        <v>20.364464</v>
      </c>
      <c r="G17" s="77" t="n">
        <v>18.2472</v>
      </c>
      <c r="H17" s="77" t="n">
        <v>2.117264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19</v>
      </c>
      <c r="B18" s="62" t="s">
        <v>124</v>
      </c>
      <c r="C18" s="62"/>
      <c r="D18" s="76" t="s">
        <v>125</v>
      </c>
      <c r="E18" s="77" t="n">
        <v>21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21</v>
      </c>
      <c r="K18" s="77" t="n">
        <v>0</v>
      </c>
      <c r="L18" s="77" t="n">
        <v>21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1</v>
      </c>
      <c r="B19" s="62" t="s">
        <v>126</v>
      </c>
      <c r="C19" s="62" t="s">
        <v>127</v>
      </c>
      <c r="D19" s="76" t="s">
        <v>128</v>
      </c>
      <c r="E19" s="77" t="n">
        <v>21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21</v>
      </c>
      <c r="K19" s="77" t="n">
        <v>0</v>
      </c>
      <c r="L19" s="77" t="n">
        <v>21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19</v>
      </c>
      <c r="B20" s="62" t="s">
        <v>129</v>
      </c>
      <c r="C20" s="62"/>
      <c r="D20" s="76" t="s">
        <v>130</v>
      </c>
      <c r="E20" s="77" t="n">
        <v>51.052104</v>
      </c>
      <c r="F20" s="77" t="n">
        <v>51.052104</v>
      </c>
      <c r="G20" s="77" t="n">
        <v>37.462344</v>
      </c>
      <c r="H20" s="77" t="n">
        <v>0</v>
      </c>
      <c r="I20" s="77" t="n">
        <v>13.58976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1</v>
      </c>
      <c r="B21" s="62" t="s">
        <v>131</v>
      </c>
      <c r="C21" s="62" t="s">
        <v>105</v>
      </c>
      <c r="D21" s="76" t="s">
        <v>132</v>
      </c>
      <c r="E21" s="77" t="n">
        <v>8.66556</v>
      </c>
      <c r="F21" s="77" t="n">
        <v>8.66556</v>
      </c>
      <c r="G21" s="77" t="n">
        <v>0</v>
      </c>
      <c r="H21" s="77" t="n">
        <v>0</v>
      </c>
      <c r="I21" s="77" t="n">
        <v>8.66556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1</v>
      </c>
      <c r="B22" s="62" t="s">
        <v>131</v>
      </c>
      <c r="C22" s="62" t="s">
        <v>124</v>
      </c>
      <c r="D22" s="76" t="s">
        <v>133</v>
      </c>
      <c r="E22" s="77" t="n">
        <v>4.9242</v>
      </c>
      <c r="F22" s="77" t="n">
        <v>4.9242</v>
      </c>
      <c r="G22" s="77" t="n">
        <v>0</v>
      </c>
      <c r="H22" s="77" t="n">
        <v>0</v>
      </c>
      <c r="I22" s="77" t="n">
        <v>4.9242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21</v>
      </c>
      <c r="B23" s="62" t="s">
        <v>131</v>
      </c>
      <c r="C23" s="62" t="s">
        <v>129</v>
      </c>
      <c r="D23" s="76" t="s">
        <v>134</v>
      </c>
      <c r="E23" s="77" t="n">
        <v>24.974896</v>
      </c>
      <c r="F23" s="77" t="n">
        <v>24.974896</v>
      </c>
      <c r="G23" s="77" t="n">
        <v>24.974896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21</v>
      </c>
      <c r="B24" s="62" t="s">
        <v>131</v>
      </c>
      <c r="C24" s="62" t="s">
        <v>112</v>
      </c>
      <c r="D24" s="76" t="s">
        <v>135</v>
      </c>
      <c r="E24" s="77" t="n">
        <v>12.487448</v>
      </c>
      <c r="F24" s="77" t="n">
        <v>12.487448</v>
      </c>
      <c r="G24" s="77" t="n">
        <v>12.487448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36</v>
      </c>
      <c r="B25" s="62"/>
      <c r="C25" s="62"/>
      <c r="D25" s="76" t="s">
        <v>137</v>
      </c>
      <c r="E25" s="77" t="n">
        <v>25.394626</v>
      </c>
      <c r="F25" s="77" t="n">
        <v>25.394626</v>
      </c>
      <c r="G25" s="77" t="n">
        <v>25.394626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38</v>
      </c>
      <c r="B26" s="62" t="s">
        <v>139</v>
      </c>
      <c r="C26" s="62"/>
      <c r="D26" s="76" t="s">
        <v>140</v>
      </c>
      <c r="E26" s="77" t="n">
        <v>25.394626</v>
      </c>
      <c r="F26" s="77" t="n">
        <v>25.394626</v>
      </c>
      <c r="G26" s="77" t="n">
        <v>25.394626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41</v>
      </c>
      <c r="B27" s="62" t="s">
        <v>142</v>
      </c>
      <c r="C27" s="62" t="s">
        <v>105</v>
      </c>
      <c r="D27" s="76" t="s">
        <v>143</v>
      </c>
      <c r="E27" s="77" t="n">
        <v>7.614968</v>
      </c>
      <c r="F27" s="77" t="n">
        <v>7.614968</v>
      </c>
      <c r="G27" s="77" t="n">
        <v>7.614968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41</v>
      </c>
      <c r="B28" s="62" t="s">
        <v>142</v>
      </c>
      <c r="C28" s="62" t="s">
        <v>124</v>
      </c>
      <c r="D28" s="76" t="s">
        <v>144</v>
      </c>
      <c r="E28" s="77" t="n">
        <v>5.17701</v>
      </c>
      <c r="F28" s="77" t="n">
        <v>5.17701</v>
      </c>
      <c r="G28" s="77" t="n">
        <v>5.17701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41</v>
      </c>
      <c r="B29" s="62" t="s">
        <v>142</v>
      </c>
      <c r="C29" s="62" t="s">
        <v>101</v>
      </c>
      <c r="D29" s="76" t="s">
        <v>145</v>
      </c>
      <c r="E29" s="77" t="n">
        <v>12.602648</v>
      </c>
      <c r="F29" s="77" t="n">
        <v>12.602648</v>
      </c>
      <c r="G29" s="77" t="n">
        <v>12.602648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46</v>
      </c>
      <c r="B30" s="62"/>
      <c r="C30" s="62"/>
      <c r="D30" s="76" t="s">
        <v>147</v>
      </c>
      <c r="E30" s="77" t="n">
        <v>6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6</v>
      </c>
      <c r="K30" s="77" t="n">
        <v>0</v>
      </c>
      <c r="L30" s="77" t="n">
        <v>6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48</v>
      </c>
      <c r="B31" s="62" t="s">
        <v>149</v>
      </c>
      <c r="C31" s="62"/>
      <c r="D31" s="76" t="s">
        <v>150</v>
      </c>
      <c r="E31" s="77" t="n">
        <v>6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6</v>
      </c>
      <c r="K31" s="77" t="n">
        <v>0</v>
      </c>
      <c r="L31" s="77" t="n">
        <v>6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51</v>
      </c>
      <c r="B32" s="62" t="s">
        <v>152</v>
      </c>
      <c r="C32" s="62" t="s">
        <v>129</v>
      </c>
      <c r="D32" s="76" t="s">
        <v>153</v>
      </c>
      <c r="E32" s="77" t="n">
        <v>6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6</v>
      </c>
      <c r="K32" s="77" t="n">
        <v>0</v>
      </c>
      <c r="L32" s="77" t="n">
        <v>6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A33" s="62" t="s">
        <v>154</v>
      </c>
      <c r="B33" s="62"/>
      <c r="C33" s="62"/>
      <c r="D33" s="76" t="s">
        <v>155</v>
      </c>
      <c r="E33" s="77" t="n">
        <v>18.731172</v>
      </c>
      <c r="F33" s="77" t="n">
        <v>18.731172</v>
      </c>
      <c r="G33" s="77" t="n">
        <v>18.731172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</row>
    <row r="34" customFormat="false" ht="24" hidden="false" customHeight="true" outlineLevel="0" collapsed="false">
      <c r="A34" s="62" t="s">
        <v>156</v>
      </c>
      <c r="B34" s="62" t="s">
        <v>124</v>
      </c>
      <c r="C34" s="62"/>
      <c r="D34" s="76" t="s">
        <v>157</v>
      </c>
      <c r="E34" s="77" t="n">
        <v>18.731172</v>
      </c>
      <c r="F34" s="77" t="n">
        <v>18.731172</v>
      </c>
      <c r="G34" s="77" t="n">
        <v>18.731172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</row>
    <row r="35" customFormat="false" ht="24" hidden="false" customHeight="true" outlineLevel="0" collapsed="false">
      <c r="A35" s="62" t="s">
        <v>158</v>
      </c>
      <c r="B35" s="62" t="s">
        <v>126</v>
      </c>
      <c r="C35" s="62" t="s">
        <v>105</v>
      </c>
      <c r="D35" s="76" t="s">
        <v>159</v>
      </c>
      <c r="E35" s="77" t="n">
        <v>18.731172</v>
      </c>
      <c r="F35" s="77" t="n">
        <v>18.731172</v>
      </c>
      <c r="G35" s="77" t="n">
        <v>18.731172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</row>
    <row r="36" customFormat="false" ht="24" hidden="false" customHeight="true" outlineLevel="0" collapsed="false">
      <c r="B36" s="1"/>
      <c r="D36" s="1"/>
      <c r="E36" s="1"/>
      <c r="F36" s="1"/>
      <c r="G36" s="1"/>
      <c r="K36" s="1"/>
      <c r="L36" s="1"/>
      <c r="M36" s="1"/>
      <c r="N36" s="1"/>
      <c r="O36" s="1"/>
      <c r="P36" s="1"/>
      <c r="Q36" s="1"/>
      <c r="R36" s="1"/>
      <c r="W36" s="78"/>
    </row>
    <row r="37" customFormat="false" ht="24" hidden="false" customHeight="true" outlineLevel="0" collapsed="false">
      <c r="E37" s="1"/>
      <c r="F37" s="1"/>
      <c r="G37" s="1"/>
      <c r="Q37" s="1"/>
      <c r="S37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77</v>
      </c>
    </row>
    <row r="2" customFormat="false" ht="18.75" hidden="false" customHeight="true" outlineLevel="0" collapsed="false">
      <c r="A2" s="4" t="s">
        <v>178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79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309.848864</v>
      </c>
      <c r="C7" s="86" t="s">
        <v>15</v>
      </c>
      <c r="D7" s="15" t="n">
        <f aca="false">SUM(D8:D34)</f>
        <v>309.84886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309.848864</v>
      </c>
      <c r="C8" s="23" t="s">
        <v>17</v>
      </c>
      <c r="D8" s="89" t="n">
        <v>151.905236</v>
      </c>
    </row>
    <row r="9" customFormat="false" ht="18" hidden="false" customHeight="true" outlineLevel="0" collapsed="false">
      <c r="A9" s="90" t="s">
        <v>19</v>
      </c>
      <c r="B9" s="22" t="n">
        <v>309.84886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15.401262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92.416568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25.394626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6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80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8.73117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81</v>
      </c>
    </row>
    <row r="2" customFormat="false" ht="18.75" hidden="false" customHeight="true" outlineLevel="0" collapsed="false">
      <c r="A2" s="95" t="s">
        <v>182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83</v>
      </c>
    </row>
    <row r="4" customFormat="false" ht="12.75" hidden="false" customHeight="true" outlineLevel="0" collapsed="false">
      <c r="A4" s="8" t="s">
        <v>184</v>
      </c>
      <c r="B4" s="8"/>
      <c r="C4" s="8"/>
      <c r="D4" s="10" t="s">
        <v>185</v>
      </c>
      <c r="E4" s="98" t="s">
        <v>76</v>
      </c>
      <c r="F4" s="8" t="s">
        <v>162</v>
      </c>
      <c r="G4" s="8" t="s">
        <v>163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309.848864</v>
      </c>
      <c r="F7" s="22" t="n">
        <v>282.848864</v>
      </c>
      <c r="G7" s="22" t="n">
        <v>27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151.905236</v>
      </c>
      <c r="F8" s="22" t="n">
        <v>151.905236</v>
      </c>
      <c r="G8" s="22" t="n">
        <v>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151.905236</v>
      </c>
      <c r="F9" s="22" t="n">
        <v>151.905236</v>
      </c>
      <c r="G9" s="22" t="n">
        <v>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102.64158</v>
      </c>
      <c r="F10" s="22" t="n">
        <v>102.64158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49.263656</v>
      </c>
      <c r="F11" s="22" t="n">
        <v>49.263656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9</v>
      </c>
      <c r="B12" s="103"/>
      <c r="C12" s="103"/>
      <c r="D12" s="104" t="s">
        <v>110</v>
      </c>
      <c r="E12" s="22" t="n">
        <v>15.401262</v>
      </c>
      <c r="F12" s="22" t="n">
        <v>15.401262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 t="s">
        <v>112</v>
      </c>
      <c r="C13" s="103"/>
      <c r="D13" s="104" t="s">
        <v>113</v>
      </c>
      <c r="E13" s="22" t="n">
        <v>15.401262</v>
      </c>
      <c r="F13" s="22" t="n">
        <v>15.401262</v>
      </c>
      <c r="G13" s="22" t="n">
        <v>0</v>
      </c>
      <c r="H13" s="1"/>
    </row>
    <row r="14" customFormat="false" ht="18" hidden="false" customHeight="true" outlineLevel="0" collapsed="false">
      <c r="A14" s="103" t="s">
        <v>114</v>
      </c>
      <c r="B14" s="103" t="s">
        <v>115</v>
      </c>
      <c r="C14" s="103" t="s">
        <v>105</v>
      </c>
      <c r="D14" s="104" t="s">
        <v>116</v>
      </c>
      <c r="E14" s="22" t="n">
        <v>15.401262</v>
      </c>
      <c r="F14" s="22" t="n">
        <v>15.401262</v>
      </c>
      <c r="G14" s="22" t="n">
        <v>0</v>
      </c>
    </row>
    <row r="15" customFormat="false" ht="18" hidden="false" customHeight="true" outlineLevel="0" collapsed="false">
      <c r="A15" s="103" t="s">
        <v>117</v>
      </c>
      <c r="B15" s="103"/>
      <c r="C15" s="103"/>
      <c r="D15" s="104" t="s">
        <v>118</v>
      </c>
      <c r="E15" s="22" t="n">
        <v>92.416568</v>
      </c>
      <c r="F15" s="22" t="n">
        <v>71.416568</v>
      </c>
      <c r="G15" s="22" t="n">
        <v>21</v>
      </c>
    </row>
    <row r="16" customFormat="false" ht="18" hidden="false" customHeight="true" outlineLevel="0" collapsed="false">
      <c r="A16" s="103" t="s">
        <v>119</v>
      </c>
      <c r="B16" s="103" t="s">
        <v>105</v>
      </c>
      <c r="C16" s="103"/>
      <c r="D16" s="104" t="s">
        <v>120</v>
      </c>
      <c r="E16" s="22" t="n">
        <v>20.364464</v>
      </c>
      <c r="F16" s="22" t="n">
        <v>20.364464</v>
      </c>
      <c r="G16" s="22" t="n">
        <v>0</v>
      </c>
    </row>
    <row r="17" customFormat="false" ht="18" hidden="false" customHeight="true" outlineLevel="0" collapsed="false">
      <c r="A17" s="103" t="s">
        <v>121</v>
      </c>
      <c r="B17" s="103" t="s">
        <v>122</v>
      </c>
      <c r="C17" s="103" t="s">
        <v>101</v>
      </c>
      <c r="D17" s="104" t="s">
        <v>123</v>
      </c>
      <c r="E17" s="22" t="n">
        <v>20.364464</v>
      </c>
      <c r="F17" s="22" t="n">
        <v>20.364464</v>
      </c>
      <c r="G17" s="22" t="n">
        <v>0</v>
      </c>
    </row>
    <row r="18" customFormat="false" ht="18" hidden="false" customHeight="true" outlineLevel="0" collapsed="false">
      <c r="A18" s="103" t="s">
        <v>119</v>
      </c>
      <c r="B18" s="103" t="s">
        <v>124</v>
      </c>
      <c r="C18" s="103"/>
      <c r="D18" s="104" t="s">
        <v>125</v>
      </c>
      <c r="E18" s="22" t="n">
        <v>21</v>
      </c>
      <c r="F18" s="22" t="n">
        <v>0</v>
      </c>
      <c r="G18" s="22" t="n">
        <v>21</v>
      </c>
    </row>
    <row r="19" customFormat="false" ht="18" hidden="false" customHeight="true" outlineLevel="0" collapsed="false">
      <c r="A19" s="103" t="s">
        <v>121</v>
      </c>
      <c r="B19" s="103" t="s">
        <v>126</v>
      </c>
      <c r="C19" s="103" t="s">
        <v>127</v>
      </c>
      <c r="D19" s="104" t="s">
        <v>128</v>
      </c>
      <c r="E19" s="22" t="n">
        <v>21</v>
      </c>
      <c r="F19" s="22" t="n">
        <v>0</v>
      </c>
      <c r="G19" s="22" t="n">
        <v>21</v>
      </c>
    </row>
    <row r="20" customFormat="false" ht="18" hidden="false" customHeight="true" outlineLevel="0" collapsed="false">
      <c r="A20" s="103" t="s">
        <v>119</v>
      </c>
      <c r="B20" s="103" t="s">
        <v>129</v>
      </c>
      <c r="C20" s="103"/>
      <c r="D20" s="104" t="s">
        <v>130</v>
      </c>
      <c r="E20" s="22" t="n">
        <v>51.052104</v>
      </c>
      <c r="F20" s="22" t="n">
        <v>51.052104</v>
      </c>
      <c r="G20" s="22" t="n">
        <v>0</v>
      </c>
    </row>
    <row r="21" customFormat="false" ht="18" hidden="false" customHeight="true" outlineLevel="0" collapsed="false">
      <c r="A21" s="103" t="s">
        <v>121</v>
      </c>
      <c r="B21" s="103" t="s">
        <v>131</v>
      </c>
      <c r="C21" s="103" t="s">
        <v>105</v>
      </c>
      <c r="D21" s="104" t="s">
        <v>132</v>
      </c>
      <c r="E21" s="22" t="n">
        <v>8.66556</v>
      </c>
      <c r="F21" s="22" t="n">
        <v>8.66556</v>
      </c>
      <c r="G21" s="22" t="n">
        <v>0</v>
      </c>
    </row>
    <row r="22" customFormat="false" ht="18" hidden="false" customHeight="true" outlineLevel="0" collapsed="false">
      <c r="A22" s="103" t="s">
        <v>121</v>
      </c>
      <c r="B22" s="103" t="s">
        <v>131</v>
      </c>
      <c r="C22" s="103" t="s">
        <v>124</v>
      </c>
      <c r="D22" s="104" t="s">
        <v>133</v>
      </c>
      <c r="E22" s="22" t="n">
        <v>4.9242</v>
      </c>
      <c r="F22" s="22" t="n">
        <v>4.9242</v>
      </c>
      <c r="G22" s="22" t="n">
        <v>0</v>
      </c>
    </row>
    <row r="23" customFormat="false" ht="18" hidden="false" customHeight="true" outlineLevel="0" collapsed="false">
      <c r="A23" s="103" t="s">
        <v>121</v>
      </c>
      <c r="B23" s="103" t="s">
        <v>131</v>
      </c>
      <c r="C23" s="103" t="s">
        <v>129</v>
      </c>
      <c r="D23" s="104" t="s">
        <v>134</v>
      </c>
      <c r="E23" s="22" t="n">
        <v>24.974896</v>
      </c>
      <c r="F23" s="22" t="n">
        <v>24.974896</v>
      </c>
      <c r="G23" s="22" t="n">
        <v>0</v>
      </c>
    </row>
    <row r="24" customFormat="false" ht="18" hidden="false" customHeight="true" outlineLevel="0" collapsed="false">
      <c r="A24" s="103" t="s">
        <v>121</v>
      </c>
      <c r="B24" s="103" t="s">
        <v>131</v>
      </c>
      <c r="C24" s="103" t="s">
        <v>112</v>
      </c>
      <c r="D24" s="104" t="s">
        <v>135</v>
      </c>
      <c r="E24" s="22" t="n">
        <v>12.487448</v>
      </c>
      <c r="F24" s="22" t="n">
        <v>12.487448</v>
      </c>
      <c r="G24" s="22" t="n">
        <v>0</v>
      </c>
    </row>
    <row r="25" customFormat="false" ht="18" hidden="false" customHeight="true" outlineLevel="0" collapsed="false">
      <c r="A25" s="103" t="s">
        <v>136</v>
      </c>
      <c r="B25" s="103"/>
      <c r="C25" s="103"/>
      <c r="D25" s="104" t="s">
        <v>137</v>
      </c>
      <c r="E25" s="22" t="n">
        <v>25.394626</v>
      </c>
      <c r="F25" s="22" t="n">
        <v>25.394626</v>
      </c>
      <c r="G25" s="22" t="n">
        <v>0</v>
      </c>
    </row>
    <row r="26" customFormat="false" ht="18" hidden="false" customHeight="true" outlineLevel="0" collapsed="false">
      <c r="A26" s="103" t="s">
        <v>138</v>
      </c>
      <c r="B26" s="103" t="s">
        <v>139</v>
      </c>
      <c r="C26" s="103"/>
      <c r="D26" s="104" t="s">
        <v>140</v>
      </c>
      <c r="E26" s="22" t="n">
        <v>25.394626</v>
      </c>
      <c r="F26" s="22" t="n">
        <v>25.394626</v>
      </c>
      <c r="G26" s="22" t="n">
        <v>0</v>
      </c>
    </row>
    <row r="27" customFormat="false" ht="18" hidden="false" customHeight="true" outlineLevel="0" collapsed="false">
      <c r="A27" s="103" t="s">
        <v>141</v>
      </c>
      <c r="B27" s="103" t="s">
        <v>142</v>
      </c>
      <c r="C27" s="103" t="s">
        <v>105</v>
      </c>
      <c r="D27" s="104" t="s">
        <v>143</v>
      </c>
      <c r="E27" s="22" t="n">
        <v>7.614968</v>
      </c>
      <c r="F27" s="22" t="n">
        <v>7.614968</v>
      </c>
      <c r="G27" s="22" t="n">
        <v>0</v>
      </c>
    </row>
    <row r="28" customFormat="false" ht="18" hidden="false" customHeight="true" outlineLevel="0" collapsed="false">
      <c r="A28" s="103" t="s">
        <v>141</v>
      </c>
      <c r="B28" s="103" t="s">
        <v>142</v>
      </c>
      <c r="C28" s="103" t="s">
        <v>124</v>
      </c>
      <c r="D28" s="104" t="s">
        <v>144</v>
      </c>
      <c r="E28" s="22" t="n">
        <v>5.17701</v>
      </c>
      <c r="F28" s="22" t="n">
        <v>5.17701</v>
      </c>
      <c r="G28" s="22" t="n">
        <v>0</v>
      </c>
    </row>
    <row r="29" customFormat="false" ht="18" hidden="false" customHeight="true" outlineLevel="0" collapsed="false">
      <c r="A29" s="103" t="s">
        <v>141</v>
      </c>
      <c r="B29" s="103" t="s">
        <v>142</v>
      </c>
      <c r="C29" s="103" t="s">
        <v>101</v>
      </c>
      <c r="D29" s="104" t="s">
        <v>145</v>
      </c>
      <c r="E29" s="22" t="n">
        <v>12.602648</v>
      </c>
      <c r="F29" s="22" t="n">
        <v>12.602648</v>
      </c>
      <c r="G29" s="22" t="n">
        <v>0</v>
      </c>
    </row>
    <row r="30" customFormat="false" ht="18" hidden="false" customHeight="true" outlineLevel="0" collapsed="false">
      <c r="A30" s="103" t="s">
        <v>146</v>
      </c>
      <c r="B30" s="103"/>
      <c r="C30" s="103"/>
      <c r="D30" s="104" t="s">
        <v>147</v>
      </c>
      <c r="E30" s="22" t="n">
        <v>6</v>
      </c>
      <c r="F30" s="22" t="n">
        <v>0</v>
      </c>
      <c r="G30" s="22" t="n">
        <v>6</v>
      </c>
    </row>
    <row r="31" customFormat="false" ht="18" hidden="false" customHeight="true" outlineLevel="0" collapsed="false">
      <c r="A31" s="103" t="s">
        <v>148</v>
      </c>
      <c r="B31" s="103" t="s">
        <v>149</v>
      </c>
      <c r="C31" s="103"/>
      <c r="D31" s="104" t="s">
        <v>150</v>
      </c>
      <c r="E31" s="22" t="n">
        <v>6</v>
      </c>
      <c r="F31" s="22" t="n">
        <v>0</v>
      </c>
      <c r="G31" s="22" t="n">
        <v>6</v>
      </c>
    </row>
    <row r="32" customFormat="false" ht="18" hidden="false" customHeight="true" outlineLevel="0" collapsed="false">
      <c r="A32" s="103" t="s">
        <v>151</v>
      </c>
      <c r="B32" s="103" t="s">
        <v>152</v>
      </c>
      <c r="C32" s="103" t="s">
        <v>129</v>
      </c>
      <c r="D32" s="104" t="s">
        <v>153</v>
      </c>
      <c r="E32" s="22" t="n">
        <v>6</v>
      </c>
      <c r="F32" s="22" t="n">
        <v>0</v>
      </c>
      <c r="G32" s="22" t="n">
        <v>6</v>
      </c>
    </row>
    <row r="33" customFormat="false" ht="18" hidden="false" customHeight="true" outlineLevel="0" collapsed="false">
      <c r="A33" s="103" t="s">
        <v>154</v>
      </c>
      <c r="B33" s="103"/>
      <c r="C33" s="103"/>
      <c r="D33" s="104" t="s">
        <v>155</v>
      </c>
      <c r="E33" s="22" t="n">
        <v>18.731172</v>
      </c>
      <c r="F33" s="22" t="n">
        <v>18.731172</v>
      </c>
      <c r="G33" s="22" t="n">
        <v>0</v>
      </c>
    </row>
    <row r="34" customFormat="false" ht="18" hidden="false" customHeight="true" outlineLevel="0" collapsed="false">
      <c r="A34" s="103" t="s">
        <v>156</v>
      </c>
      <c r="B34" s="103" t="s">
        <v>124</v>
      </c>
      <c r="C34" s="103"/>
      <c r="D34" s="104" t="s">
        <v>157</v>
      </c>
      <c r="E34" s="22" t="n">
        <v>18.731172</v>
      </c>
      <c r="F34" s="22" t="n">
        <v>18.731172</v>
      </c>
      <c r="G34" s="22" t="n">
        <v>0</v>
      </c>
    </row>
    <row r="35" customFormat="false" ht="18" hidden="false" customHeight="true" outlineLevel="0" collapsed="false">
      <c r="A35" s="103" t="s">
        <v>158</v>
      </c>
      <c r="B35" s="103" t="s">
        <v>126</v>
      </c>
      <c r="C35" s="103" t="s">
        <v>105</v>
      </c>
      <c r="D35" s="104" t="s">
        <v>159</v>
      </c>
      <c r="E35" s="22" t="n">
        <v>18.731172</v>
      </c>
      <c r="F35" s="22" t="n">
        <v>18.731172</v>
      </c>
      <c r="G35" s="22" t="n"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86</v>
      </c>
    </row>
    <row r="2" customFormat="false" ht="18.75" hidden="false" customHeight="true" outlineLevel="0" collapsed="false">
      <c r="A2" s="108" t="s">
        <v>1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88</v>
      </c>
      <c r="B4" s="111"/>
      <c r="C4" s="112" t="s">
        <v>189</v>
      </c>
      <c r="D4" s="113" t="s">
        <v>179</v>
      </c>
      <c r="E4" s="111" t="s">
        <v>190</v>
      </c>
      <c r="F4" s="111"/>
      <c r="G4" s="114" t="s">
        <v>189</v>
      </c>
      <c r="H4" s="113" t="s">
        <v>179</v>
      </c>
      <c r="I4" s="111" t="s">
        <v>188</v>
      </c>
      <c r="J4" s="111"/>
      <c r="K4" s="114" t="s">
        <v>189</v>
      </c>
      <c r="L4" s="113" t="s">
        <v>179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282.84886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91</v>
      </c>
      <c r="B8" s="115"/>
      <c r="C8" s="116" t="s">
        <v>165</v>
      </c>
      <c r="D8" s="120" t="n">
        <v>240.753242</v>
      </c>
      <c r="E8" s="115" t="s">
        <v>192</v>
      </c>
      <c r="F8" s="115"/>
      <c r="G8" s="116" t="s">
        <v>166</v>
      </c>
      <c r="H8" s="120" t="n">
        <v>28.505862</v>
      </c>
      <c r="I8" s="115" t="s">
        <v>193</v>
      </c>
      <c r="J8" s="115"/>
      <c r="K8" s="116" t="s">
        <v>167</v>
      </c>
      <c r="L8" s="120" t="n">
        <v>13.58976</v>
      </c>
    </row>
    <row r="9" customFormat="false" ht="16.5" hidden="false" customHeight="true" outlineLevel="0" collapsed="false">
      <c r="A9" s="115" t="s">
        <v>191</v>
      </c>
      <c r="B9" s="115" t="s">
        <v>105</v>
      </c>
      <c r="C9" s="116" t="s">
        <v>194</v>
      </c>
      <c r="D9" s="120" t="n">
        <v>58.3716</v>
      </c>
      <c r="E9" s="115" t="s">
        <v>192</v>
      </c>
      <c r="F9" s="115" t="s">
        <v>105</v>
      </c>
      <c r="G9" s="116" t="s">
        <v>195</v>
      </c>
      <c r="H9" s="120" t="n">
        <v>3.08</v>
      </c>
      <c r="I9" s="115" t="s">
        <v>193</v>
      </c>
      <c r="J9" s="115" t="s">
        <v>105</v>
      </c>
      <c r="K9" s="116" t="s">
        <v>196</v>
      </c>
      <c r="L9" s="120" t="n">
        <v>0</v>
      </c>
    </row>
    <row r="10" customFormat="false" ht="16.5" hidden="false" customHeight="true" outlineLevel="0" collapsed="false">
      <c r="A10" s="115" t="s">
        <v>191</v>
      </c>
      <c r="B10" s="115" t="s">
        <v>124</v>
      </c>
      <c r="C10" s="116" t="s">
        <v>197</v>
      </c>
      <c r="D10" s="120" t="n">
        <v>29.1552</v>
      </c>
      <c r="E10" s="115" t="s">
        <v>192</v>
      </c>
      <c r="F10" s="115" t="s">
        <v>124</v>
      </c>
      <c r="G10" s="116" t="s">
        <v>198</v>
      </c>
      <c r="H10" s="120" t="n">
        <v>0.48</v>
      </c>
      <c r="I10" s="115" t="s">
        <v>193</v>
      </c>
      <c r="J10" s="115" t="s">
        <v>124</v>
      </c>
      <c r="K10" s="116" t="s">
        <v>199</v>
      </c>
      <c r="L10" s="120" t="n">
        <v>3.98976</v>
      </c>
    </row>
    <row r="11" customFormat="false" ht="16.5" hidden="false" customHeight="true" outlineLevel="0" collapsed="false">
      <c r="A11" s="115" t="s">
        <v>191</v>
      </c>
      <c r="B11" s="115" t="s">
        <v>101</v>
      </c>
      <c r="C11" s="116" t="s">
        <v>200</v>
      </c>
      <c r="D11" s="120" t="n">
        <v>50.7091</v>
      </c>
      <c r="E11" s="115" t="s">
        <v>192</v>
      </c>
      <c r="F11" s="115" t="s">
        <v>101</v>
      </c>
      <c r="G11" s="116" t="s">
        <v>201</v>
      </c>
      <c r="H11" s="120" t="n">
        <v>0</v>
      </c>
      <c r="I11" s="115" t="s">
        <v>193</v>
      </c>
      <c r="J11" s="115" t="s">
        <v>101</v>
      </c>
      <c r="K11" s="116" t="s">
        <v>202</v>
      </c>
      <c r="L11" s="120" t="n">
        <v>0</v>
      </c>
    </row>
    <row r="12" customFormat="false" ht="16.5" hidden="false" customHeight="true" outlineLevel="0" collapsed="false">
      <c r="A12" s="115" t="s">
        <v>191</v>
      </c>
      <c r="B12" s="115" t="s">
        <v>112</v>
      </c>
      <c r="C12" s="121" t="s">
        <v>203</v>
      </c>
      <c r="D12" s="120" t="n">
        <v>0</v>
      </c>
      <c r="E12" s="115" t="s">
        <v>192</v>
      </c>
      <c r="F12" s="115" t="s">
        <v>204</v>
      </c>
      <c r="G12" s="116" t="s">
        <v>205</v>
      </c>
      <c r="H12" s="120" t="n">
        <v>0</v>
      </c>
      <c r="I12" s="115" t="s">
        <v>193</v>
      </c>
      <c r="J12" s="115" t="s">
        <v>204</v>
      </c>
      <c r="K12" s="116" t="s">
        <v>206</v>
      </c>
      <c r="L12" s="120" t="n">
        <v>0</v>
      </c>
    </row>
    <row r="13" customFormat="false" ht="16.5" hidden="false" customHeight="true" outlineLevel="0" collapsed="false">
      <c r="A13" s="115" t="s">
        <v>191</v>
      </c>
      <c r="B13" s="115" t="s">
        <v>149</v>
      </c>
      <c r="C13" s="121" t="s">
        <v>207</v>
      </c>
      <c r="D13" s="120" t="n">
        <v>20.9292</v>
      </c>
      <c r="E13" s="115" t="s">
        <v>192</v>
      </c>
      <c r="F13" s="115" t="s">
        <v>129</v>
      </c>
      <c r="G13" s="116" t="s">
        <v>208</v>
      </c>
      <c r="H13" s="120" t="n">
        <v>0.4</v>
      </c>
      <c r="I13" s="115" t="s">
        <v>193</v>
      </c>
      <c r="J13" s="115" t="s">
        <v>129</v>
      </c>
      <c r="K13" s="116" t="s">
        <v>209</v>
      </c>
      <c r="L13" s="120" t="n">
        <v>9.6</v>
      </c>
    </row>
    <row r="14" customFormat="false" ht="16.5" hidden="false" customHeight="true" outlineLevel="0" collapsed="false">
      <c r="A14" s="115" t="s">
        <v>191</v>
      </c>
      <c r="B14" s="115" t="s">
        <v>127</v>
      </c>
      <c r="C14" s="121" t="s">
        <v>210</v>
      </c>
      <c r="D14" s="120" t="n">
        <v>24.974896</v>
      </c>
      <c r="E14" s="115" t="s">
        <v>192</v>
      </c>
      <c r="F14" s="115" t="s">
        <v>112</v>
      </c>
      <c r="G14" s="116" t="s">
        <v>211</v>
      </c>
      <c r="H14" s="120" t="n">
        <v>1.55</v>
      </c>
      <c r="I14" s="115" t="s">
        <v>193</v>
      </c>
      <c r="J14" s="115" t="s">
        <v>112</v>
      </c>
      <c r="K14" s="116" t="s">
        <v>212</v>
      </c>
      <c r="L14" s="120" t="n">
        <v>0</v>
      </c>
    </row>
    <row r="15" customFormat="false" ht="16.5" hidden="false" customHeight="true" outlineLevel="0" collapsed="false">
      <c r="A15" s="115" t="s">
        <v>191</v>
      </c>
      <c r="B15" s="115" t="s">
        <v>213</v>
      </c>
      <c r="C15" s="121" t="s">
        <v>214</v>
      </c>
      <c r="D15" s="120" t="n">
        <v>12.487448</v>
      </c>
      <c r="E15" s="115" t="s">
        <v>192</v>
      </c>
      <c r="F15" s="115" t="s">
        <v>149</v>
      </c>
      <c r="G15" s="116" t="s">
        <v>215</v>
      </c>
      <c r="H15" s="120" t="n">
        <v>2.309</v>
      </c>
      <c r="I15" s="115" t="s">
        <v>193</v>
      </c>
      <c r="J15" s="115" t="s">
        <v>149</v>
      </c>
      <c r="K15" s="121" t="s">
        <v>216</v>
      </c>
      <c r="L15" s="120" t="n">
        <v>0</v>
      </c>
    </row>
    <row r="16" customFormat="false" ht="16.5" hidden="false" customHeight="true" outlineLevel="0" collapsed="false">
      <c r="A16" s="115" t="s">
        <v>191</v>
      </c>
      <c r="B16" s="115" t="s">
        <v>217</v>
      </c>
      <c r="C16" s="121" t="s">
        <v>218</v>
      </c>
      <c r="D16" s="22" t="n">
        <v>11.706983</v>
      </c>
      <c r="E16" s="115" t="s">
        <v>192</v>
      </c>
      <c r="F16" s="115" t="s">
        <v>127</v>
      </c>
      <c r="G16" s="116" t="s">
        <v>219</v>
      </c>
      <c r="H16" s="120" t="n">
        <v>0</v>
      </c>
      <c r="I16" s="115" t="s">
        <v>193</v>
      </c>
      <c r="J16" s="115" t="s">
        <v>127</v>
      </c>
      <c r="K16" s="121" t="s">
        <v>220</v>
      </c>
      <c r="L16" s="120" t="n">
        <v>0</v>
      </c>
    </row>
    <row r="17" customFormat="false" ht="16.5" hidden="false" customHeight="true" outlineLevel="0" collapsed="false">
      <c r="A17" s="115" t="s">
        <v>191</v>
      </c>
      <c r="B17" s="115" t="s">
        <v>139</v>
      </c>
      <c r="C17" s="121" t="s">
        <v>221</v>
      </c>
      <c r="D17" s="120" t="n">
        <v>12.602648</v>
      </c>
      <c r="E17" s="115" t="s">
        <v>192</v>
      </c>
      <c r="F17" s="115" t="s">
        <v>213</v>
      </c>
      <c r="G17" s="116" t="s">
        <v>222</v>
      </c>
      <c r="H17" s="120" t="n">
        <v>0.32</v>
      </c>
      <c r="I17" s="115" t="s">
        <v>193</v>
      </c>
      <c r="J17" s="115" t="s">
        <v>213</v>
      </c>
      <c r="K17" s="121" t="s">
        <v>223</v>
      </c>
      <c r="L17" s="120" t="n">
        <v>0</v>
      </c>
    </row>
    <row r="18" customFormat="false" ht="16.5" hidden="false" customHeight="true" outlineLevel="0" collapsed="false">
      <c r="A18" s="115" t="s">
        <v>191</v>
      </c>
      <c r="B18" s="115" t="s">
        <v>224</v>
      </c>
      <c r="C18" s="121" t="s">
        <v>225</v>
      </c>
      <c r="D18" s="120" t="n">
        <v>1.084995</v>
      </c>
      <c r="E18" s="115" t="s">
        <v>192</v>
      </c>
      <c r="F18" s="115" t="s">
        <v>139</v>
      </c>
      <c r="G18" s="116" t="s">
        <v>226</v>
      </c>
      <c r="H18" s="120" t="n">
        <v>5.64</v>
      </c>
      <c r="I18" s="115" t="s">
        <v>193</v>
      </c>
      <c r="J18" s="115" t="s">
        <v>217</v>
      </c>
      <c r="K18" s="121" t="s">
        <v>227</v>
      </c>
      <c r="L18" s="120" t="n">
        <v>0</v>
      </c>
    </row>
    <row r="19" customFormat="false" ht="16.5" hidden="false" customHeight="true" outlineLevel="0" collapsed="false">
      <c r="A19" s="115" t="s">
        <v>191</v>
      </c>
      <c r="B19" s="115" t="s">
        <v>228</v>
      </c>
      <c r="C19" s="121" t="s">
        <v>229</v>
      </c>
      <c r="D19" s="122" t="n">
        <v>18.731172</v>
      </c>
      <c r="E19" s="115" t="s">
        <v>192</v>
      </c>
      <c r="F19" s="115" t="s">
        <v>224</v>
      </c>
      <c r="G19" s="116" t="s">
        <v>230</v>
      </c>
      <c r="H19" s="120" t="n">
        <v>0</v>
      </c>
      <c r="I19" s="115" t="s">
        <v>193</v>
      </c>
      <c r="J19" s="115" t="s">
        <v>231</v>
      </c>
      <c r="K19" s="116" t="s">
        <v>232</v>
      </c>
      <c r="L19" s="120" t="n">
        <v>0</v>
      </c>
    </row>
    <row r="20" customFormat="false" ht="16.5" hidden="false" customHeight="true" outlineLevel="0" collapsed="false">
      <c r="A20" s="115" t="s">
        <v>191</v>
      </c>
      <c r="B20" s="115" t="s">
        <v>233</v>
      </c>
      <c r="C20" s="121" t="s">
        <v>234</v>
      </c>
      <c r="D20" s="122" t="n">
        <v>0</v>
      </c>
      <c r="E20" s="115" t="s">
        <v>192</v>
      </c>
      <c r="F20" s="115" t="s">
        <v>228</v>
      </c>
      <c r="G20" s="116" t="s">
        <v>235</v>
      </c>
      <c r="H20" s="120" t="n">
        <v>0.82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91</v>
      </c>
      <c r="B21" s="115" t="s">
        <v>231</v>
      </c>
      <c r="C21" s="121" t="s">
        <v>236</v>
      </c>
      <c r="D21" s="123" t="n">
        <f aca="false">D8-SUM(D9:D20)</f>
        <v>0</v>
      </c>
      <c r="E21" s="115" t="s">
        <v>192</v>
      </c>
      <c r="F21" s="115" t="s">
        <v>233</v>
      </c>
      <c r="G21" s="116" t="s">
        <v>237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92</v>
      </c>
      <c r="F22" s="115" t="s">
        <v>238</v>
      </c>
      <c r="G22" s="116" t="s">
        <v>239</v>
      </c>
      <c r="H22" s="120" t="n">
        <v>0.91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92</v>
      </c>
      <c r="F23" s="115" t="s">
        <v>240</v>
      </c>
      <c r="G23" s="116" t="s">
        <v>241</v>
      </c>
      <c r="H23" s="120" t="n">
        <v>0.96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92</v>
      </c>
      <c r="F24" s="115" t="s">
        <v>242</v>
      </c>
      <c r="G24" s="116" t="s">
        <v>243</v>
      </c>
      <c r="H24" s="120" t="n">
        <v>0.605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92</v>
      </c>
      <c r="F25" s="115" t="s">
        <v>244</v>
      </c>
      <c r="G25" s="116" t="s">
        <v>245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92</v>
      </c>
      <c r="F26" s="115" t="s">
        <v>246</v>
      </c>
      <c r="G26" s="116" t="s">
        <v>247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92</v>
      </c>
      <c r="F27" s="115" t="s">
        <v>248</v>
      </c>
      <c r="G27" s="116" t="s">
        <v>249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92</v>
      </c>
      <c r="F28" s="115" t="s">
        <v>250</v>
      </c>
      <c r="G28" s="116" t="s">
        <v>251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92</v>
      </c>
      <c r="F29" s="115" t="s">
        <v>252</v>
      </c>
      <c r="G29" s="116" t="s">
        <v>253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92</v>
      </c>
      <c r="F30" s="115" t="s">
        <v>254</v>
      </c>
      <c r="G30" s="116" t="s">
        <v>255</v>
      </c>
      <c r="H30" s="120" t="n">
        <v>2.16186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92</v>
      </c>
      <c r="F31" s="115" t="s">
        <v>256</v>
      </c>
      <c r="G31" s="116" t="s">
        <v>257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92</v>
      </c>
      <c r="F32" s="115" t="s">
        <v>258</v>
      </c>
      <c r="G32" s="116" t="s">
        <v>259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92</v>
      </c>
      <c r="F33" s="115" t="s">
        <v>260</v>
      </c>
      <c r="G33" s="116" t="s">
        <v>261</v>
      </c>
      <c r="H33" s="120" t="n">
        <v>7.74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92</v>
      </c>
      <c r="F34" s="115" t="s">
        <v>262</v>
      </c>
      <c r="G34" s="116" t="s">
        <v>263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92</v>
      </c>
      <c r="F35" s="115" t="s">
        <v>231</v>
      </c>
      <c r="G35" s="116" t="s">
        <v>264</v>
      </c>
      <c r="H35" s="120" t="n">
        <v>1.53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65</v>
      </c>
    </row>
    <row r="2" customFormat="false" ht="30" hidden="false" customHeight="true" outlineLevel="0" collapsed="false">
      <c r="A2" s="67" t="s">
        <v>266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67</v>
      </c>
      <c r="B4" s="130" t="s">
        <v>268</v>
      </c>
      <c r="C4" s="130" t="s">
        <v>269</v>
      </c>
      <c r="D4" s="53" t="s">
        <v>270</v>
      </c>
      <c r="E4" s="53" t="s">
        <v>271</v>
      </c>
      <c r="F4" s="51" t="s">
        <v>272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48</v>
      </c>
      <c r="C5" s="132" t="n">
        <f aca="false">C6+C7+C8</f>
        <v>0.605</v>
      </c>
      <c r="D5" s="132" t="n">
        <f aca="false">C5-B5</f>
        <v>0.125</v>
      </c>
      <c r="E5" s="133" t="n">
        <f aca="false">IF(B5=0,IF(C5=0,0,1),IF(C5=0,-1,D5/B5))</f>
        <v>0.260416666666667</v>
      </c>
      <c r="F5" s="39"/>
    </row>
    <row r="6" customFormat="false" ht="33" hidden="false" customHeight="true" outlineLevel="0" collapsed="false">
      <c r="A6" s="134" t="s">
        <v>273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74</v>
      </c>
      <c r="B7" s="135" t="n">
        <v>0.48</v>
      </c>
      <c r="C7" s="135" t="n">
        <v>0.605</v>
      </c>
      <c r="D7" s="132" t="n">
        <f aca="false">C7-B7</f>
        <v>0.125</v>
      </c>
      <c r="E7" s="133" t="n">
        <f aca="false">IF(B7=0,IF(C7=0,0,1),IF(C7=0,-1,D7/B7))</f>
        <v>0.260416666666667</v>
      </c>
      <c r="F7" s="39"/>
    </row>
    <row r="8" customFormat="false" ht="33" hidden="false" customHeight="true" outlineLevel="0" collapsed="false">
      <c r="A8" s="134" t="s">
        <v>275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76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77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78</v>
      </c>
    </row>
    <row r="2" customFormat="false" ht="23.25" hidden="false" customHeight="true" outlineLevel="0" collapsed="false">
      <c r="A2" s="67" t="s">
        <v>2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62</v>
      </c>
      <c r="G4" s="51"/>
      <c r="H4" s="51"/>
      <c r="I4" s="51"/>
      <c r="J4" s="53" t="s">
        <v>163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64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65</v>
      </c>
      <c r="H5" s="54" t="s">
        <v>166</v>
      </c>
      <c r="I5" s="54" t="s">
        <v>167</v>
      </c>
      <c r="J5" s="54" t="s">
        <v>84</v>
      </c>
      <c r="K5" s="54" t="s">
        <v>165</v>
      </c>
      <c r="L5" s="54" t="s">
        <v>166</v>
      </c>
      <c r="M5" s="54" t="s">
        <v>167</v>
      </c>
      <c r="N5" s="54" t="s">
        <v>168</v>
      </c>
      <c r="O5" s="54" t="s">
        <v>169</v>
      </c>
      <c r="P5" s="54" t="s">
        <v>170</v>
      </c>
      <c r="Q5" s="54" t="s">
        <v>171</v>
      </c>
      <c r="R5" s="54" t="s">
        <v>172</v>
      </c>
      <c r="S5" s="54" t="s">
        <v>173</v>
      </c>
      <c r="T5" s="54" t="s">
        <v>174</v>
      </c>
      <c r="U5" s="54" t="s">
        <v>84</v>
      </c>
      <c r="V5" s="54" t="s">
        <v>175</v>
      </c>
      <c r="W5" s="54" t="s">
        <v>176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13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8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9" t="s">
        <v>280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40"/>
      <c r="B1" s="141"/>
      <c r="C1" s="141"/>
      <c r="D1" s="141"/>
      <c r="E1" s="141"/>
      <c r="F1" s="141"/>
      <c r="G1" s="141"/>
      <c r="H1" s="126" t="s">
        <v>281</v>
      </c>
    </row>
    <row r="2" customFormat="false" ht="18.75" hidden="false" customHeight="true" outlineLevel="0" collapsed="false">
      <c r="A2" s="67" t="s">
        <v>282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2" t="s">
        <v>2</v>
      </c>
      <c r="E3" s="143"/>
      <c r="H3" s="144" t="s">
        <v>283</v>
      </c>
    </row>
    <row r="4" customFormat="false" ht="29.1" hidden="false" customHeight="true" outlineLevel="0" collapsed="false">
      <c r="A4" s="145" t="s">
        <v>284</v>
      </c>
      <c r="B4" s="146" t="s">
        <v>285</v>
      </c>
      <c r="C4" s="146" t="s">
        <v>286</v>
      </c>
      <c r="D4" s="146" t="s">
        <v>287</v>
      </c>
      <c r="E4" s="147" t="s">
        <v>284</v>
      </c>
      <c r="F4" s="146" t="s">
        <v>285</v>
      </c>
      <c r="G4" s="146" t="s">
        <v>286</v>
      </c>
      <c r="H4" s="148" t="s">
        <v>287</v>
      </c>
    </row>
    <row r="5" customFormat="false" ht="30.95" hidden="false" customHeight="true" outlineLevel="0" collapsed="false">
      <c r="A5" s="149" t="s">
        <v>288</v>
      </c>
      <c r="B5" s="150" t="n">
        <v>0</v>
      </c>
      <c r="C5" s="150" t="n">
        <v>0</v>
      </c>
      <c r="D5" s="150" t="n">
        <v>0</v>
      </c>
      <c r="E5" s="151" t="s">
        <v>289</v>
      </c>
      <c r="F5" s="150" t="n">
        <v>0</v>
      </c>
      <c r="G5" s="150" t="n">
        <v>0</v>
      </c>
      <c r="H5" s="150" t="n">
        <v>0</v>
      </c>
      <c r="K5" s="78"/>
    </row>
    <row r="6" customFormat="false" ht="30.95" hidden="false" customHeight="true" outlineLevel="0" collapsed="false">
      <c r="A6" s="149" t="s">
        <v>290</v>
      </c>
      <c r="B6" s="150" t="n">
        <v>0</v>
      </c>
      <c r="C6" s="150" t="n">
        <v>0</v>
      </c>
      <c r="D6" s="150" t="n">
        <v>0</v>
      </c>
      <c r="E6" s="151" t="s">
        <v>291</v>
      </c>
      <c r="F6" s="150" t="n">
        <v>0</v>
      </c>
      <c r="G6" s="150" t="n">
        <v>0</v>
      </c>
      <c r="H6" s="150" t="n">
        <v>0</v>
      </c>
      <c r="K6" s="1"/>
    </row>
    <row r="7" customFormat="false" ht="30.95" hidden="false" customHeight="true" outlineLevel="0" collapsed="false">
      <c r="A7" s="149" t="s">
        <v>292</v>
      </c>
      <c r="B7" s="150" t="n">
        <v>0</v>
      </c>
      <c r="C7" s="150" t="n">
        <v>0</v>
      </c>
      <c r="D7" s="150" t="n">
        <v>0</v>
      </c>
      <c r="E7" s="151" t="s">
        <v>293</v>
      </c>
      <c r="F7" s="150" t="n">
        <v>0</v>
      </c>
      <c r="G7" s="150" t="n">
        <v>0</v>
      </c>
      <c r="H7" s="150" t="n">
        <v>0</v>
      </c>
      <c r="K7" s="1"/>
    </row>
    <row r="8" customFormat="false" ht="30.95" hidden="false" customHeight="true" outlineLevel="0" collapsed="false">
      <c r="A8" s="149" t="s">
        <v>294</v>
      </c>
      <c r="B8" s="150" t="n">
        <v>0</v>
      </c>
      <c r="C8" s="150" t="n">
        <v>0</v>
      </c>
      <c r="D8" s="150" t="n">
        <v>0</v>
      </c>
      <c r="E8" s="151" t="s">
        <v>295</v>
      </c>
      <c r="F8" s="150" t="n">
        <v>0</v>
      </c>
      <c r="G8" s="150" t="n">
        <v>0</v>
      </c>
      <c r="H8" s="150" t="n">
        <v>0</v>
      </c>
    </row>
    <row r="9" customFormat="false" ht="30.95" hidden="false" customHeight="true" outlineLevel="0" collapsed="false">
      <c r="A9" s="149" t="s">
        <v>296</v>
      </c>
      <c r="B9" s="150" t="n">
        <v>0</v>
      </c>
      <c r="C9" s="150" t="n">
        <v>0</v>
      </c>
      <c r="D9" s="150" t="n">
        <v>0</v>
      </c>
      <c r="E9" s="151" t="s">
        <v>297</v>
      </c>
      <c r="F9" s="150" t="n">
        <v>0</v>
      </c>
      <c r="G9" s="150" t="n">
        <v>0</v>
      </c>
      <c r="H9" s="150" t="n">
        <v>0</v>
      </c>
    </row>
    <row r="10" customFormat="false" ht="30.95" hidden="false" customHeight="true" outlineLevel="0" collapsed="false">
      <c r="A10" s="149" t="s">
        <v>298</v>
      </c>
      <c r="B10" s="150" t="n">
        <v>0</v>
      </c>
      <c r="C10" s="150" t="n">
        <v>0</v>
      </c>
      <c r="D10" s="150" t="n">
        <v>0</v>
      </c>
      <c r="E10" s="151" t="s">
        <v>299</v>
      </c>
      <c r="F10" s="150" t="n">
        <v>0</v>
      </c>
      <c r="G10" s="150" t="n">
        <v>0</v>
      </c>
      <c r="H10" s="150" t="n">
        <v>0</v>
      </c>
    </row>
    <row r="11" customFormat="false" ht="30.95" hidden="false" customHeight="true" outlineLevel="0" collapsed="false">
      <c r="A11" s="149" t="s">
        <v>300</v>
      </c>
      <c r="B11" s="150" t="n">
        <v>0</v>
      </c>
      <c r="C11" s="150" t="n">
        <v>0</v>
      </c>
      <c r="D11" s="150" t="n">
        <v>0</v>
      </c>
      <c r="E11" s="151" t="s">
        <v>301</v>
      </c>
      <c r="F11" s="152" t="n">
        <v>0</v>
      </c>
      <c r="G11" s="150" t="n">
        <v>0</v>
      </c>
      <c r="H11" s="150" t="n">
        <v>0</v>
      </c>
      <c r="Q11" s="1"/>
    </row>
    <row r="12" customFormat="false" ht="30.95" hidden="false" customHeight="true" outlineLevel="0" collapsed="false">
      <c r="A12" s="153" t="s">
        <v>302</v>
      </c>
      <c r="B12" s="150" t="n">
        <v>0</v>
      </c>
      <c r="C12" s="150" t="n">
        <v>0</v>
      </c>
      <c r="D12" s="150" t="n">
        <v>0</v>
      </c>
      <c r="E12" s="154" t="s">
        <v>303</v>
      </c>
      <c r="F12" s="155"/>
      <c r="G12" s="156" t="n">
        <v>0</v>
      </c>
      <c r="H12" s="150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9" t="s">
        <v>304</v>
      </c>
      <c r="B14" s="157"/>
      <c r="C14" s="157"/>
      <c r="D14" s="157"/>
      <c r="E14" s="158"/>
      <c r="F14" s="157"/>
      <c r="G14" s="157"/>
      <c r="H14" s="157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2-18T02:57:29Z</dcterms:modified>
  <cp:revision>0</cp:revision>
  <dc:subject/>
  <dc:title/>
</cp:coreProperties>
</file>