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52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50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49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沙塘镇人民政府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207</t>
  </si>
  <si>
    <t xml:space="preserve">文化旅游体育与传媒支出</t>
  </si>
  <si>
    <t xml:space="preserve">  207</t>
  </si>
  <si>
    <t xml:space="preserve">08</t>
  </si>
  <si>
    <t xml:space="preserve">  广播电视</t>
  </si>
  <si>
    <t xml:space="preserve">    207</t>
  </si>
  <si>
    <t xml:space="preserve">  08</t>
  </si>
  <si>
    <t xml:space="preserve">    机关服务（广播电视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机关服务（城乡社区管理事务）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04</t>
  </si>
  <si>
    <t xml:space="preserve">    事业运行（农业）</t>
  </si>
  <si>
    <t xml:space="preserve">  林业和草原</t>
  </si>
  <si>
    <t xml:space="preserve">    事业机构</t>
  </si>
  <si>
    <t xml:space="preserve">  水利</t>
  </si>
  <si>
    <t xml:space="preserve">    机关服务（水利）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260.25649</v>
      </c>
      <c r="C7" s="16" t="s">
        <v>15</v>
      </c>
      <c r="D7" s="15" t="n">
        <f aca="false">SUM(D8:D34)</f>
        <v>1103.272859</v>
      </c>
      <c r="E7" s="15" t="n">
        <f aca="false">SUM(E8:E34)</f>
        <v>1260.25649</v>
      </c>
      <c r="F7" s="15" t="n">
        <f aca="false">E7-D7</f>
        <v>156.983631</v>
      </c>
      <c r="G7" s="17" t="n">
        <f aca="false">IF(D7=0,IF(E7=0,0,1),IF(E7=0,-1,F7/D7))</f>
        <v>0.142289035499604</v>
      </c>
      <c r="H7" s="18"/>
      <c r="I7" s="16" t="s">
        <v>15</v>
      </c>
      <c r="J7" s="15" t="n">
        <f aca="false">J8+J12</f>
        <v>1103.272859</v>
      </c>
      <c r="K7" s="15" t="n">
        <f aca="false">K8+K12</f>
        <v>1260.25649</v>
      </c>
      <c r="L7" s="19" t="n">
        <f aca="false">K7-J7</f>
        <v>156.983631</v>
      </c>
      <c r="M7" s="18" t="n">
        <f aca="false">IF(J7=0,IF(K7=0,0,1),IF(K7=0,-1,L7/J7))</f>
        <v>0.142289035499604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260.25649</v>
      </c>
      <c r="C8" s="23" t="s">
        <v>17</v>
      </c>
      <c r="D8" s="22" t="n">
        <v>353.752898</v>
      </c>
      <c r="E8" s="22" t="n">
        <v>341.00572</v>
      </c>
      <c r="F8" s="24" t="n">
        <f aca="false">E8-D8</f>
        <v>-12.747178</v>
      </c>
      <c r="G8" s="25" t="n">
        <f aca="false">IF(D8=0,IF(E8=0,0,1),IF(E8=0,-1,F8/D8))</f>
        <v>-0.0360341302419522</v>
      </c>
      <c r="H8" s="26" t="n">
        <f aca="false">E8/E7</f>
        <v>0.270584379216329</v>
      </c>
      <c r="I8" s="27" t="s">
        <v>18</v>
      </c>
      <c r="J8" s="22" t="n">
        <v>1060.772859</v>
      </c>
      <c r="K8" s="22" t="n">
        <v>1216.75649</v>
      </c>
      <c r="L8" s="28" t="n">
        <f aca="false">K8-J8</f>
        <v>155.983631</v>
      </c>
      <c r="M8" s="29" t="n">
        <f aca="false">IF(J8=0,IF(K8=0,0,1),IF(K8=0,-1,L8/J8))</f>
        <v>0.147047154983817</v>
      </c>
      <c r="N8" s="30" t="n">
        <f aca="false">K8/K7</f>
        <v>0.965483216833107</v>
      </c>
    </row>
    <row r="9" customFormat="false" ht="18" hidden="false" customHeight="true" outlineLevel="0" collapsed="false">
      <c r="A9" s="31" t="s">
        <v>19</v>
      </c>
      <c r="B9" s="22" t="n">
        <v>1260.25649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944.603055</v>
      </c>
      <c r="K9" s="22" t="n">
        <v>1087.321432</v>
      </c>
      <c r="L9" s="28" t="n">
        <f aca="false">K9-J9</f>
        <v>142.718377</v>
      </c>
      <c r="M9" s="25" t="n">
        <f aca="false">IF(J9=0,IF(K9=0,0,1),IF(K9=0,-1,L9/J9))</f>
        <v>0.151088201805572</v>
      </c>
      <c r="N9" s="30" t="n">
        <f aca="false">K9/K8</f>
        <v>0.893622874368231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15.188564</v>
      </c>
      <c r="K10" s="22" t="n">
        <v>110.963818</v>
      </c>
      <c r="L10" s="28" t="n">
        <f aca="false">K10-J10</f>
        <v>-4.224746</v>
      </c>
      <c r="M10" s="25" t="n">
        <f aca="false">IF(J10=0,IF(K10=0,0,1),IF(K10=0,-1,L10/J10))</f>
        <v>-0.0366767832959529</v>
      </c>
      <c r="N10" s="30" t="n">
        <f aca="false">K10/K8</f>
        <v>0.0911964052889498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25.611634</v>
      </c>
      <c r="E11" s="22" t="n">
        <v>26.39715</v>
      </c>
      <c r="F11" s="22" t="n">
        <f aca="false">E11-D11</f>
        <v>0.785516000000001</v>
      </c>
      <c r="G11" s="25" t="n">
        <f aca="false">IF(D11=0,IF(E11=0,0,1),IF(E11=0,-1,F11/D11))</f>
        <v>0.0306702805451617</v>
      </c>
      <c r="H11" s="25" t="n">
        <f aca="false">E11/E7</f>
        <v>0.0209458552361829</v>
      </c>
      <c r="I11" s="32" t="s">
        <v>27</v>
      </c>
      <c r="J11" s="22" t="n">
        <v>0.98124</v>
      </c>
      <c r="K11" s="22" t="n">
        <v>18.47124</v>
      </c>
      <c r="L11" s="28" t="n">
        <f aca="false">K11-J11</f>
        <v>17.49</v>
      </c>
      <c r="M11" s="25" t="n">
        <f aca="false">IF(J11=0,IF(K11=0,0,1),IF(K11=0,-1,L11/J11))</f>
        <v>17.8243854714443</v>
      </c>
      <c r="N11" s="30" t="n">
        <f aca="false">K11/K8</f>
        <v>0.015180720342819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42.5</v>
      </c>
      <c r="K12" s="22" t="n">
        <v>43.5</v>
      </c>
      <c r="L12" s="28" t="n">
        <f aca="false">K12-J12</f>
        <v>1</v>
      </c>
      <c r="M12" s="25" t="n">
        <f aca="false">IF(J12=0,IF(K12=0,0,1),IF(K12=0,-1,L12/J12))</f>
        <v>0.0235294117647059</v>
      </c>
      <c r="N12" s="30" t="n">
        <f aca="false">K12/K7</f>
        <v>0.0345167831668933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30.74256</v>
      </c>
      <c r="E14" s="22" t="n">
        <v>33.09336</v>
      </c>
      <c r="F14" s="22" t="n">
        <f aca="false">E14-D14</f>
        <v>2.3508</v>
      </c>
      <c r="G14" s="25" t="n">
        <f aca="false">IF(D14=0,IF(E14=0,0,1),IF(E14=0,-1,F14/D14))</f>
        <v>0.0764672818398987</v>
      </c>
      <c r="H14" s="25" t="n">
        <f aca="false">E14/E7</f>
        <v>0.0262592260088262</v>
      </c>
      <c r="I14" s="32" t="s">
        <v>24</v>
      </c>
      <c r="J14" s="22" t="n">
        <v>42.5</v>
      </c>
      <c r="K14" s="22" t="n">
        <v>43.5</v>
      </c>
      <c r="L14" s="28" t="n">
        <f aca="false">K14-J14</f>
        <v>1</v>
      </c>
      <c r="M14" s="25" t="n">
        <f aca="false">IF(J14=0,IF(K14=0,0,1),IF(K14=0,-1,L14/J14))</f>
        <v>0.0235294117647059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79.704224</v>
      </c>
      <c r="E15" s="22" t="n">
        <v>250.052888</v>
      </c>
      <c r="F15" s="22" t="n">
        <f aca="false">E15-D15</f>
        <v>70.348664</v>
      </c>
      <c r="G15" s="25" t="n">
        <f aca="false">IF(D15=0,IF(E15=0,0,1),IF(E15=0,-1,F15/D15))</f>
        <v>0.391469173256606</v>
      </c>
      <c r="H15" s="25" t="n">
        <f aca="false">E15/E7</f>
        <v>0.198414283111528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17.913839</v>
      </c>
      <c r="E16" s="22" t="n">
        <v>141.84</v>
      </c>
      <c r="F16" s="22" t="n">
        <f aca="false">E16-D16</f>
        <v>23.926161</v>
      </c>
      <c r="G16" s="25" t="n">
        <f aca="false">IF(D16=0,IF(E16=0,0,1),IF(E16=0,-1,F16/D16))</f>
        <v>0.202912238316658</v>
      </c>
      <c r="H16" s="25" t="n">
        <f aca="false">E16/E7</f>
        <v>0.112548517802118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118.39644</v>
      </c>
      <c r="E18" s="22" t="n">
        <v>128.342976</v>
      </c>
      <c r="F18" s="22" t="n">
        <f aca="false">E18-D18</f>
        <v>9.946536</v>
      </c>
      <c r="G18" s="25" t="n">
        <f aca="false">IF(D18=0,IF(E18=0,0,1),IF(E18=0,-1,F18/D18))</f>
        <v>0.0840104313947277</v>
      </c>
      <c r="H18" s="25" t="n">
        <f aca="false">E18/E7</f>
        <v>0.10183877410542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202.20788</v>
      </c>
      <c r="E19" s="22" t="n">
        <v>257.349488</v>
      </c>
      <c r="F19" s="22" t="n">
        <f aca="false">E19-D19</f>
        <v>55.141608</v>
      </c>
      <c r="G19" s="25" t="n">
        <f aca="false">IF(D19=0,IF(E19=0,0,1),IF(E19=0,-1,F19/D19))</f>
        <v>0.272697621873094</v>
      </c>
      <c r="H19" s="25" t="n">
        <f aca="false">E19/E7</f>
        <v>0.204204056905908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74.943384</v>
      </c>
      <c r="E26" s="22" t="n">
        <v>82.174908</v>
      </c>
      <c r="F26" s="22" t="n">
        <f aca="false">E26-D26</f>
        <v>7.23152400000001</v>
      </c>
      <c r="G26" s="25" t="n">
        <f aca="false">IF(D26=0,IF(E26=0,0,1),IF(E26=0,-1,F26/D26))</f>
        <v>0.0964931607571925</v>
      </c>
      <c r="H26" s="25" t="n">
        <f aca="false">E26/E7</f>
        <v>0.0652049076136874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326</v>
      </c>
    </row>
    <row r="2" customFormat="false" ht="23.25" hidden="false" customHeight="true" outlineLevel="0" collapsed="false">
      <c r="A2" s="67" t="s">
        <v>3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85</v>
      </c>
      <c r="G4" s="51"/>
      <c r="H4" s="51"/>
      <c r="I4" s="5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8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88</v>
      </c>
      <c r="H5" s="54" t="s">
        <v>189</v>
      </c>
      <c r="I5" s="54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4" t="s">
        <v>84</v>
      </c>
      <c r="V5" s="54" t="s">
        <v>198</v>
      </c>
      <c r="W5" s="54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328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29</v>
      </c>
    </row>
    <row r="2" customFormat="false" ht="24.75" hidden="false" customHeight="true" outlineLevel="0" collapsed="false">
      <c r="A2" s="158" t="s">
        <v>3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31</v>
      </c>
    </row>
    <row r="4" customFormat="false" ht="60" hidden="false" customHeight="true" outlineLevel="0" collapsed="false">
      <c r="A4" s="56" t="s">
        <v>332</v>
      </c>
      <c r="B4" s="56" t="s">
        <v>333</v>
      </c>
      <c r="C4" s="54" t="s">
        <v>334</v>
      </c>
      <c r="D4" s="54" t="s">
        <v>335</v>
      </c>
      <c r="E4" s="54" t="s">
        <v>336</v>
      </c>
      <c r="F4" s="54" t="s">
        <v>337</v>
      </c>
      <c r="G4" s="54" t="s">
        <v>338</v>
      </c>
      <c r="H4" s="54" t="s">
        <v>339</v>
      </c>
      <c r="I4" s="54" t="s">
        <v>340</v>
      </c>
      <c r="J4" s="54" t="s">
        <v>76</v>
      </c>
      <c r="K4" s="54" t="s">
        <v>85</v>
      </c>
      <c r="L4" s="54" t="s">
        <v>341</v>
      </c>
      <c r="M4" s="54" t="s">
        <v>342</v>
      </c>
      <c r="N4" s="54" t="s">
        <v>343</v>
      </c>
      <c r="O4" s="56" t="s">
        <v>344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1260.25649</v>
      </c>
      <c r="F9" s="22" t="n">
        <v>1260.25649</v>
      </c>
      <c r="G9" s="22" t="n">
        <v>1260.2564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341.00572</v>
      </c>
      <c r="F10" s="22" t="n">
        <v>341.00572</v>
      </c>
      <c r="G10" s="22" t="n">
        <v>341.0057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291.725998</v>
      </c>
      <c r="F11" s="22" t="n">
        <v>291.725998</v>
      </c>
      <c r="G11" s="22" t="n">
        <v>291.72599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291.725998</v>
      </c>
      <c r="F12" s="22" t="n">
        <v>291.725998</v>
      </c>
      <c r="G12" s="22" t="n">
        <v>291.72599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0</v>
      </c>
      <c r="B13" s="62" t="s">
        <v>107</v>
      </c>
      <c r="C13" s="62"/>
      <c r="D13" s="63" t="s">
        <v>108</v>
      </c>
      <c r="E13" s="22" t="n">
        <v>49.279722</v>
      </c>
      <c r="F13" s="22" t="n">
        <v>49.279722</v>
      </c>
      <c r="G13" s="22" t="n">
        <v>49.27972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3</v>
      </c>
      <c r="B14" s="62" t="s">
        <v>109</v>
      </c>
      <c r="C14" s="62" t="s">
        <v>105</v>
      </c>
      <c r="D14" s="63" t="s">
        <v>110</v>
      </c>
      <c r="E14" s="22" t="n">
        <v>49.279722</v>
      </c>
      <c r="F14" s="22" t="n">
        <v>49.279722</v>
      </c>
      <c r="G14" s="22" t="n">
        <v>49.27972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/>
      <c r="C15" s="62"/>
      <c r="D15" s="63" t="s">
        <v>112</v>
      </c>
      <c r="E15" s="22" t="n">
        <v>26.39715</v>
      </c>
      <c r="F15" s="22" t="n">
        <v>26.39715</v>
      </c>
      <c r="G15" s="22" t="n">
        <v>26.3971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3</v>
      </c>
      <c r="B16" s="62" t="s">
        <v>107</v>
      </c>
      <c r="C16" s="62"/>
      <c r="D16" s="63" t="s">
        <v>114</v>
      </c>
      <c r="E16" s="22" t="n">
        <v>26.39715</v>
      </c>
      <c r="F16" s="22" t="n">
        <v>26.39715</v>
      </c>
      <c r="G16" s="22" t="n">
        <v>26.39715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5</v>
      </c>
      <c r="B17" s="62" t="s">
        <v>109</v>
      </c>
      <c r="C17" s="62" t="s">
        <v>105</v>
      </c>
      <c r="D17" s="63" t="s">
        <v>116</v>
      </c>
      <c r="E17" s="22" t="n">
        <v>26.39715</v>
      </c>
      <c r="F17" s="22" t="n">
        <v>26.39715</v>
      </c>
      <c r="G17" s="22" t="n">
        <v>26.39715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/>
      <c r="C18" s="62"/>
      <c r="D18" s="63" t="s">
        <v>118</v>
      </c>
      <c r="E18" s="22" t="n">
        <v>33.09336</v>
      </c>
      <c r="F18" s="22" t="n">
        <v>33.09336</v>
      </c>
      <c r="G18" s="22" t="n">
        <v>33.0933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9</v>
      </c>
      <c r="B19" s="62" t="s">
        <v>120</v>
      </c>
      <c r="C19" s="62"/>
      <c r="D19" s="63" t="s">
        <v>121</v>
      </c>
      <c r="E19" s="22" t="n">
        <v>33.09336</v>
      </c>
      <c r="F19" s="22" t="n">
        <v>33.09336</v>
      </c>
      <c r="G19" s="22" t="n">
        <v>33.0933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2</v>
      </c>
      <c r="B20" s="62" t="s">
        <v>123</v>
      </c>
      <c r="C20" s="62" t="s">
        <v>101</v>
      </c>
      <c r="D20" s="63" t="s">
        <v>124</v>
      </c>
      <c r="E20" s="22" t="n">
        <v>33.09336</v>
      </c>
      <c r="F20" s="22" t="n">
        <v>33.09336</v>
      </c>
      <c r="G20" s="22" t="n">
        <v>33.0933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5</v>
      </c>
      <c r="B21" s="62"/>
      <c r="C21" s="62"/>
      <c r="D21" s="63" t="s">
        <v>126</v>
      </c>
      <c r="E21" s="22" t="n">
        <v>250.052888</v>
      </c>
      <c r="F21" s="22" t="n">
        <v>250.052888</v>
      </c>
      <c r="G21" s="22" t="n">
        <v>250.05288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7</v>
      </c>
      <c r="B22" s="62" t="s">
        <v>105</v>
      </c>
      <c r="C22" s="62"/>
      <c r="D22" s="63" t="s">
        <v>128</v>
      </c>
      <c r="E22" s="22" t="n">
        <v>53.731832</v>
      </c>
      <c r="F22" s="22" t="n">
        <v>53.731832</v>
      </c>
      <c r="G22" s="22" t="n">
        <v>53.731832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9</v>
      </c>
      <c r="B23" s="62" t="s">
        <v>130</v>
      </c>
      <c r="C23" s="62" t="s">
        <v>101</v>
      </c>
      <c r="D23" s="63" t="s">
        <v>131</v>
      </c>
      <c r="E23" s="22" t="n">
        <v>53.731832</v>
      </c>
      <c r="F23" s="22" t="n">
        <v>53.731832</v>
      </c>
      <c r="G23" s="22" t="n">
        <v>53.73183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7</v>
      </c>
      <c r="B24" s="62" t="s">
        <v>132</v>
      </c>
      <c r="C24" s="62"/>
      <c r="D24" s="63" t="s">
        <v>133</v>
      </c>
      <c r="E24" s="22" t="n">
        <v>13.5</v>
      </c>
      <c r="F24" s="22" t="n">
        <v>13.5</v>
      </c>
      <c r="G24" s="22" t="n">
        <v>13.5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29</v>
      </c>
      <c r="B25" s="62" t="s">
        <v>134</v>
      </c>
      <c r="C25" s="62" t="s">
        <v>120</v>
      </c>
      <c r="D25" s="63" t="s">
        <v>135</v>
      </c>
      <c r="E25" s="22" t="n">
        <v>13.5</v>
      </c>
      <c r="F25" s="22" t="n">
        <v>13.5</v>
      </c>
      <c r="G25" s="22" t="n">
        <v>13.5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27</v>
      </c>
      <c r="B26" s="62" t="s">
        <v>136</v>
      </c>
      <c r="C26" s="62"/>
      <c r="D26" s="63" t="s">
        <v>137</v>
      </c>
      <c r="E26" s="22" t="n">
        <v>182.821056</v>
      </c>
      <c r="F26" s="22" t="n">
        <v>182.821056</v>
      </c>
      <c r="G26" s="22" t="n">
        <v>182.82105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29</v>
      </c>
      <c r="B27" s="62" t="s">
        <v>138</v>
      </c>
      <c r="C27" s="62" t="s">
        <v>105</v>
      </c>
      <c r="D27" s="63" t="s">
        <v>139</v>
      </c>
      <c r="E27" s="22" t="n">
        <v>10.296</v>
      </c>
      <c r="F27" s="22" t="n">
        <v>10.296</v>
      </c>
      <c r="G27" s="22" t="n">
        <v>10.29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29</v>
      </c>
      <c r="B28" s="62" t="s">
        <v>138</v>
      </c>
      <c r="C28" s="62" t="s">
        <v>132</v>
      </c>
      <c r="D28" s="63" t="s">
        <v>140</v>
      </c>
      <c r="E28" s="22" t="n">
        <v>8.17524</v>
      </c>
      <c r="F28" s="22" t="n">
        <v>8.17524</v>
      </c>
      <c r="G28" s="22" t="n">
        <v>8.17524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29</v>
      </c>
      <c r="B29" s="62" t="s">
        <v>138</v>
      </c>
      <c r="C29" s="62" t="s">
        <v>136</v>
      </c>
      <c r="D29" s="63" t="s">
        <v>141</v>
      </c>
      <c r="E29" s="22" t="n">
        <v>109.566544</v>
      </c>
      <c r="F29" s="22" t="n">
        <v>109.566544</v>
      </c>
      <c r="G29" s="22" t="n">
        <v>109.566544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29</v>
      </c>
      <c r="B30" s="62" t="s">
        <v>138</v>
      </c>
      <c r="C30" s="62" t="s">
        <v>107</v>
      </c>
      <c r="D30" s="63" t="s">
        <v>142</v>
      </c>
      <c r="E30" s="22" t="n">
        <v>54.783272</v>
      </c>
      <c r="F30" s="22" t="n">
        <v>54.783272</v>
      </c>
      <c r="G30" s="22" t="n">
        <v>54.78327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43</v>
      </c>
      <c r="B31" s="62"/>
      <c r="C31" s="62"/>
      <c r="D31" s="63" t="s">
        <v>144</v>
      </c>
      <c r="E31" s="22" t="n">
        <v>141.84</v>
      </c>
      <c r="F31" s="22" t="n">
        <v>141.84</v>
      </c>
      <c r="G31" s="22" t="n">
        <v>141.84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45</v>
      </c>
      <c r="B32" s="62" t="s">
        <v>146</v>
      </c>
      <c r="C32" s="62"/>
      <c r="D32" s="63" t="s">
        <v>147</v>
      </c>
      <c r="E32" s="22" t="n">
        <v>29.706192</v>
      </c>
      <c r="F32" s="22" t="n">
        <v>29.706192</v>
      </c>
      <c r="G32" s="22" t="n">
        <v>29.706192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48</v>
      </c>
      <c r="B33" s="62" t="s">
        <v>149</v>
      </c>
      <c r="C33" s="62" t="s">
        <v>150</v>
      </c>
      <c r="D33" s="63" t="s">
        <v>151</v>
      </c>
      <c r="E33" s="22" t="n">
        <v>29.706192</v>
      </c>
      <c r="F33" s="22" t="n">
        <v>29.706192</v>
      </c>
      <c r="G33" s="22" t="n">
        <v>29.706192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45</v>
      </c>
      <c r="B34" s="62" t="s">
        <v>152</v>
      </c>
      <c r="C34" s="62"/>
      <c r="D34" s="63" t="s">
        <v>153</v>
      </c>
      <c r="E34" s="22" t="n">
        <v>112.133808</v>
      </c>
      <c r="F34" s="22" t="n">
        <v>112.133808</v>
      </c>
      <c r="G34" s="22" t="n">
        <v>112.133808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2" t="s">
        <v>148</v>
      </c>
      <c r="B35" s="62" t="s">
        <v>154</v>
      </c>
      <c r="C35" s="62" t="s">
        <v>105</v>
      </c>
      <c r="D35" s="63" t="s">
        <v>155</v>
      </c>
      <c r="E35" s="22" t="n">
        <v>22.001482</v>
      </c>
      <c r="F35" s="22" t="n">
        <v>22.001482</v>
      </c>
      <c r="G35" s="22" t="n">
        <v>22.00148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2" t="s">
        <v>148</v>
      </c>
      <c r="B36" s="62" t="s">
        <v>154</v>
      </c>
      <c r="C36" s="62" t="s">
        <v>132</v>
      </c>
      <c r="D36" s="63" t="s">
        <v>156</v>
      </c>
      <c r="E36" s="22" t="n">
        <v>34.830654</v>
      </c>
      <c r="F36" s="22" t="n">
        <v>34.830654</v>
      </c>
      <c r="G36" s="22" t="n">
        <v>34.830654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21.75" hidden="false" customHeight="true" outlineLevel="0" collapsed="false">
      <c r="A37" s="62" t="s">
        <v>148</v>
      </c>
      <c r="B37" s="62" t="s">
        <v>154</v>
      </c>
      <c r="C37" s="62" t="s">
        <v>101</v>
      </c>
      <c r="D37" s="63" t="s">
        <v>157</v>
      </c>
      <c r="E37" s="22" t="n">
        <v>55.301672</v>
      </c>
      <c r="F37" s="22" t="n">
        <v>55.301672</v>
      </c>
      <c r="G37" s="22" t="n">
        <v>55.301672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21.75" hidden="false" customHeight="true" outlineLevel="0" collapsed="false">
      <c r="A38" s="62" t="s">
        <v>158</v>
      </c>
      <c r="B38" s="62"/>
      <c r="C38" s="62"/>
      <c r="D38" s="63" t="s">
        <v>159</v>
      </c>
      <c r="E38" s="22" t="n">
        <v>128.342976</v>
      </c>
      <c r="F38" s="22" t="n">
        <v>128.342976</v>
      </c>
      <c r="G38" s="22" t="n">
        <v>128.342976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21.75" hidden="false" customHeight="true" outlineLevel="0" collapsed="false">
      <c r="A39" s="62" t="s">
        <v>160</v>
      </c>
      <c r="B39" s="62" t="s">
        <v>105</v>
      </c>
      <c r="C39" s="62"/>
      <c r="D39" s="63" t="s">
        <v>161</v>
      </c>
      <c r="E39" s="22" t="n">
        <v>128.342976</v>
      </c>
      <c r="F39" s="22" t="n">
        <v>128.342976</v>
      </c>
      <c r="G39" s="22" t="n">
        <v>128.342976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21.75" hidden="false" customHeight="true" outlineLevel="0" collapsed="false">
      <c r="A40" s="62" t="s">
        <v>162</v>
      </c>
      <c r="B40" s="62" t="s">
        <v>130</v>
      </c>
      <c r="C40" s="62" t="s">
        <v>101</v>
      </c>
      <c r="D40" s="63" t="s">
        <v>163</v>
      </c>
      <c r="E40" s="22" t="n">
        <v>128.342976</v>
      </c>
      <c r="F40" s="22" t="n">
        <v>128.342976</v>
      </c>
      <c r="G40" s="22" t="n">
        <v>128.342976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</row>
    <row r="41" customFormat="false" ht="21.75" hidden="false" customHeight="true" outlineLevel="0" collapsed="false">
      <c r="A41" s="62" t="s">
        <v>164</v>
      </c>
      <c r="B41" s="62"/>
      <c r="C41" s="62"/>
      <c r="D41" s="63" t="s">
        <v>165</v>
      </c>
      <c r="E41" s="22" t="n">
        <v>257.349488</v>
      </c>
      <c r="F41" s="22" t="n">
        <v>257.349488</v>
      </c>
      <c r="G41" s="22" t="n">
        <v>257.349488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21.75" hidden="false" customHeight="true" outlineLevel="0" collapsed="false">
      <c r="A42" s="62" t="s">
        <v>166</v>
      </c>
      <c r="B42" s="62" t="s">
        <v>105</v>
      </c>
      <c r="C42" s="62"/>
      <c r="D42" s="63" t="s">
        <v>167</v>
      </c>
      <c r="E42" s="22" t="n">
        <v>183.299416</v>
      </c>
      <c r="F42" s="22" t="n">
        <v>183.299416</v>
      </c>
      <c r="G42" s="22" t="n">
        <v>183.299416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21.75" hidden="false" customHeight="true" outlineLevel="0" collapsed="false">
      <c r="A43" s="62" t="s">
        <v>168</v>
      </c>
      <c r="B43" s="62" t="s">
        <v>130</v>
      </c>
      <c r="C43" s="62" t="s">
        <v>169</v>
      </c>
      <c r="D43" s="63" t="s">
        <v>170</v>
      </c>
      <c r="E43" s="22" t="n">
        <v>183.299416</v>
      </c>
      <c r="F43" s="22" t="n">
        <v>183.299416</v>
      </c>
      <c r="G43" s="22" t="n">
        <v>183.29941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customFormat="false" ht="21.75" hidden="false" customHeight="true" outlineLevel="0" collapsed="false">
      <c r="A44" s="62" t="s">
        <v>166</v>
      </c>
      <c r="B44" s="62" t="s">
        <v>132</v>
      </c>
      <c r="C44" s="62"/>
      <c r="D44" s="63" t="s">
        <v>171</v>
      </c>
      <c r="E44" s="22" t="n">
        <v>23.167616</v>
      </c>
      <c r="F44" s="22" t="n">
        <v>23.167616</v>
      </c>
      <c r="G44" s="22" t="n">
        <v>23.167616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</row>
    <row r="45" customFormat="false" ht="21.75" hidden="false" customHeight="true" outlineLevel="0" collapsed="false">
      <c r="A45" s="62" t="s">
        <v>168</v>
      </c>
      <c r="B45" s="62" t="s">
        <v>134</v>
      </c>
      <c r="C45" s="62" t="s">
        <v>169</v>
      </c>
      <c r="D45" s="63" t="s">
        <v>172</v>
      </c>
      <c r="E45" s="22" t="n">
        <v>23.167616</v>
      </c>
      <c r="F45" s="22" t="n">
        <v>23.167616</v>
      </c>
      <c r="G45" s="22" t="n">
        <v>23.1676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</row>
    <row r="46" customFormat="false" ht="21.75" hidden="false" customHeight="true" outlineLevel="0" collapsed="false">
      <c r="A46" s="62" t="s">
        <v>166</v>
      </c>
      <c r="B46" s="62" t="s">
        <v>101</v>
      </c>
      <c r="C46" s="62"/>
      <c r="D46" s="63" t="s">
        <v>173</v>
      </c>
      <c r="E46" s="22" t="n">
        <v>30.882456</v>
      </c>
      <c r="F46" s="22" t="n">
        <v>30.882456</v>
      </c>
      <c r="G46" s="22" t="n">
        <v>30.882456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</row>
    <row r="47" customFormat="false" ht="21.75" hidden="false" customHeight="true" outlineLevel="0" collapsed="false">
      <c r="A47" s="62" t="s">
        <v>168</v>
      </c>
      <c r="B47" s="62" t="s">
        <v>104</v>
      </c>
      <c r="C47" s="62" t="s">
        <v>101</v>
      </c>
      <c r="D47" s="63" t="s">
        <v>174</v>
      </c>
      <c r="E47" s="22" t="n">
        <v>30.882456</v>
      </c>
      <c r="F47" s="22" t="n">
        <v>30.882456</v>
      </c>
      <c r="G47" s="22" t="n">
        <v>30.882456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</row>
    <row r="48" customFormat="false" ht="21.75" hidden="false" customHeight="true" outlineLevel="0" collapsed="false">
      <c r="A48" s="62" t="s">
        <v>166</v>
      </c>
      <c r="B48" s="62" t="s">
        <v>146</v>
      </c>
      <c r="C48" s="62"/>
      <c r="D48" s="63" t="s">
        <v>175</v>
      </c>
      <c r="E48" s="22" t="n">
        <v>20</v>
      </c>
      <c r="F48" s="22" t="n">
        <v>20</v>
      </c>
      <c r="G48" s="22" t="n">
        <v>2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customFormat="false" ht="21.75" hidden="false" customHeight="true" outlineLevel="0" collapsed="false">
      <c r="A49" s="62" t="s">
        <v>168</v>
      </c>
      <c r="B49" s="62" t="s">
        <v>149</v>
      </c>
      <c r="C49" s="62" t="s">
        <v>136</v>
      </c>
      <c r="D49" s="63" t="s">
        <v>176</v>
      </c>
      <c r="E49" s="22" t="n">
        <v>20</v>
      </c>
      <c r="F49" s="22" t="n">
        <v>20</v>
      </c>
      <c r="G49" s="22" t="n">
        <v>2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customFormat="false" ht="21.75" hidden="false" customHeight="true" outlineLevel="0" collapsed="false">
      <c r="A50" s="62" t="s">
        <v>177</v>
      </c>
      <c r="B50" s="62"/>
      <c r="C50" s="62"/>
      <c r="D50" s="63" t="s">
        <v>178</v>
      </c>
      <c r="E50" s="22" t="n">
        <v>82.174908</v>
      </c>
      <c r="F50" s="22" t="n">
        <v>82.174908</v>
      </c>
      <c r="G50" s="22" t="n">
        <v>82.174908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</row>
    <row r="51" customFormat="false" ht="21.75" hidden="false" customHeight="true" outlineLevel="0" collapsed="false">
      <c r="A51" s="62" t="s">
        <v>179</v>
      </c>
      <c r="B51" s="62" t="s">
        <v>132</v>
      </c>
      <c r="C51" s="62"/>
      <c r="D51" s="63" t="s">
        <v>180</v>
      </c>
      <c r="E51" s="22" t="n">
        <v>82.174908</v>
      </c>
      <c r="F51" s="22" t="n">
        <v>82.174908</v>
      </c>
      <c r="G51" s="22" t="n">
        <v>82.174908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customFormat="false" ht="21.75" hidden="false" customHeight="true" outlineLevel="0" collapsed="false">
      <c r="A52" s="62" t="s">
        <v>181</v>
      </c>
      <c r="B52" s="62" t="s">
        <v>134</v>
      </c>
      <c r="C52" s="62" t="s">
        <v>105</v>
      </c>
      <c r="D52" s="63" t="s">
        <v>182</v>
      </c>
      <c r="E52" s="22" t="n">
        <v>82.174908</v>
      </c>
      <c r="F52" s="22" t="n">
        <v>82.174908</v>
      </c>
      <c r="G52" s="22" t="n">
        <v>82.174908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83</v>
      </c>
    </row>
    <row r="2" customFormat="false" ht="23.25" hidden="false" customHeight="true" outlineLevel="0" collapsed="false">
      <c r="A2" s="67" t="s">
        <v>1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85</v>
      </c>
      <c r="G4" s="71"/>
      <c r="H4" s="71"/>
      <c r="I4" s="7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87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88</v>
      </c>
      <c r="H5" s="57" t="s">
        <v>189</v>
      </c>
      <c r="I5" s="57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7" t="s">
        <v>84</v>
      </c>
      <c r="V5" s="57" t="s">
        <v>198</v>
      </c>
      <c r="W5" s="57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1260.25649</v>
      </c>
      <c r="F7" s="77" t="n">
        <v>1216.75649</v>
      </c>
      <c r="G7" s="77" t="n">
        <v>1087.321432</v>
      </c>
      <c r="H7" s="77" t="n">
        <v>110.963818</v>
      </c>
      <c r="I7" s="77" t="n">
        <v>18.47124</v>
      </c>
      <c r="J7" s="77" t="n">
        <v>43.5</v>
      </c>
      <c r="K7" s="77" t="n">
        <v>0</v>
      </c>
      <c r="L7" s="77" t="n">
        <v>43.5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341.00572</v>
      </c>
      <c r="F8" s="77" t="n">
        <v>331.00572</v>
      </c>
      <c r="G8" s="77" t="n">
        <v>271.578</v>
      </c>
      <c r="H8" s="77" t="n">
        <v>59.42772</v>
      </c>
      <c r="I8" s="77" t="n">
        <v>0</v>
      </c>
      <c r="J8" s="77" t="n">
        <v>10</v>
      </c>
      <c r="K8" s="77" t="n">
        <v>0</v>
      </c>
      <c r="L8" s="77" t="n">
        <v>1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291.725998</v>
      </c>
      <c r="F9" s="77" t="n">
        <v>281.725998</v>
      </c>
      <c r="G9" s="77" t="n">
        <v>231.0589</v>
      </c>
      <c r="H9" s="77" t="n">
        <v>50.667098</v>
      </c>
      <c r="I9" s="77" t="n">
        <v>0</v>
      </c>
      <c r="J9" s="77" t="n">
        <v>10</v>
      </c>
      <c r="K9" s="77" t="n">
        <v>0</v>
      </c>
      <c r="L9" s="77" t="n">
        <v>1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291.725998</v>
      </c>
      <c r="F10" s="77" t="n">
        <v>281.725998</v>
      </c>
      <c r="G10" s="77" t="n">
        <v>231.0589</v>
      </c>
      <c r="H10" s="77" t="n">
        <v>50.667098</v>
      </c>
      <c r="I10" s="77" t="n">
        <v>0</v>
      </c>
      <c r="J10" s="77" t="n">
        <v>10</v>
      </c>
      <c r="K10" s="77" t="n">
        <v>0</v>
      </c>
      <c r="L10" s="77" t="n">
        <v>1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0</v>
      </c>
      <c r="B11" s="62" t="s">
        <v>107</v>
      </c>
      <c r="C11" s="62"/>
      <c r="D11" s="76" t="s">
        <v>108</v>
      </c>
      <c r="E11" s="77" t="n">
        <v>49.279722</v>
      </c>
      <c r="F11" s="77" t="n">
        <v>49.279722</v>
      </c>
      <c r="G11" s="77" t="n">
        <v>40.5191</v>
      </c>
      <c r="H11" s="77" t="n">
        <v>8.760622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3</v>
      </c>
      <c r="B12" s="62" t="s">
        <v>109</v>
      </c>
      <c r="C12" s="62" t="s">
        <v>105</v>
      </c>
      <c r="D12" s="76" t="s">
        <v>110</v>
      </c>
      <c r="E12" s="77" t="n">
        <v>49.279722</v>
      </c>
      <c r="F12" s="77" t="n">
        <v>49.279722</v>
      </c>
      <c r="G12" s="77" t="n">
        <v>40.5191</v>
      </c>
      <c r="H12" s="77" t="n">
        <v>8.760622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/>
      <c r="C13" s="62"/>
      <c r="D13" s="76" t="s">
        <v>112</v>
      </c>
      <c r="E13" s="77" t="n">
        <v>26.39715</v>
      </c>
      <c r="F13" s="77" t="n">
        <v>26.39715</v>
      </c>
      <c r="G13" s="77" t="n">
        <v>21.7765</v>
      </c>
      <c r="H13" s="77" t="n">
        <v>4.62065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3</v>
      </c>
      <c r="B14" s="62" t="s">
        <v>107</v>
      </c>
      <c r="C14" s="62"/>
      <c r="D14" s="76" t="s">
        <v>114</v>
      </c>
      <c r="E14" s="77" t="n">
        <v>26.39715</v>
      </c>
      <c r="F14" s="77" t="n">
        <v>26.39715</v>
      </c>
      <c r="G14" s="77" t="n">
        <v>21.7765</v>
      </c>
      <c r="H14" s="77" t="n">
        <v>4.62065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5</v>
      </c>
      <c r="B15" s="62" t="s">
        <v>109</v>
      </c>
      <c r="C15" s="62" t="s">
        <v>105</v>
      </c>
      <c r="D15" s="76" t="s">
        <v>116</v>
      </c>
      <c r="E15" s="77" t="n">
        <v>26.39715</v>
      </c>
      <c r="F15" s="77" t="n">
        <v>26.39715</v>
      </c>
      <c r="G15" s="77" t="n">
        <v>21.7765</v>
      </c>
      <c r="H15" s="77" t="n">
        <v>4.62065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/>
      <c r="C16" s="62"/>
      <c r="D16" s="76" t="s">
        <v>118</v>
      </c>
      <c r="E16" s="77" t="n">
        <v>33.09336</v>
      </c>
      <c r="F16" s="77" t="n">
        <v>33.09336</v>
      </c>
      <c r="G16" s="77" t="n">
        <v>29.892</v>
      </c>
      <c r="H16" s="77" t="n">
        <v>3.20136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9</v>
      </c>
      <c r="B17" s="62" t="s">
        <v>120</v>
      </c>
      <c r="C17" s="62"/>
      <c r="D17" s="76" t="s">
        <v>121</v>
      </c>
      <c r="E17" s="77" t="n">
        <v>33.09336</v>
      </c>
      <c r="F17" s="77" t="n">
        <v>33.09336</v>
      </c>
      <c r="G17" s="77" t="n">
        <v>29.892</v>
      </c>
      <c r="H17" s="77" t="n">
        <v>3.20136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2</v>
      </c>
      <c r="B18" s="62" t="s">
        <v>123</v>
      </c>
      <c r="C18" s="62" t="s">
        <v>101</v>
      </c>
      <c r="D18" s="76" t="s">
        <v>124</v>
      </c>
      <c r="E18" s="77" t="n">
        <v>33.09336</v>
      </c>
      <c r="F18" s="77" t="n">
        <v>33.09336</v>
      </c>
      <c r="G18" s="77" t="n">
        <v>29.892</v>
      </c>
      <c r="H18" s="77" t="n">
        <v>3.20136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5</v>
      </c>
      <c r="B19" s="62"/>
      <c r="C19" s="62"/>
      <c r="D19" s="76" t="s">
        <v>126</v>
      </c>
      <c r="E19" s="77" t="n">
        <v>250.052888</v>
      </c>
      <c r="F19" s="77" t="n">
        <v>236.552888</v>
      </c>
      <c r="G19" s="77" t="n">
        <v>212.761416</v>
      </c>
      <c r="H19" s="77" t="n">
        <v>5.320232</v>
      </c>
      <c r="I19" s="77" t="n">
        <v>18.47124</v>
      </c>
      <c r="J19" s="77" t="n">
        <v>13.5</v>
      </c>
      <c r="K19" s="77" t="n">
        <v>0</v>
      </c>
      <c r="L19" s="77" t="n">
        <v>13.5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7</v>
      </c>
      <c r="B20" s="62" t="s">
        <v>105</v>
      </c>
      <c r="C20" s="62"/>
      <c r="D20" s="76" t="s">
        <v>128</v>
      </c>
      <c r="E20" s="77" t="n">
        <v>53.731832</v>
      </c>
      <c r="F20" s="77" t="n">
        <v>53.731832</v>
      </c>
      <c r="G20" s="77" t="n">
        <v>48.4116</v>
      </c>
      <c r="H20" s="77" t="n">
        <v>5.320232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9</v>
      </c>
      <c r="B21" s="62" t="s">
        <v>130</v>
      </c>
      <c r="C21" s="62" t="s">
        <v>101</v>
      </c>
      <c r="D21" s="76" t="s">
        <v>131</v>
      </c>
      <c r="E21" s="77" t="n">
        <v>53.731832</v>
      </c>
      <c r="F21" s="77" t="n">
        <v>53.731832</v>
      </c>
      <c r="G21" s="77" t="n">
        <v>48.4116</v>
      </c>
      <c r="H21" s="77" t="n">
        <v>5.320232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7</v>
      </c>
      <c r="B22" s="62" t="s">
        <v>132</v>
      </c>
      <c r="C22" s="62"/>
      <c r="D22" s="76" t="s">
        <v>133</v>
      </c>
      <c r="E22" s="77" t="n">
        <v>13.5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13.5</v>
      </c>
      <c r="K22" s="77" t="n">
        <v>0</v>
      </c>
      <c r="L22" s="77" t="n">
        <v>13.5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29</v>
      </c>
      <c r="B23" s="62" t="s">
        <v>134</v>
      </c>
      <c r="C23" s="62" t="s">
        <v>120</v>
      </c>
      <c r="D23" s="76" t="s">
        <v>135</v>
      </c>
      <c r="E23" s="77" t="n">
        <v>13.5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13.5</v>
      </c>
      <c r="K23" s="77" t="n">
        <v>0</v>
      </c>
      <c r="L23" s="77" t="n">
        <v>13.5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27</v>
      </c>
      <c r="B24" s="62" t="s">
        <v>136</v>
      </c>
      <c r="C24" s="62"/>
      <c r="D24" s="76" t="s">
        <v>137</v>
      </c>
      <c r="E24" s="77" t="n">
        <v>182.821056</v>
      </c>
      <c r="F24" s="77" t="n">
        <v>182.821056</v>
      </c>
      <c r="G24" s="77" t="n">
        <v>164.349816</v>
      </c>
      <c r="H24" s="77" t="n">
        <v>0</v>
      </c>
      <c r="I24" s="77" t="n">
        <v>18.47124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29</v>
      </c>
      <c r="B25" s="62" t="s">
        <v>138</v>
      </c>
      <c r="C25" s="62" t="s">
        <v>105</v>
      </c>
      <c r="D25" s="76" t="s">
        <v>139</v>
      </c>
      <c r="E25" s="77" t="n">
        <v>10.296</v>
      </c>
      <c r="F25" s="77" t="n">
        <v>10.296</v>
      </c>
      <c r="G25" s="77" t="n">
        <v>0</v>
      </c>
      <c r="H25" s="77" t="n">
        <v>0</v>
      </c>
      <c r="I25" s="77" t="n">
        <v>10.296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29</v>
      </c>
      <c r="B26" s="62" t="s">
        <v>138</v>
      </c>
      <c r="C26" s="62" t="s">
        <v>132</v>
      </c>
      <c r="D26" s="76" t="s">
        <v>140</v>
      </c>
      <c r="E26" s="77" t="n">
        <v>8.17524</v>
      </c>
      <c r="F26" s="77" t="n">
        <v>8.17524</v>
      </c>
      <c r="G26" s="77" t="n">
        <v>0</v>
      </c>
      <c r="H26" s="77" t="n">
        <v>0</v>
      </c>
      <c r="I26" s="77" t="n">
        <v>8.17524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29</v>
      </c>
      <c r="B27" s="62" t="s">
        <v>138</v>
      </c>
      <c r="C27" s="62" t="s">
        <v>136</v>
      </c>
      <c r="D27" s="76" t="s">
        <v>141</v>
      </c>
      <c r="E27" s="77" t="n">
        <v>109.566544</v>
      </c>
      <c r="F27" s="77" t="n">
        <v>109.566544</v>
      </c>
      <c r="G27" s="77" t="n">
        <v>109.566544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29</v>
      </c>
      <c r="B28" s="62" t="s">
        <v>138</v>
      </c>
      <c r="C28" s="62" t="s">
        <v>107</v>
      </c>
      <c r="D28" s="76" t="s">
        <v>142</v>
      </c>
      <c r="E28" s="77" t="n">
        <v>54.783272</v>
      </c>
      <c r="F28" s="77" t="n">
        <v>54.783272</v>
      </c>
      <c r="G28" s="77" t="n">
        <v>54.783272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43</v>
      </c>
      <c r="B29" s="62"/>
      <c r="C29" s="62"/>
      <c r="D29" s="76" t="s">
        <v>144</v>
      </c>
      <c r="E29" s="77" t="n">
        <v>141.84</v>
      </c>
      <c r="F29" s="77" t="n">
        <v>141.84</v>
      </c>
      <c r="G29" s="77" t="n">
        <v>138.699408</v>
      </c>
      <c r="H29" s="77" t="n">
        <v>3.140592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45</v>
      </c>
      <c r="B30" s="62" t="s">
        <v>146</v>
      </c>
      <c r="C30" s="62"/>
      <c r="D30" s="76" t="s">
        <v>147</v>
      </c>
      <c r="E30" s="77" t="n">
        <v>29.706192</v>
      </c>
      <c r="F30" s="77" t="n">
        <v>29.706192</v>
      </c>
      <c r="G30" s="77" t="n">
        <v>26.5656</v>
      </c>
      <c r="H30" s="77" t="n">
        <v>3.140592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48</v>
      </c>
      <c r="B31" s="62" t="s">
        <v>149</v>
      </c>
      <c r="C31" s="62" t="s">
        <v>150</v>
      </c>
      <c r="D31" s="76" t="s">
        <v>151</v>
      </c>
      <c r="E31" s="77" t="n">
        <v>29.706192</v>
      </c>
      <c r="F31" s="77" t="n">
        <v>29.706192</v>
      </c>
      <c r="G31" s="77" t="n">
        <v>26.5656</v>
      </c>
      <c r="H31" s="77" t="n">
        <v>3.140592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45</v>
      </c>
      <c r="B32" s="62" t="s">
        <v>152</v>
      </c>
      <c r="C32" s="62"/>
      <c r="D32" s="76" t="s">
        <v>153</v>
      </c>
      <c r="E32" s="77" t="n">
        <v>112.133808</v>
      </c>
      <c r="F32" s="77" t="n">
        <v>112.133808</v>
      </c>
      <c r="G32" s="77" t="n">
        <v>112.133808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A33" s="62" t="s">
        <v>148</v>
      </c>
      <c r="B33" s="62" t="s">
        <v>154</v>
      </c>
      <c r="C33" s="62" t="s">
        <v>105</v>
      </c>
      <c r="D33" s="76" t="s">
        <v>155</v>
      </c>
      <c r="E33" s="77" t="n">
        <v>22.001482</v>
      </c>
      <c r="F33" s="77" t="n">
        <v>22.001482</v>
      </c>
      <c r="G33" s="77" t="n">
        <v>22.001482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</row>
    <row r="34" customFormat="false" ht="24" hidden="false" customHeight="true" outlineLevel="0" collapsed="false">
      <c r="A34" s="62" t="s">
        <v>148</v>
      </c>
      <c r="B34" s="62" t="s">
        <v>154</v>
      </c>
      <c r="C34" s="62" t="s">
        <v>132</v>
      </c>
      <c r="D34" s="76" t="s">
        <v>156</v>
      </c>
      <c r="E34" s="77" t="n">
        <v>34.830654</v>
      </c>
      <c r="F34" s="77" t="n">
        <v>34.830654</v>
      </c>
      <c r="G34" s="77" t="n">
        <v>34.830654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</row>
    <row r="35" customFormat="false" ht="24" hidden="false" customHeight="true" outlineLevel="0" collapsed="false">
      <c r="A35" s="62" t="s">
        <v>148</v>
      </c>
      <c r="B35" s="62" t="s">
        <v>154</v>
      </c>
      <c r="C35" s="62" t="s">
        <v>101</v>
      </c>
      <c r="D35" s="76" t="s">
        <v>157</v>
      </c>
      <c r="E35" s="77" t="n">
        <v>55.301672</v>
      </c>
      <c r="F35" s="77" t="n">
        <v>55.301672</v>
      </c>
      <c r="G35" s="77" t="n">
        <v>55.301672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</row>
    <row r="36" customFormat="false" ht="24" hidden="false" customHeight="true" outlineLevel="0" collapsed="false">
      <c r="A36" s="62" t="s">
        <v>158</v>
      </c>
      <c r="B36" s="62"/>
      <c r="C36" s="62"/>
      <c r="D36" s="76" t="s">
        <v>159</v>
      </c>
      <c r="E36" s="77" t="n">
        <v>128.342976</v>
      </c>
      <c r="F36" s="77" t="n">
        <v>128.342976</v>
      </c>
      <c r="G36" s="77" t="n">
        <v>115.6128</v>
      </c>
      <c r="H36" s="77" t="n">
        <v>12.730176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</row>
    <row r="37" customFormat="false" ht="24" hidden="false" customHeight="true" outlineLevel="0" collapsed="false">
      <c r="A37" s="62" t="s">
        <v>160</v>
      </c>
      <c r="B37" s="62" t="s">
        <v>105</v>
      </c>
      <c r="C37" s="62"/>
      <c r="D37" s="76" t="s">
        <v>161</v>
      </c>
      <c r="E37" s="77" t="n">
        <v>128.342976</v>
      </c>
      <c r="F37" s="77" t="n">
        <v>128.342976</v>
      </c>
      <c r="G37" s="77" t="n">
        <v>115.6128</v>
      </c>
      <c r="H37" s="77" t="n">
        <v>12.730176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</row>
    <row r="38" customFormat="false" ht="24" hidden="false" customHeight="true" outlineLevel="0" collapsed="false">
      <c r="A38" s="62" t="s">
        <v>162</v>
      </c>
      <c r="B38" s="62" t="s">
        <v>130</v>
      </c>
      <c r="C38" s="62" t="s">
        <v>101</v>
      </c>
      <c r="D38" s="76" t="s">
        <v>163</v>
      </c>
      <c r="E38" s="77" t="n">
        <v>128.342976</v>
      </c>
      <c r="F38" s="77" t="n">
        <v>128.342976</v>
      </c>
      <c r="G38" s="77" t="n">
        <v>115.6128</v>
      </c>
      <c r="H38" s="77" t="n">
        <v>12.730176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</row>
    <row r="39" customFormat="false" ht="24" hidden="false" customHeight="true" outlineLevel="0" collapsed="false">
      <c r="A39" s="62" t="s">
        <v>164</v>
      </c>
      <c r="B39" s="62"/>
      <c r="C39" s="62"/>
      <c r="D39" s="76" t="s">
        <v>165</v>
      </c>
      <c r="E39" s="77" t="n">
        <v>257.349488</v>
      </c>
      <c r="F39" s="77" t="n">
        <v>237.349488</v>
      </c>
      <c r="G39" s="77" t="n">
        <v>214.8264</v>
      </c>
      <c r="H39" s="77" t="n">
        <v>22.523088</v>
      </c>
      <c r="I39" s="77" t="n">
        <v>0</v>
      </c>
      <c r="J39" s="77" t="n">
        <v>20</v>
      </c>
      <c r="K39" s="77" t="n">
        <v>0</v>
      </c>
      <c r="L39" s="77" t="n">
        <v>2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</row>
    <row r="40" customFormat="false" ht="24" hidden="false" customHeight="true" outlineLevel="0" collapsed="false">
      <c r="A40" s="62" t="s">
        <v>166</v>
      </c>
      <c r="B40" s="62" t="s">
        <v>105</v>
      </c>
      <c r="C40" s="62"/>
      <c r="D40" s="76" t="s">
        <v>167</v>
      </c>
      <c r="E40" s="77" t="n">
        <v>183.299416</v>
      </c>
      <c r="F40" s="77" t="n">
        <v>183.299416</v>
      </c>
      <c r="G40" s="77" t="n">
        <v>166.1028</v>
      </c>
      <c r="H40" s="77" t="n">
        <v>17.196616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</row>
    <row r="41" customFormat="false" ht="24" hidden="false" customHeight="true" outlineLevel="0" collapsed="false">
      <c r="A41" s="62" t="s">
        <v>168</v>
      </c>
      <c r="B41" s="62" t="s">
        <v>130</v>
      </c>
      <c r="C41" s="62" t="s">
        <v>169</v>
      </c>
      <c r="D41" s="76" t="s">
        <v>170</v>
      </c>
      <c r="E41" s="77" t="n">
        <v>183.299416</v>
      </c>
      <c r="F41" s="77" t="n">
        <v>183.299416</v>
      </c>
      <c r="G41" s="77" t="n">
        <v>166.1028</v>
      </c>
      <c r="H41" s="77" t="n">
        <v>17.196616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</row>
    <row r="42" customFormat="false" ht="24" hidden="false" customHeight="true" outlineLevel="0" collapsed="false">
      <c r="A42" s="62" t="s">
        <v>166</v>
      </c>
      <c r="B42" s="62" t="s">
        <v>132</v>
      </c>
      <c r="C42" s="62"/>
      <c r="D42" s="76" t="s">
        <v>171</v>
      </c>
      <c r="E42" s="77" t="n">
        <v>23.167616</v>
      </c>
      <c r="F42" s="77" t="n">
        <v>23.167616</v>
      </c>
      <c r="G42" s="77" t="n">
        <v>21.0048</v>
      </c>
      <c r="H42" s="77" t="n">
        <v>2.162816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</row>
    <row r="43" customFormat="false" ht="24" hidden="false" customHeight="true" outlineLevel="0" collapsed="false">
      <c r="A43" s="62" t="s">
        <v>168</v>
      </c>
      <c r="B43" s="62" t="s">
        <v>134</v>
      </c>
      <c r="C43" s="62" t="s">
        <v>169</v>
      </c>
      <c r="D43" s="76" t="s">
        <v>172</v>
      </c>
      <c r="E43" s="77" t="n">
        <v>23.167616</v>
      </c>
      <c r="F43" s="77" t="n">
        <v>23.167616</v>
      </c>
      <c r="G43" s="77" t="n">
        <v>21.0048</v>
      </c>
      <c r="H43" s="77" t="n">
        <v>2.162816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</row>
    <row r="44" customFormat="false" ht="24" hidden="false" customHeight="true" outlineLevel="0" collapsed="false">
      <c r="A44" s="62" t="s">
        <v>166</v>
      </c>
      <c r="B44" s="62" t="s">
        <v>101</v>
      </c>
      <c r="C44" s="62"/>
      <c r="D44" s="76" t="s">
        <v>173</v>
      </c>
      <c r="E44" s="77" t="n">
        <v>30.882456</v>
      </c>
      <c r="F44" s="77" t="n">
        <v>30.882456</v>
      </c>
      <c r="G44" s="77" t="n">
        <v>27.7188</v>
      </c>
      <c r="H44" s="77" t="n">
        <v>3.163656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</row>
    <row r="45" customFormat="false" ht="24" hidden="false" customHeight="true" outlineLevel="0" collapsed="false">
      <c r="A45" s="62" t="s">
        <v>168</v>
      </c>
      <c r="B45" s="62" t="s">
        <v>104</v>
      </c>
      <c r="C45" s="62" t="s">
        <v>101</v>
      </c>
      <c r="D45" s="76" t="s">
        <v>174</v>
      </c>
      <c r="E45" s="77" t="n">
        <v>30.882456</v>
      </c>
      <c r="F45" s="77" t="n">
        <v>30.882456</v>
      </c>
      <c r="G45" s="77" t="n">
        <v>27.7188</v>
      </c>
      <c r="H45" s="77" t="n">
        <v>3.163656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</row>
    <row r="46" customFormat="false" ht="24" hidden="false" customHeight="true" outlineLevel="0" collapsed="false">
      <c r="A46" s="62" t="s">
        <v>166</v>
      </c>
      <c r="B46" s="62" t="s">
        <v>146</v>
      </c>
      <c r="C46" s="62"/>
      <c r="D46" s="76" t="s">
        <v>175</v>
      </c>
      <c r="E46" s="77" t="n">
        <v>2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20</v>
      </c>
      <c r="K46" s="77" t="n">
        <v>0</v>
      </c>
      <c r="L46" s="77" t="n">
        <v>2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</row>
    <row r="47" customFormat="false" ht="24" hidden="false" customHeight="true" outlineLevel="0" collapsed="false">
      <c r="A47" s="62" t="s">
        <v>168</v>
      </c>
      <c r="B47" s="62" t="s">
        <v>149</v>
      </c>
      <c r="C47" s="62" t="s">
        <v>136</v>
      </c>
      <c r="D47" s="76" t="s">
        <v>176</v>
      </c>
      <c r="E47" s="77" t="n">
        <v>2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20</v>
      </c>
      <c r="K47" s="77" t="n">
        <v>0</v>
      </c>
      <c r="L47" s="77" t="n">
        <v>2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</row>
    <row r="48" customFormat="false" ht="24" hidden="false" customHeight="true" outlineLevel="0" collapsed="false">
      <c r="A48" s="62" t="s">
        <v>177</v>
      </c>
      <c r="B48" s="62"/>
      <c r="C48" s="62"/>
      <c r="D48" s="76" t="s">
        <v>178</v>
      </c>
      <c r="E48" s="77" t="n">
        <v>82.174908</v>
      </c>
      <c r="F48" s="77" t="n">
        <v>82.174908</v>
      </c>
      <c r="G48" s="77" t="n">
        <v>82.174908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</row>
    <row r="49" customFormat="false" ht="24" hidden="false" customHeight="true" outlineLevel="0" collapsed="false">
      <c r="A49" s="62" t="s">
        <v>179</v>
      </c>
      <c r="B49" s="62" t="s">
        <v>132</v>
      </c>
      <c r="C49" s="62"/>
      <c r="D49" s="76" t="s">
        <v>180</v>
      </c>
      <c r="E49" s="77" t="n">
        <v>82.174908</v>
      </c>
      <c r="F49" s="77" t="n">
        <v>82.174908</v>
      </c>
      <c r="G49" s="77" t="n">
        <v>82.174908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</row>
    <row r="50" customFormat="false" ht="24" hidden="false" customHeight="true" outlineLevel="0" collapsed="false">
      <c r="A50" s="62" t="s">
        <v>181</v>
      </c>
      <c r="B50" s="62" t="s">
        <v>134</v>
      </c>
      <c r="C50" s="62" t="s">
        <v>105</v>
      </c>
      <c r="D50" s="76" t="s">
        <v>182</v>
      </c>
      <c r="E50" s="77" t="n">
        <v>82.174908</v>
      </c>
      <c r="F50" s="77" t="n">
        <v>82.174908</v>
      </c>
      <c r="G50" s="77" t="n">
        <v>82.174908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</row>
    <row r="51" customFormat="false" ht="24" hidden="false" customHeight="true" outlineLevel="0" collapsed="false">
      <c r="B51" s="1"/>
      <c r="D51" s="1"/>
      <c r="E51" s="1"/>
      <c r="F51" s="1"/>
      <c r="G51" s="1"/>
      <c r="K51" s="1"/>
      <c r="L51" s="1"/>
      <c r="M51" s="1"/>
      <c r="N51" s="1"/>
      <c r="O51" s="1"/>
      <c r="P51" s="1"/>
      <c r="Q51" s="1"/>
      <c r="R51" s="1"/>
      <c r="W51" s="78"/>
    </row>
    <row r="52" customFormat="false" ht="24" hidden="false" customHeight="true" outlineLevel="0" collapsed="false">
      <c r="E52" s="1"/>
      <c r="F52" s="1"/>
      <c r="G52" s="1"/>
      <c r="Q52" s="1"/>
      <c r="S5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200</v>
      </c>
    </row>
    <row r="2" customFormat="false" ht="18.75" hidden="false" customHeight="true" outlineLevel="0" collapsed="false">
      <c r="A2" s="4" t="s">
        <v>201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202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1260.25649</v>
      </c>
      <c r="C7" s="86" t="s">
        <v>15</v>
      </c>
      <c r="D7" s="15" t="n">
        <f aca="false">SUM(D8:D34)</f>
        <v>1260.25649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1260.25649</v>
      </c>
      <c r="C8" s="23" t="s">
        <v>17</v>
      </c>
      <c r="D8" s="89" t="n">
        <v>341.00572</v>
      </c>
    </row>
    <row r="9" customFormat="false" ht="18" hidden="false" customHeight="true" outlineLevel="0" collapsed="false">
      <c r="A9" s="90" t="s">
        <v>19</v>
      </c>
      <c r="B9" s="22" t="n">
        <v>1260.25649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26.39715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33.09336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250.052888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141.84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128.342976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257.349488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203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82.174908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204</v>
      </c>
    </row>
    <row r="2" customFormat="false" ht="18.75" hidden="false" customHeight="true" outlineLevel="0" collapsed="false">
      <c r="A2" s="95" t="s">
        <v>20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206</v>
      </c>
    </row>
    <row r="4" customFormat="false" ht="12.75" hidden="false" customHeight="true" outlineLevel="0" collapsed="false">
      <c r="A4" s="8" t="s">
        <v>207</v>
      </c>
      <c r="B4" s="8"/>
      <c r="C4" s="8"/>
      <c r="D4" s="10" t="s">
        <v>208</v>
      </c>
      <c r="E4" s="98" t="s">
        <v>76</v>
      </c>
      <c r="F4" s="8" t="s">
        <v>185</v>
      </c>
      <c r="G4" s="8" t="s">
        <v>186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1260.25649</v>
      </c>
      <c r="F7" s="22" t="n">
        <v>1216.75649</v>
      </c>
      <c r="G7" s="22" t="n">
        <v>43.5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341.00572</v>
      </c>
      <c r="F8" s="22" t="n">
        <v>331.00572</v>
      </c>
      <c r="G8" s="22" t="n">
        <v>1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291.725998</v>
      </c>
      <c r="F9" s="22" t="n">
        <v>281.725998</v>
      </c>
      <c r="G9" s="22" t="n">
        <v>1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291.725998</v>
      </c>
      <c r="F10" s="22" t="n">
        <v>281.725998</v>
      </c>
      <c r="G10" s="22" t="n">
        <v>10</v>
      </c>
      <c r="I10" s="1"/>
    </row>
    <row r="11" customFormat="false" ht="18" hidden="false" customHeight="true" outlineLevel="0" collapsed="false">
      <c r="A11" s="103" t="s">
        <v>100</v>
      </c>
      <c r="B11" s="103" t="s">
        <v>107</v>
      </c>
      <c r="C11" s="103"/>
      <c r="D11" s="104" t="s">
        <v>108</v>
      </c>
      <c r="E11" s="22" t="n">
        <v>49.279722</v>
      </c>
      <c r="F11" s="22" t="n">
        <v>49.279722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3</v>
      </c>
      <c r="B12" s="103" t="s">
        <v>109</v>
      </c>
      <c r="C12" s="103" t="s">
        <v>105</v>
      </c>
      <c r="D12" s="104" t="s">
        <v>110</v>
      </c>
      <c r="E12" s="22" t="n">
        <v>49.279722</v>
      </c>
      <c r="F12" s="22" t="n">
        <v>49.279722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/>
      <c r="C13" s="103"/>
      <c r="D13" s="104" t="s">
        <v>112</v>
      </c>
      <c r="E13" s="22" t="n">
        <v>26.39715</v>
      </c>
      <c r="F13" s="22" t="n">
        <v>26.39715</v>
      </c>
      <c r="G13" s="22" t="n">
        <v>0</v>
      </c>
      <c r="H13" s="1"/>
    </row>
    <row r="14" customFormat="false" ht="18" hidden="false" customHeight="true" outlineLevel="0" collapsed="false">
      <c r="A14" s="103" t="s">
        <v>113</v>
      </c>
      <c r="B14" s="103" t="s">
        <v>107</v>
      </c>
      <c r="C14" s="103"/>
      <c r="D14" s="104" t="s">
        <v>114</v>
      </c>
      <c r="E14" s="22" t="n">
        <v>26.39715</v>
      </c>
      <c r="F14" s="22" t="n">
        <v>26.39715</v>
      </c>
      <c r="G14" s="22" t="n">
        <v>0</v>
      </c>
    </row>
    <row r="15" customFormat="false" ht="18" hidden="false" customHeight="true" outlineLevel="0" collapsed="false">
      <c r="A15" s="103" t="s">
        <v>115</v>
      </c>
      <c r="B15" s="103" t="s">
        <v>109</v>
      </c>
      <c r="C15" s="103" t="s">
        <v>105</v>
      </c>
      <c r="D15" s="104" t="s">
        <v>116</v>
      </c>
      <c r="E15" s="22" t="n">
        <v>26.39715</v>
      </c>
      <c r="F15" s="22" t="n">
        <v>26.39715</v>
      </c>
      <c r="G15" s="22" t="n">
        <v>0</v>
      </c>
    </row>
    <row r="16" customFormat="false" ht="18" hidden="false" customHeight="true" outlineLevel="0" collapsed="false">
      <c r="A16" s="103" t="s">
        <v>117</v>
      </c>
      <c r="B16" s="103"/>
      <c r="C16" s="103"/>
      <c r="D16" s="104" t="s">
        <v>118</v>
      </c>
      <c r="E16" s="22" t="n">
        <v>33.09336</v>
      </c>
      <c r="F16" s="22" t="n">
        <v>33.09336</v>
      </c>
      <c r="G16" s="22" t="n">
        <v>0</v>
      </c>
    </row>
    <row r="17" customFormat="false" ht="18" hidden="false" customHeight="true" outlineLevel="0" collapsed="false">
      <c r="A17" s="103" t="s">
        <v>119</v>
      </c>
      <c r="B17" s="103" t="s">
        <v>120</v>
      </c>
      <c r="C17" s="103"/>
      <c r="D17" s="104" t="s">
        <v>121</v>
      </c>
      <c r="E17" s="22" t="n">
        <v>33.09336</v>
      </c>
      <c r="F17" s="22" t="n">
        <v>33.09336</v>
      </c>
      <c r="G17" s="22" t="n">
        <v>0</v>
      </c>
    </row>
    <row r="18" customFormat="false" ht="18" hidden="false" customHeight="true" outlineLevel="0" collapsed="false">
      <c r="A18" s="103" t="s">
        <v>122</v>
      </c>
      <c r="B18" s="103" t="s">
        <v>123</v>
      </c>
      <c r="C18" s="103" t="s">
        <v>101</v>
      </c>
      <c r="D18" s="104" t="s">
        <v>124</v>
      </c>
      <c r="E18" s="22" t="n">
        <v>33.09336</v>
      </c>
      <c r="F18" s="22" t="n">
        <v>33.09336</v>
      </c>
      <c r="G18" s="22" t="n">
        <v>0</v>
      </c>
    </row>
    <row r="19" customFormat="false" ht="18" hidden="false" customHeight="true" outlineLevel="0" collapsed="false">
      <c r="A19" s="103" t="s">
        <v>125</v>
      </c>
      <c r="B19" s="103"/>
      <c r="C19" s="103"/>
      <c r="D19" s="104" t="s">
        <v>126</v>
      </c>
      <c r="E19" s="22" t="n">
        <v>250.052888</v>
      </c>
      <c r="F19" s="22" t="n">
        <v>236.552888</v>
      </c>
      <c r="G19" s="22" t="n">
        <v>13.5</v>
      </c>
    </row>
    <row r="20" customFormat="false" ht="18" hidden="false" customHeight="true" outlineLevel="0" collapsed="false">
      <c r="A20" s="103" t="s">
        <v>127</v>
      </c>
      <c r="B20" s="103" t="s">
        <v>105</v>
      </c>
      <c r="C20" s="103"/>
      <c r="D20" s="104" t="s">
        <v>128</v>
      </c>
      <c r="E20" s="22" t="n">
        <v>53.731832</v>
      </c>
      <c r="F20" s="22" t="n">
        <v>53.731832</v>
      </c>
      <c r="G20" s="22" t="n">
        <v>0</v>
      </c>
    </row>
    <row r="21" customFormat="false" ht="18" hidden="false" customHeight="true" outlineLevel="0" collapsed="false">
      <c r="A21" s="103" t="s">
        <v>129</v>
      </c>
      <c r="B21" s="103" t="s">
        <v>130</v>
      </c>
      <c r="C21" s="103" t="s">
        <v>101</v>
      </c>
      <c r="D21" s="104" t="s">
        <v>131</v>
      </c>
      <c r="E21" s="22" t="n">
        <v>53.731832</v>
      </c>
      <c r="F21" s="22" t="n">
        <v>53.731832</v>
      </c>
      <c r="G21" s="22" t="n">
        <v>0</v>
      </c>
    </row>
    <row r="22" customFormat="false" ht="18" hidden="false" customHeight="true" outlineLevel="0" collapsed="false">
      <c r="A22" s="103" t="s">
        <v>127</v>
      </c>
      <c r="B22" s="103" t="s">
        <v>132</v>
      </c>
      <c r="C22" s="103"/>
      <c r="D22" s="104" t="s">
        <v>133</v>
      </c>
      <c r="E22" s="22" t="n">
        <v>13.5</v>
      </c>
      <c r="F22" s="22" t="n">
        <v>0</v>
      </c>
      <c r="G22" s="22" t="n">
        <v>13.5</v>
      </c>
    </row>
    <row r="23" customFormat="false" ht="18" hidden="false" customHeight="true" outlineLevel="0" collapsed="false">
      <c r="A23" s="103" t="s">
        <v>129</v>
      </c>
      <c r="B23" s="103" t="s">
        <v>134</v>
      </c>
      <c r="C23" s="103" t="s">
        <v>120</v>
      </c>
      <c r="D23" s="104" t="s">
        <v>135</v>
      </c>
      <c r="E23" s="22" t="n">
        <v>13.5</v>
      </c>
      <c r="F23" s="22" t="n">
        <v>0</v>
      </c>
      <c r="G23" s="22" t="n">
        <v>13.5</v>
      </c>
    </row>
    <row r="24" customFormat="false" ht="18" hidden="false" customHeight="true" outlineLevel="0" collapsed="false">
      <c r="A24" s="103" t="s">
        <v>127</v>
      </c>
      <c r="B24" s="103" t="s">
        <v>136</v>
      </c>
      <c r="C24" s="103"/>
      <c r="D24" s="104" t="s">
        <v>137</v>
      </c>
      <c r="E24" s="22" t="n">
        <v>182.821056</v>
      </c>
      <c r="F24" s="22" t="n">
        <v>182.821056</v>
      </c>
      <c r="G24" s="22" t="n">
        <v>0</v>
      </c>
    </row>
    <row r="25" customFormat="false" ht="18" hidden="false" customHeight="true" outlineLevel="0" collapsed="false">
      <c r="A25" s="103" t="s">
        <v>129</v>
      </c>
      <c r="B25" s="103" t="s">
        <v>138</v>
      </c>
      <c r="C25" s="103" t="s">
        <v>105</v>
      </c>
      <c r="D25" s="104" t="s">
        <v>139</v>
      </c>
      <c r="E25" s="22" t="n">
        <v>10.296</v>
      </c>
      <c r="F25" s="22" t="n">
        <v>10.296</v>
      </c>
      <c r="G25" s="22" t="n">
        <v>0</v>
      </c>
    </row>
    <row r="26" customFormat="false" ht="18" hidden="false" customHeight="true" outlineLevel="0" collapsed="false">
      <c r="A26" s="103" t="s">
        <v>129</v>
      </c>
      <c r="B26" s="103" t="s">
        <v>138</v>
      </c>
      <c r="C26" s="103" t="s">
        <v>132</v>
      </c>
      <c r="D26" s="104" t="s">
        <v>140</v>
      </c>
      <c r="E26" s="22" t="n">
        <v>8.17524</v>
      </c>
      <c r="F26" s="22" t="n">
        <v>8.17524</v>
      </c>
      <c r="G26" s="22" t="n">
        <v>0</v>
      </c>
    </row>
    <row r="27" customFormat="false" ht="18" hidden="false" customHeight="true" outlineLevel="0" collapsed="false">
      <c r="A27" s="103" t="s">
        <v>129</v>
      </c>
      <c r="B27" s="103" t="s">
        <v>138</v>
      </c>
      <c r="C27" s="103" t="s">
        <v>136</v>
      </c>
      <c r="D27" s="104" t="s">
        <v>141</v>
      </c>
      <c r="E27" s="22" t="n">
        <v>109.566544</v>
      </c>
      <c r="F27" s="22" t="n">
        <v>109.566544</v>
      </c>
      <c r="G27" s="22" t="n">
        <v>0</v>
      </c>
    </row>
    <row r="28" customFormat="false" ht="18" hidden="false" customHeight="true" outlineLevel="0" collapsed="false">
      <c r="A28" s="103" t="s">
        <v>129</v>
      </c>
      <c r="B28" s="103" t="s">
        <v>138</v>
      </c>
      <c r="C28" s="103" t="s">
        <v>107</v>
      </c>
      <c r="D28" s="104" t="s">
        <v>142</v>
      </c>
      <c r="E28" s="22" t="n">
        <v>54.783272</v>
      </c>
      <c r="F28" s="22" t="n">
        <v>54.783272</v>
      </c>
      <c r="G28" s="22" t="n">
        <v>0</v>
      </c>
    </row>
    <row r="29" customFormat="false" ht="18" hidden="false" customHeight="true" outlineLevel="0" collapsed="false">
      <c r="A29" s="103" t="s">
        <v>143</v>
      </c>
      <c r="B29" s="103"/>
      <c r="C29" s="103"/>
      <c r="D29" s="104" t="s">
        <v>144</v>
      </c>
      <c r="E29" s="22" t="n">
        <v>141.84</v>
      </c>
      <c r="F29" s="22" t="n">
        <v>141.84</v>
      </c>
      <c r="G29" s="22" t="n">
        <v>0</v>
      </c>
    </row>
    <row r="30" customFormat="false" ht="18" hidden="false" customHeight="true" outlineLevel="0" collapsed="false">
      <c r="A30" s="103" t="s">
        <v>145</v>
      </c>
      <c r="B30" s="103" t="s">
        <v>146</v>
      </c>
      <c r="C30" s="103"/>
      <c r="D30" s="104" t="s">
        <v>147</v>
      </c>
      <c r="E30" s="22" t="n">
        <v>29.706192</v>
      </c>
      <c r="F30" s="22" t="n">
        <v>29.706192</v>
      </c>
      <c r="G30" s="22" t="n">
        <v>0</v>
      </c>
    </row>
    <row r="31" customFormat="false" ht="18" hidden="false" customHeight="true" outlineLevel="0" collapsed="false">
      <c r="A31" s="103" t="s">
        <v>148</v>
      </c>
      <c r="B31" s="103" t="s">
        <v>149</v>
      </c>
      <c r="C31" s="103" t="s">
        <v>150</v>
      </c>
      <c r="D31" s="104" t="s">
        <v>151</v>
      </c>
      <c r="E31" s="22" t="n">
        <v>29.706192</v>
      </c>
      <c r="F31" s="22" t="n">
        <v>29.706192</v>
      </c>
      <c r="G31" s="22" t="n">
        <v>0</v>
      </c>
    </row>
    <row r="32" customFormat="false" ht="18" hidden="false" customHeight="true" outlineLevel="0" collapsed="false">
      <c r="A32" s="103" t="s">
        <v>145</v>
      </c>
      <c r="B32" s="103" t="s">
        <v>152</v>
      </c>
      <c r="C32" s="103"/>
      <c r="D32" s="104" t="s">
        <v>153</v>
      </c>
      <c r="E32" s="22" t="n">
        <v>112.133808</v>
      </c>
      <c r="F32" s="22" t="n">
        <v>112.133808</v>
      </c>
      <c r="G32" s="22" t="n">
        <v>0</v>
      </c>
    </row>
    <row r="33" customFormat="false" ht="18" hidden="false" customHeight="true" outlineLevel="0" collapsed="false">
      <c r="A33" s="103" t="s">
        <v>148</v>
      </c>
      <c r="B33" s="103" t="s">
        <v>154</v>
      </c>
      <c r="C33" s="103" t="s">
        <v>105</v>
      </c>
      <c r="D33" s="104" t="s">
        <v>155</v>
      </c>
      <c r="E33" s="22" t="n">
        <v>22.001482</v>
      </c>
      <c r="F33" s="22" t="n">
        <v>22.001482</v>
      </c>
      <c r="G33" s="22" t="n">
        <v>0</v>
      </c>
    </row>
    <row r="34" customFormat="false" ht="18" hidden="false" customHeight="true" outlineLevel="0" collapsed="false">
      <c r="A34" s="103" t="s">
        <v>148</v>
      </c>
      <c r="B34" s="103" t="s">
        <v>154</v>
      </c>
      <c r="C34" s="103" t="s">
        <v>132</v>
      </c>
      <c r="D34" s="104" t="s">
        <v>156</v>
      </c>
      <c r="E34" s="22" t="n">
        <v>34.830654</v>
      </c>
      <c r="F34" s="22" t="n">
        <v>34.830654</v>
      </c>
      <c r="G34" s="22" t="n">
        <v>0</v>
      </c>
    </row>
    <row r="35" customFormat="false" ht="18" hidden="false" customHeight="true" outlineLevel="0" collapsed="false">
      <c r="A35" s="103" t="s">
        <v>148</v>
      </c>
      <c r="B35" s="103" t="s">
        <v>154</v>
      </c>
      <c r="C35" s="103" t="s">
        <v>101</v>
      </c>
      <c r="D35" s="104" t="s">
        <v>157</v>
      </c>
      <c r="E35" s="22" t="n">
        <v>55.301672</v>
      </c>
      <c r="F35" s="22" t="n">
        <v>55.301672</v>
      </c>
      <c r="G35" s="22" t="n">
        <v>0</v>
      </c>
    </row>
    <row r="36" customFormat="false" ht="18" hidden="false" customHeight="true" outlineLevel="0" collapsed="false">
      <c r="A36" s="103" t="s">
        <v>158</v>
      </c>
      <c r="B36" s="103"/>
      <c r="C36" s="103"/>
      <c r="D36" s="104" t="s">
        <v>159</v>
      </c>
      <c r="E36" s="22" t="n">
        <v>128.342976</v>
      </c>
      <c r="F36" s="22" t="n">
        <v>128.342976</v>
      </c>
      <c r="G36" s="22" t="n">
        <v>0</v>
      </c>
    </row>
    <row r="37" customFormat="false" ht="18" hidden="false" customHeight="true" outlineLevel="0" collapsed="false">
      <c r="A37" s="103" t="s">
        <v>160</v>
      </c>
      <c r="B37" s="103" t="s">
        <v>105</v>
      </c>
      <c r="C37" s="103"/>
      <c r="D37" s="104" t="s">
        <v>161</v>
      </c>
      <c r="E37" s="22" t="n">
        <v>128.342976</v>
      </c>
      <c r="F37" s="22" t="n">
        <v>128.342976</v>
      </c>
      <c r="G37" s="22" t="n">
        <v>0</v>
      </c>
    </row>
    <row r="38" customFormat="false" ht="18" hidden="false" customHeight="true" outlineLevel="0" collapsed="false">
      <c r="A38" s="103" t="s">
        <v>162</v>
      </c>
      <c r="B38" s="103" t="s">
        <v>130</v>
      </c>
      <c r="C38" s="103" t="s">
        <v>101</v>
      </c>
      <c r="D38" s="104" t="s">
        <v>163</v>
      </c>
      <c r="E38" s="22" t="n">
        <v>128.342976</v>
      </c>
      <c r="F38" s="22" t="n">
        <v>128.342976</v>
      </c>
      <c r="G38" s="22" t="n">
        <v>0</v>
      </c>
    </row>
    <row r="39" customFormat="false" ht="18" hidden="false" customHeight="true" outlineLevel="0" collapsed="false">
      <c r="A39" s="103" t="s">
        <v>164</v>
      </c>
      <c r="B39" s="103"/>
      <c r="C39" s="103"/>
      <c r="D39" s="104" t="s">
        <v>165</v>
      </c>
      <c r="E39" s="22" t="n">
        <v>257.349488</v>
      </c>
      <c r="F39" s="22" t="n">
        <v>237.349488</v>
      </c>
      <c r="G39" s="22" t="n">
        <v>20</v>
      </c>
    </row>
    <row r="40" customFormat="false" ht="18" hidden="false" customHeight="true" outlineLevel="0" collapsed="false">
      <c r="A40" s="103" t="s">
        <v>166</v>
      </c>
      <c r="B40" s="103" t="s">
        <v>105</v>
      </c>
      <c r="C40" s="103"/>
      <c r="D40" s="104" t="s">
        <v>167</v>
      </c>
      <c r="E40" s="22" t="n">
        <v>183.299416</v>
      </c>
      <c r="F40" s="22" t="n">
        <v>183.299416</v>
      </c>
      <c r="G40" s="22" t="n">
        <v>0</v>
      </c>
    </row>
    <row r="41" customFormat="false" ht="18" hidden="false" customHeight="true" outlineLevel="0" collapsed="false">
      <c r="A41" s="103" t="s">
        <v>168</v>
      </c>
      <c r="B41" s="103" t="s">
        <v>130</v>
      </c>
      <c r="C41" s="103" t="s">
        <v>169</v>
      </c>
      <c r="D41" s="104" t="s">
        <v>170</v>
      </c>
      <c r="E41" s="22" t="n">
        <v>183.299416</v>
      </c>
      <c r="F41" s="22" t="n">
        <v>183.299416</v>
      </c>
      <c r="G41" s="22" t="n">
        <v>0</v>
      </c>
    </row>
    <row r="42" customFormat="false" ht="18" hidden="false" customHeight="true" outlineLevel="0" collapsed="false">
      <c r="A42" s="103" t="s">
        <v>166</v>
      </c>
      <c r="B42" s="103" t="s">
        <v>132</v>
      </c>
      <c r="C42" s="103"/>
      <c r="D42" s="104" t="s">
        <v>171</v>
      </c>
      <c r="E42" s="22" t="n">
        <v>23.167616</v>
      </c>
      <c r="F42" s="22" t="n">
        <v>23.167616</v>
      </c>
      <c r="G42" s="22" t="n">
        <v>0</v>
      </c>
    </row>
    <row r="43" customFormat="false" ht="18" hidden="false" customHeight="true" outlineLevel="0" collapsed="false">
      <c r="A43" s="103" t="s">
        <v>168</v>
      </c>
      <c r="B43" s="103" t="s">
        <v>134</v>
      </c>
      <c r="C43" s="103" t="s">
        <v>169</v>
      </c>
      <c r="D43" s="104" t="s">
        <v>172</v>
      </c>
      <c r="E43" s="22" t="n">
        <v>23.167616</v>
      </c>
      <c r="F43" s="22" t="n">
        <v>23.167616</v>
      </c>
      <c r="G43" s="22" t="n">
        <v>0</v>
      </c>
    </row>
    <row r="44" customFormat="false" ht="18" hidden="false" customHeight="true" outlineLevel="0" collapsed="false">
      <c r="A44" s="103" t="s">
        <v>166</v>
      </c>
      <c r="B44" s="103" t="s">
        <v>101</v>
      </c>
      <c r="C44" s="103"/>
      <c r="D44" s="104" t="s">
        <v>173</v>
      </c>
      <c r="E44" s="22" t="n">
        <v>30.882456</v>
      </c>
      <c r="F44" s="22" t="n">
        <v>30.882456</v>
      </c>
      <c r="G44" s="22" t="n">
        <v>0</v>
      </c>
    </row>
    <row r="45" customFormat="false" ht="18" hidden="false" customHeight="true" outlineLevel="0" collapsed="false">
      <c r="A45" s="103" t="s">
        <v>168</v>
      </c>
      <c r="B45" s="103" t="s">
        <v>104</v>
      </c>
      <c r="C45" s="103" t="s">
        <v>101</v>
      </c>
      <c r="D45" s="104" t="s">
        <v>174</v>
      </c>
      <c r="E45" s="22" t="n">
        <v>30.882456</v>
      </c>
      <c r="F45" s="22" t="n">
        <v>30.882456</v>
      </c>
      <c r="G45" s="22" t="n">
        <v>0</v>
      </c>
    </row>
    <row r="46" customFormat="false" ht="18" hidden="false" customHeight="true" outlineLevel="0" collapsed="false">
      <c r="A46" s="103" t="s">
        <v>166</v>
      </c>
      <c r="B46" s="103" t="s">
        <v>146</v>
      </c>
      <c r="C46" s="103"/>
      <c r="D46" s="104" t="s">
        <v>175</v>
      </c>
      <c r="E46" s="22" t="n">
        <v>20</v>
      </c>
      <c r="F46" s="22" t="n">
        <v>0</v>
      </c>
      <c r="G46" s="22" t="n">
        <v>20</v>
      </c>
    </row>
    <row r="47" customFormat="false" ht="18" hidden="false" customHeight="true" outlineLevel="0" collapsed="false">
      <c r="A47" s="103" t="s">
        <v>168</v>
      </c>
      <c r="B47" s="103" t="s">
        <v>149</v>
      </c>
      <c r="C47" s="103" t="s">
        <v>136</v>
      </c>
      <c r="D47" s="104" t="s">
        <v>176</v>
      </c>
      <c r="E47" s="22" t="n">
        <v>20</v>
      </c>
      <c r="F47" s="22" t="n">
        <v>0</v>
      </c>
      <c r="G47" s="22" t="n">
        <v>20</v>
      </c>
    </row>
    <row r="48" customFormat="false" ht="18" hidden="false" customHeight="true" outlineLevel="0" collapsed="false">
      <c r="A48" s="103" t="s">
        <v>177</v>
      </c>
      <c r="B48" s="103"/>
      <c r="C48" s="103"/>
      <c r="D48" s="104" t="s">
        <v>178</v>
      </c>
      <c r="E48" s="22" t="n">
        <v>82.174908</v>
      </c>
      <c r="F48" s="22" t="n">
        <v>82.174908</v>
      </c>
      <c r="G48" s="22" t="n">
        <v>0</v>
      </c>
    </row>
    <row r="49" customFormat="false" ht="18" hidden="false" customHeight="true" outlineLevel="0" collapsed="false">
      <c r="A49" s="103" t="s">
        <v>179</v>
      </c>
      <c r="B49" s="103" t="s">
        <v>132</v>
      </c>
      <c r="C49" s="103"/>
      <c r="D49" s="104" t="s">
        <v>180</v>
      </c>
      <c r="E49" s="22" t="n">
        <v>82.174908</v>
      </c>
      <c r="F49" s="22" t="n">
        <v>82.174908</v>
      </c>
      <c r="G49" s="22" t="n">
        <v>0</v>
      </c>
    </row>
    <row r="50" customFormat="false" ht="18" hidden="false" customHeight="true" outlineLevel="0" collapsed="false">
      <c r="A50" s="103" t="s">
        <v>181</v>
      </c>
      <c r="B50" s="103" t="s">
        <v>134</v>
      </c>
      <c r="C50" s="103" t="s">
        <v>105</v>
      </c>
      <c r="D50" s="104" t="s">
        <v>182</v>
      </c>
      <c r="E50" s="22" t="n">
        <v>82.174908</v>
      </c>
      <c r="F50" s="22" t="n">
        <v>82.174908</v>
      </c>
      <c r="G50" s="22" t="n">
        <v>0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209</v>
      </c>
    </row>
    <row r="2" customFormat="false" ht="18.75" hidden="false" customHeight="true" outlineLevel="0" collapsed="false">
      <c r="A2" s="108" t="s">
        <v>21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211</v>
      </c>
      <c r="B4" s="111"/>
      <c r="C4" s="112" t="s">
        <v>212</v>
      </c>
      <c r="D4" s="113" t="s">
        <v>202</v>
      </c>
      <c r="E4" s="111" t="s">
        <v>213</v>
      </c>
      <c r="F4" s="111"/>
      <c r="G4" s="114" t="s">
        <v>212</v>
      </c>
      <c r="H4" s="113" t="s">
        <v>202</v>
      </c>
      <c r="I4" s="111" t="s">
        <v>211</v>
      </c>
      <c r="J4" s="111"/>
      <c r="K4" s="114" t="s">
        <v>212</v>
      </c>
      <c r="L4" s="113" t="s">
        <v>202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1216.75649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214</v>
      </c>
      <c r="B8" s="115"/>
      <c r="C8" s="116" t="s">
        <v>188</v>
      </c>
      <c r="D8" s="120" t="n">
        <v>1087.321432</v>
      </c>
      <c r="E8" s="115" t="s">
        <v>215</v>
      </c>
      <c r="F8" s="115"/>
      <c r="G8" s="116" t="s">
        <v>189</v>
      </c>
      <c r="H8" s="120" t="n">
        <v>110.963818</v>
      </c>
      <c r="I8" s="115" t="s">
        <v>216</v>
      </c>
      <c r="J8" s="115"/>
      <c r="K8" s="116" t="s">
        <v>190</v>
      </c>
      <c r="L8" s="120" t="n">
        <v>18.47124</v>
      </c>
    </row>
    <row r="9" customFormat="false" ht="16.5" hidden="false" customHeight="true" outlineLevel="0" collapsed="false">
      <c r="A9" s="115" t="s">
        <v>214</v>
      </c>
      <c r="B9" s="115" t="s">
        <v>105</v>
      </c>
      <c r="C9" s="116" t="s">
        <v>217</v>
      </c>
      <c r="D9" s="120" t="n">
        <v>251.694</v>
      </c>
      <c r="E9" s="115" t="s">
        <v>215</v>
      </c>
      <c r="F9" s="115" t="s">
        <v>105</v>
      </c>
      <c r="G9" s="116" t="s">
        <v>218</v>
      </c>
      <c r="H9" s="120" t="n">
        <v>12.36</v>
      </c>
      <c r="I9" s="115" t="s">
        <v>216</v>
      </c>
      <c r="J9" s="115" t="s">
        <v>105</v>
      </c>
      <c r="K9" s="116" t="s">
        <v>219</v>
      </c>
      <c r="L9" s="120" t="n">
        <v>0</v>
      </c>
    </row>
    <row r="10" customFormat="false" ht="16.5" hidden="false" customHeight="true" outlineLevel="0" collapsed="false">
      <c r="A10" s="115" t="s">
        <v>214</v>
      </c>
      <c r="B10" s="115" t="s">
        <v>132</v>
      </c>
      <c r="C10" s="116" t="s">
        <v>220</v>
      </c>
      <c r="D10" s="120" t="n">
        <v>134.5908</v>
      </c>
      <c r="E10" s="115" t="s">
        <v>215</v>
      </c>
      <c r="F10" s="115" t="s">
        <v>132</v>
      </c>
      <c r="G10" s="116" t="s">
        <v>221</v>
      </c>
      <c r="H10" s="120" t="n">
        <v>2.16</v>
      </c>
      <c r="I10" s="115" t="s">
        <v>216</v>
      </c>
      <c r="J10" s="115" t="s">
        <v>132</v>
      </c>
      <c r="K10" s="116" t="s">
        <v>222</v>
      </c>
      <c r="L10" s="120" t="n">
        <v>5.27124</v>
      </c>
    </row>
    <row r="11" customFormat="false" ht="16.5" hidden="false" customHeight="true" outlineLevel="0" collapsed="false">
      <c r="A11" s="115" t="s">
        <v>214</v>
      </c>
      <c r="B11" s="115" t="s">
        <v>101</v>
      </c>
      <c r="C11" s="116" t="s">
        <v>223</v>
      </c>
      <c r="D11" s="120" t="n">
        <v>224.2849</v>
      </c>
      <c r="E11" s="115" t="s">
        <v>215</v>
      </c>
      <c r="F11" s="115" t="s">
        <v>101</v>
      </c>
      <c r="G11" s="116" t="s">
        <v>224</v>
      </c>
      <c r="H11" s="120" t="n">
        <v>0</v>
      </c>
      <c r="I11" s="115" t="s">
        <v>216</v>
      </c>
      <c r="J11" s="115" t="s">
        <v>101</v>
      </c>
      <c r="K11" s="116" t="s">
        <v>225</v>
      </c>
      <c r="L11" s="120" t="n">
        <v>0</v>
      </c>
    </row>
    <row r="12" customFormat="false" ht="16.5" hidden="false" customHeight="true" outlineLevel="0" collapsed="false">
      <c r="A12" s="115" t="s">
        <v>214</v>
      </c>
      <c r="B12" s="115" t="s">
        <v>107</v>
      </c>
      <c r="C12" s="121" t="s">
        <v>226</v>
      </c>
      <c r="D12" s="120" t="n">
        <v>0</v>
      </c>
      <c r="E12" s="115" t="s">
        <v>215</v>
      </c>
      <c r="F12" s="115" t="s">
        <v>169</v>
      </c>
      <c r="G12" s="116" t="s">
        <v>227</v>
      </c>
      <c r="H12" s="120" t="n">
        <v>0</v>
      </c>
      <c r="I12" s="115" t="s">
        <v>216</v>
      </c>
      <c r="J12" s="115" t="s">
        <v>169</v>
      </c>
      <c r="K12" s="116" t="s">
        <v>228</v>
      </c>
      <c r="L12" s="120" t="n">
        <v>0</v>
      </c>
    </row>
    <row r="13" customFormat="false" ht="16.5" hidden="false" customHeight="true" outlineLevel="0" collapsed="false">
      <c r="A13" s="115" t="s">
        <v>214</v>
      </c>
      <c r="B13" s="115" t="s">
        <v>146</v>
      </c>
      <c r="C13" s="121" t="s">
        <v>229</v>
      </c>
      <c r="D13" s="120" t="n">
        <v>118.0932</v>
      </c>
      <c r="E13" s="115" t="s">
        <v>215</v>
      </c>
      <c r="F13" s="115" t="s">
        <v>136</v>
      </c>
      <c r="G13" s="116" t="s">
        <v>230</v>
      </c>
      <c r="H13" s="120" t="n">
        <v>1.8</v>
      </c>
      <c r="I13" s="115" t="s">
        <v>216</v>
      </c>
      <c r="J13" s="115" t="s">
        <v>136</v>
      </c>
      <c r="K13" s="116" t="s">
        <v>231</v>
      </c>
      <c r="L13" s="120" t="n">
        <v>13.2</v>
      </c>
    </row>
    <row r="14" customFormat="false" ht="16.5" hidden="false" customHeight="true" outlineLevel="0" collapsed="false">
      <c r="A14" s="115" t="s">
        <v>214</v>
      </c>
      <c r="B14" s="115" t="s">
        <v>120</v>
      </c>
      <c r="C14" s="121" t="s">
        <v>232</v>
      </c>
      <c r="D14" s="120" t="n">
        <v>109.566544</v>
      </c>
      <c r="E14" s="115" t="s">
        <v>215</v>
      </c>
      <c r="F14" s="115" t="s">
        <v>107</v>
      </c>
      <c r="G14" s="116" t="s">
        <v>233</v>
      </c>
      <c r="H14" s="120" t="n">
        <v>6.6</v>
      </c>
      <c r="I14" s="115" t="s">
        <v>216</v>
      </c>
      <c r="J14" s="115" t="s">
        <v>107</v>
      </c>
      <c r="K14" s="116" t="s">
        <v>234</v>
      </c>
      <c r="L14" s="120" t="n">
        <v>0</v>
      </c>
    </row>
    <row r="15" customFormat="false" ht="16.5" hidden="false" customHeight="true" outlineLevel="0" collapsed="false">
      <c r="A15" s="115" t="s">
        <v>214</v>
      </c>
      <c r="B15" s="115" t="s">
        <v>235</v>
      </c>
      <c r="C15" s="121" t="s">
        <v>236</v>
      </c>
      <c r="D15" s="120" t="n">
        <v>54.783272</v>
      </c>
      <c r="E15" s="115" t="s">
        <v>215</v>
      </c>
      <c r="F15" s="115" t="s">
        <v>146</v>
      </c>
      <c r="G15" s="116" t="s">
        <v>237</v>
      </c>
      <c r="H15" s="120" t="n">
        <v>8.288</v>
      </c>
      <c r="I15" s="115" t="s">
        <v>216</v>
      </c>
      <c r="J15" s="115" t="s">
        <v>146</v>
      </c>
      <c r="K15" s="121" t="s">
        <v>238</v>
      </c>
      <c r="L15" s="120" t="n">
        <v>0</v>
      </c>
    </row>
    <row r="16" customFormat="false" ht="16.5" hidden="false" customHeight="true" outlineLevel="0" collapsed="false">
      <c r="A16" s="115" t="s">
        <v>214</v>
      </c>
      <c r="B16" s="115" t="s">
        <v>239</v>
      </c>
      <c r="C16" s="121" t="s">
        <v>240</v>
      </c>
      <c r="D16" s="22" t="n">
        <v>51.359319</v>
      </c>
      <c r="E16" s="115" t="s">
        <v>215</v>
      </c>
      <c r="F16" s="115" t="s">
        <v>120</v>
      </c>
      <c r="G16" s="116" t="s">
        <v>241</v>
      </c>
      <c r="H16" s="120" t="n">
        <v>0</v>
      </c>
      <c r="I16" s="115" t="s">
        <v>216</v>
      </c>
      <c r="J16" s="115" t="s">
        <v>120</v>
      </c>
      <c r="K16" s="121" t="s">
        <v>242</v>
      </c>
      <c r="L16" s="120" t="n">
        <v>0</v>
      </c>
    </row>
    <row r="17" customFormat="false" ht="16.5" hidden="false" customHeight="true" outlineLevel="0" collapsed="false">
      <c r="A17" s="115" t="s">
        <v>214</v>
      </c>
      <c r="B17" s="115" t="s">
        <v>152</v>
      </c>
      <c r="C17" s="121" t="s">
        <v>243</v>
      </c>
      <c r="D17" s="120" t="n">
        <v>55.301672</v>
      </c>
      <c r="E17" s="115" t="s">
        <v>215</v>
      </c>
      <c r="F17" s="115" t="s">
        <v>235</v>
      </c>
      <c r="G17" s="116" t="s">
        <v>244</v>
      </c>
      <c r="H17" s="120" t="n">
        <v>1.44</v>
      </c>
      <c r="I17" s="115" t="s">
        <v>216</v>
      </c>
      <c r="J17" s="115" t="s">
        <v>235</v>
      </c>
      <c r="K17" s="121" t="s">
        <v>245</v>
      </c>
      <c r="L17" s="120" t="n">
        <v>0</v>
      </c>
    </row>
    <row r="18" customFormat="false" ht="16.5" hidden="false" customHeight="true" outlineLevel="0" collapsed="false">
      <c r="A18" s="115" t="s">
        <v>214</v>
      </c>
      <c r="B18" s="115" t="s">
        <v>246</v>
      </c>
      <c r="C18" s="121" t="s">
        <v>247</v>
      </c>
      <c r="D18" s="120" t="n">
        <v>5.472817</v>
      </c>
      <c r="E18" s="115" t="s">
        <v>215</v>
      </c>
      <c r="F18" s="115" t="s">
        <v>152</v>
      </c>
      <c r="G18" s="116" t="s">
        <v>248</v>
      </c>
      <c r="H18" s="120" t="n">
        <v>24.88</v>
      </c>
      <c r="I18" s="115" t="s">
        <v>216</v>
      </c>
      <c r="J18" s="115" t="s">
        <v>239</v>
      </c>
      <c r="K18" s="121" t="s">
        <v>249</v>
      </c>
      <c r="L18" s="120" t="n">
        <v>0</v>
      </c>
    </row>
    <row r="19" customFormat="false" ht="16.5" hidden="false" customHeight="true" outlineLevel="0" collapsed="false">
      <c r="A19" s="115" t="s">
        <v>214</v>
      </c>
      <c r="B19" s="115" t="s">
        <v>250</v>
      </c>
      <c r="C19" s="121" t="s">
        <v>251</v>
      </c>
      <c r="D19" s="122" t="n">
        <v>82.174908</v>
      </c>
      <c r="E19" s="115" t="s">
        <v>215</v>
      </c>
      <c r="F19" s="115" t="s">
        <v>246</v>
      </c>
      <c r="G19" s="116" t="s">
        <v>252</v>
      </c>
      <c r="H19" s="120" t="n">
        <v>0</v>
      </c>
      <c r="I19" s="115" t="s">
        <v>216</v>
      </c>
      <c r="J19" s="115" t="s">
        <v>253</v>
      </c>
      <c r="K19" s="116" t="s">
        <v>254</v>
      </c>
      <c r="L19" s="120" t="n">
        <v>0</v>
      </c>
    </row>
    <row r="20" customFormat="false" ht="16.5" hidden="false" customHeight="true" outlineLevel="0" collapsed="false">
      <c r="A20" s="115" t="s">
        <v>214</v>
      </c>
      <c r="B20" s="115" t="s">
        <v>255</v>
      </c>
      <c r="C20" s="121" t="s">
        <v>256</v>
      </c>
      <c r="D20" s="122" t="n">
        <v>0</v>
      </c>
      <c r="E20" s="115" t="s">
        <v>215</v>
      </c>
      <c r="F20" s="115" t="s">
        <v>250</v>
      </c>
      <c r="G20" s="116" t="s">
        <v>257</v>
      </c>
      <c r="H20" s="120" t="n">
        <v>3.44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214</v>
      </c>
      <c r="B21" s="115" t="s">
        <v>253</v>
      </c>
      <c r="C21" s="121" t="s">
        <v>258</v>
      </c>
      <c r="D21" s="123" t="n">
        <f aca="false">D8-SUM(D9:D20)</f>
        <v>0</v>
      </c>
      <c r="E21" s="115" t="s">
        <v>215</v>
      </c>
      <c r="F21" s="115" t="s">
        <v>255</v>
      </c>
      <c r="G21" s="116" t="s">
        <v>259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215</v>
      </c>
      <c r="F22" s="115" t="s">
        <v>260</v>
      </c>
      <c r="G22" s="116" t="s">
        <v>261</v>
      </c>
      <c r="H22" s="120" t="n">
        <v>3.72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215</v>
      </c>
      <c r="F23" s="115" t="s">
        <v>150</v>
      </c>
      <c r="G23" s="116" t="s">
        <v>262</v>
      </c>
      <c r="H23" s="120" t="n">
        <v>4.32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215</v>
      </c>
      <c r="F24" s="115" t="s">
        <v>263</v>
      </c>
      <c r="G24" s="116" t="s">
        <v>264</v>
      </c>
      <c r="H24" s="120" t="n">
        <v>2.66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215</v>
      </c>
      <c r="F25" s="115" t="s">
        <v>265</v>
      </c>
      <c r="G25" s="116" t="s">
        <v>266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215</v>
      </c>
      <c r="F26" s="115" t="s">
        <v>267</v>
      </c>
      <c r="G26" s="116" t="s">
        <v>268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215</v>
      </c>
      <c r="F27" s="115" t="s">
        <v>269</v>
      </c>
      <c r="G27" s="116" t="s">
        <v>270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215</v>
      </c>
      <c r="F28" s="115" t="s">
        <v>271</v>
      </c>
      <c r="G28" s="116" t="s">
        <v>272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215</v>
      </c>
      <c r="F29" s="115" t="s">
        <v>273</v>
      </c>
      <c r="G29" s="116" t="s">
        <v>274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215</v>
      </c>
      <c r="F30" s="115" t="s">
        <v>275</v>
      </c>
      <c r="G30" s="116" t="s">
        <v>276</v>
      </c>
      <c r="H30" s="120" t="n">
        <v>9.375818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215</v>
      </c>
      <c r="F31" s="115" t="s">
        <v>277</v>
      </c>
      <c r="G31" s="116" t="s">
        <v>278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215</v>
      </c>
      <c r="F32" s="115" t="s">
        <v>279</v>
      </c>
      <c r="G32" s="116" t="s">
        <v>280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215</v>
      </c>
      <c r="F33" s="115" t="s">
        <v>281</v>
      </c>
      <c r="G33" s="116" t="s">
        <v>282</v>
      </c>
      <c r="H33" s="120" t="n">
        <v>23.16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215</v>
      </c>
      <c r="F34" s="115" t="s">
        <v>283</v>
      </c>
      <c r="G34" s="116" t="s">
        <v>284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215</v>
      </c>
      <c r="F35" s="115" t="s">
        <v>253</v>
      </c>
      <c r="G35" s="116" t="s">
        <v>285</v>
      </c>
      <c r="H35" s="120" t="n">
        <v>6.76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86</v>
      </c>
    </row>
    <row r="2" customFormat="false" ht="30" hidden="false" customHeight="true" outlineLevel="0" collapsed="false">
      <c r="A2" s="67" t="s">
        <v>287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88</v>
      </c>
      <c r="B4" s="130" t="s">
        <v>289</v>
      </c>
      <c r="C4" s="130" t="s">
        <v>290</v>
      </c>
      <c r="D4" s="53" t="s">
        <v>291</v>
      </c>
      <c r="E4" s="53" t="s">
        <v>292</v>
      </c>
      <c r="F4" s="51" t="s">
        <v>293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12.104</v>
      </c>
      <c r="C5" s="132" t="n">
        <f aca="false">C6+C7+C8</f>
        <v>12.66</v>
      </c>
      <c r="D5" s="132" t="n">
        <f aca="false">C5-B5</f>
        <v>0.556000000000001</v>
      </c>
      <c r="E5" s="133" t="n">
        <f aca="false">IF(B5=0,IF(C5=0,0,1),IF(C5=0,-1,D5/B5))</f>
        <v>0.0459352280237939</v>
      </c>
      <c r="F5" s="39"/>
    </row>
    <row r="6" customFormat="false" ht="33" hidden="false" customHeight="true" outlineLevel="0" collapsed="false">
      <c r="A6" s="134" t="s">
        <v>294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95</v>
      </c>
      <c r="B7" s="135" t="n">
        <v>2.104</v>
      </c>
      <c r="C7" s="135" t="n">
        <v>2.66</v>
      </c>
      <c r="D7" s="132" t="n">
        <f aca="false">C7-B7</f>
        <v>0.556</v>
      </c>
      <c r="E7" s="133" t="n">
        <f aca="false">IF(B7=0,IF(C7=0,0,1),IF(C7=0,-1,D7/B7))</f>
        <v>0.26425855513308</v>
      </c>
      <c r="F7" s="39"/>
    </row>
    <row r="8" customFormat="false" ht="33" hidden="false" customHeight="true" outlineLevel="0" collapsed="false">
      <c r="A8" s="134" t="s">
        <v>296</v>
      </c>
      <c r="B8" s="135" t="n">
        <f aca="false">B9+B10</f>
        <v>10</v>
      </c>
      <c r="C8" s="135" t="n">
        <f aca="false">C9+C10</f>
        <v>1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97</v>
      </c>
      <c r="B9" s="135" t="n">
        <v>10</v>
      </c>
      <c r="C9" s="135" t="n">
        <v>1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98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99</v>
      </c>
    </row>
    <row r="2" customFormat="false" ht="23.25" hidden="false" customHeight="true" outlineLevel="0" collapsed="false">
      <c r="A2" s="67" t="s">
        <v>3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85</v>
      </c>
      <c r="G4" s="51"/>
      <c r="H4" s="51"/>
      <c r="I4" s="5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8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88</v>
      </c>
      <c r="H5" s="54" t="s">
        <v>189</v>
      </c>
      <c r="I5" s="54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4" t="s">
        <v>84</v>
      </c>
      <c r="V5" s="54" t="s">
        <v>198</v>
      </c>
      <c r="W5" s="54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301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302</v>
      </c>
    </row>
    <row r="2" customFormat="false" ht="18.75" hidden="false" customHeight="true" outlineLevel="0" collapsed="false">
      <c r="A2" s="67" t="s">
        <v>303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304</v>
      </c>
    </row>
    <row r="4" customFormat="false" ht="29.1" hidden="false" customHeight="true" outlineLevel="0" collapsed="false">
      <c r="A4" s="144" t="s">
        <v>305</v>
      </c>
      <c r="B4" s="145" t="s">
        <v>306</v>
      </c>
      <c r="C4" s="145" t="s">
        <v>307</v>
      </c>
      <c r="D4" s="145" t="s">
        <v>308</v>
      </c>
      <c r="E4" s="146" t="s">
        <v>305</v>
      </c>
      <c r="F4" s="145" t="s">
        <v>306</v>
      </c>
      <c r="G4" s="145" t="s">
        <v>307</v>
      </c>
      <c r="H4" s="147" t="s">
        <v>308</v>
      </c>
    </row>
    <row r="5" customFormat="false" ht="30.95" hidden="false" customHeight="true" outlineLevel="0" collapsed="false">
      <c r="A5" s="148" t="s">
        <v>309</v>
      </c>
      <c r="B5" s="149" t="n">
        <v>0</v>
      </c>
      <c r="C5" s="149" t="n">
        <v>0</v>
      </c>
      <c r="D5" s="149" t="n">
        <v>0</v>
      </c>
      <c r="E5" s="150" t="s">
        <v>310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311</v>
      </c>
      <c r="B6" s="149" t="n">
        <v>0</v>
      </c>
      <c r="C6" s="149" t="n">
        <v>0</v>
      </c>
      <c r="D6" s="149" t="n">
        <v>0</v>
      </c>
      <c r="E6" s="150" t="s">
        <v>312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313</v>
      </c>
      <c r="B7" s="149" t="n">
        <v>0</v>
      </c>
      <c r="C7" s="149" t="n">
        <v>0</v>
      </c>
      <c r="D7" s="149" t="n">
        <v>0</v>
      </c>
      <c r="E7" s="150" t="s">
        <v>314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315</v>
      </c>
      <c r="B8" s="149" t="n">
        <v>0</v>
      </c>
      <c r="C8" s="149" t="n">
        <v>0</v>
      </c>
      <c r="D8" s="149" t="n">
        <v>0</v>
      </c>
      <c r="E8" s="150" t="s">
        <v>316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317</v>
      </c>
      <c r="B9" s="149" t="n">
        <v>0</v>
      </c>
      <c r="C9" s="149" t="n">
        <v>0</v>
      </c>
      <c r="D9" s="149" t="n">
        <v>0</v>
      </c>
      <c r="E9" s="150" t="s">
        <v>318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319</v>
      </c>
      <c r="B10" s="149" t="n">
        <v>0</v>
      </c>
      <c r="C10" s="149" t="n">
        <v>0</v>
      </c>
      <c r="D10" s="149" t="n">
        <v>0</v>
      </c>
      <c r="E10" s="150" t="s">
        <v>320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321</v>
      </c>
      <c r="B11" s="149" t="n">
        <v>0</v>
      </c>
      <c r="C11" s="149" t="n">
        <v>0</v>
      </c>
      <c r="D11" s="149" t="n">
        <v>0</v>
      </c>
      <c r="E11" s="150" t="s">
        <v>322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323</v>
      </c>
      <c r="B12" s="149" t="n">
        <v>0</v>
      </c>
      <c r="C12" s="149" t="n">
        <v>0</v>
      </c>
      <c r="D12" s="149" t="n">
        <v>0</v>
      </c>
      <c r="E12" s="153" t="s">
        <v>324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325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5:25:44Z</dcterms:created>
  <dc:creator/>
  <dc:description/>
  <dc:language>en-US</dc:language>
  <cp:lastModifiedBy>Administrator</cp:lastModifiedBy>
  <dcterms:modified xsi:type="dcterms:W3CDTF">2020-02-18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