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34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32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31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人民政府雀儿山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    行政运行（司法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17.509412</v>
      </c>
      <c r="C7" s="16" t="s">
        <v>15</v>
      </c>
      <c r="D7" s="15" t="n">
        <f aca="false">SUM(D8:D34)</f>
        <v>286.632081</v>
      </c>
      <c r="E7" s="15" t="n">
        <f aca="false">SUM(E8:E34)</f>
        <v>317.509412</v>
      </c>
      <c r="F7" s="15" t="n">
        <f aca="false">E7-D7</f>
        <v>30.877331</v>
      </c>
      <c r="G7" s="17" t="n">
        <f aca="false">IF(D7=0,IF(E7=0,0,1),IF(E7=0,-1,F7/D7))</f>
        <v>0.107724616491899</v>
      </c>
      <c r="H7" s="18"/>
      <c r="I7" s="16" t="s">
        <v>15</v>
      </c>
      <c r="J7" s="15" t="n">
        <f aca="false">J8+J12</f>
        <v>286.632081</v>
      </c>
      <c r="K7" s="15" t="n">
        <f aca="false">K8+K12</f>
        <v>317.509412</v>
      </c>
      <c r="L7" s="19" t="n">
        <f aca="false">K7-J7</f>
        <v>30.877331</v>
      </c>
      <c r="M7" s="18" t="n">
        <f aca="false">IF(J7=0,IF(K7=0,0,1),IF(K7=0,-1,L7/J7))</f>
        <v>0.107724616491899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17.509412</v>
      </c>
      <c r="C8" s="23" t="s">
        <v>17</v>
      </c>
      <c r="D8" s="22" t="n">
        <v>117.363282</v>
      </c>
      <c r="E8" s="22" t="n">
        <v>150.711866</v>
      </c>
      <c r="F8" s="24" t="n">
        <f aca="false">E8-D8</f>
        <v>33.348584</v>
      </c>
      <c r="G8" s="25" t="n">
        <f aca="false">IF(D8=0,IF(E8=0,0,1),IF(E8=0,-1,F8/D8))</f>
        <v>0.284148359109453</v>
      </c>
      <c r="H8" s="26" t="n">
        <f aca="false">E8/E7</f>
        <v>0.474668971387847</v>
      </c>
      <c r="I8" s="27" t="s">
        <v>18</v>
      </c>
      <c r="J8" s="22" t="n">
        <v>238.632081</v>
      </c>
      <c r="K8" s="22" t="n">
        <v>286.009412</v>
      </c>
      <c r="L8" s="28" t="n">
        <f aca="false">K8-J8</f>
        <v>47.377331</v>
      </c>
      <c r="M8" s="29" t="n">
        <f aca="false">IF(J8=0,IF(K8=0,0,1),IF(K8=0,-1,L8/J8))</f>
        <v>0.198537140528058</v>
      </c>
      <c r="N8" s="30" t="n">
        <f aca="false">K8/K7</f>
        <v>0.900790342555263</v>
      </c>
    </row>
    <row r="9" customFormat="false" ht="18" hidden="false" customHeight="true" outlineLevel="0" collapsed="false">
      <c r="A9" s="31" t="s">
        <v>19</v>
      </c>
      <c r="B9" s="22" t="n">
        <v>317.509412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209.821439</v>
      </c>
      <c r="K9" s="22" t="n">
        <v>251.681682</v>
      </c>
      <c r="L9" s="28" t="n">
        <f aca="false">K9-J9</f>
        <v>41.860243</v>
      </c>
      <c r="M9" s="25" t="n">
        <f aca="false">IF(J9=0,IF(K9=0,0,1),IF(K9=0,-1,L9/J9))</f>
        <v>0.199504126935284</v>
      </c>
      <c r="N9" s="30" t="n">
        <f aca="false">K9/K8</f>
        <v>0.879976921878361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28.810642</v>
      </c>
      <c r="K10" s="22" t="n">
        <v>29.34653</v>
      </c>
      <c r="L10" s="28" t="n">
        <f aca="false">K10-J10</f>
        <v>0.535888</v>
      </c>
      <c r="M10" s="25" t="n">
        <f aca="false">IF(J10=0,IF(K10=0,0,1),IF(K10=0,-1,L10/J10))</f>
        <v>0.0186003491348787</v>
      </c>
      <c r="N10" s="30" t="n">
        <f aca="false">K10/K8</f>
        <v>0.102606868056496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14.409812</v>
      </c>
      <c r="E11" s="22" t="n">
        <v>14.221428</v>
      </c>
      <c r="F11" s="22" t="n">
        <f aca="false">E11-D11</f>
        <v>-0.188384000000001</v>
      </c>
      <c r="G11" s="25" t="n">
        <f aca="false">IF(D11=0,IF(E11=0,0,1),IF(E11=0,-1,F11/D11))</f>
        <v>-0.0130733142111778</v>
      </c>
      <c r="H11" s="25" t="n">
        <f aca="false">E11/E7</f>
        <v>0.0447905714366666</v>
      </c>
      <c r="I11" s="32" t="s">
        <v>27</v>
      </c>
      <c r="J11" s="22" t="n">
        <v>0</v>
      </c>
      <c r="K11" s="22" t="n">
        <v>4.9812</v>
      </c>
      <c r="L11" s="28" t="n">
        <f aca="false">K11-J11</f>
        <v>4.9812</v>
      </c>
      <c r="M11" s="25" t="n">
        <f aca="false">IF(J11=0,IF(K11=0,0,1),IF(K11=0,-1,L11/J11))</f>
        <v>1</v>
      </c>
      <c r="N11" s="30" t="n">
        <f aca="false">K11/K8</f>
        <v>0.0174162100651429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48</v>
      </c>
      <c r="K12" s="22" t="n">
        <v>31.5</v>
      </c>
      <c r="L12" s="28" t="n">
        <f aca="false">K12-J12</f>
        <v>-16.5</v>
      </c>
      <c r="M12" s="25" t="n">
        <f aca="false">IF(J12=0,IF(K12=0,0,1),IF(K12=0,-1,L12/J12))</f>
        <v>-0.34375</v>
      </c>
      <c r="N12" s="30" t="n">
        <f aca="false">K12/K7</f>
        <v>0.0992096574447374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48</v>
      </c>
      <c r="K14" s="22" t="n">
        <v>31.5</v>
      </c>
      <c r="L14" s="28" t="n">
        <f aca="false">K14-J14</f>
        <v>-16.5</v>
      </c>
      <c r="M14" s="25" t="n">
        <f aca="false">IF(J14=0,IF(K14=0,0,1),IF(K14=0,-1,L14/J14))</f>
        <v>-0.34375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15.476068</v>
      </c>
      <c r="E15" s="22" t="n">
        <v>106.435296</v>
      </c>
      <c r="F15" s="22" t="n">
        <f aca="false">E15-D15</f>
        <v>-9.040772</v>
      </c>
      <c r="G15" s="25" t="n">
        <f aca="false">IF(D15=0,IF(E15=0,0,1),IF(E15=0,-1,F15/D15))</f>
        <v>-0.0782913044805094</v>
      </c>
      <c r="H15" s="25" t="n">
        <f aca="false">E15/E7</f>
        <v>0.335219341466325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2.339067</v>
      </c>
      <c r="E16" s="22" t="n">
        <v>26.565642</v>
      </c>
      <c r="F16" s="22" t="n">
        <f aca="false">E16-D16</f>
        <v>4.226575</v>
      </c>
      <c r="G16" s="25" t="n">
        <f aca="false">IF(D16=0,IF(E16=0,0,1),IF(E16=0,-1,F16/D16))</f>
        <v>0.189201053025178</v>
      </c>
      <c r="H16" s="25" t="n">
        <f aca="false">E16/E7</f>
        <v>0.0836688330990327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17.043852</v>
      </c>
      <c r="E26" s="22" t="n">
        <v>19.57518</v>
      </c>
      <c r="F26" s="22" t="n">
        <f aca="false">E26-D26</f>
        <v>2.531328</v>
      </c>
      <c r="G26" s="25" t="n">
        <f aca="false">IF(D26=0,IF(E26=0,0,1),IF(E26=0,-1,F26/D26))</f>
        <v>0.148518539118974</v>
      </c>
      <c r="H26" s="25" t="n">
        <f aca="false">E26/E7</f>
        <v>0.0616522826101294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98</v>
      </c>
    </row>
    <row r="2" customFormat="false" ht="23.25" hidden="false" customHeight="true" outlineLevel="0" collapsed="false">
      <c r="A2" s="67" t="s">
        <v>2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54</v>
      </c>
      <c r="G4" s="51"/>
      <c r="H4" s="51"/>
      <c r="I4" s="51"/>
      <c r="J4" s="53" t="s">
        <v>155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56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57</v>
      </c>
      <c r="H5" s="54" t="s">
        <v>158</v>
      </c>
      <c r="I5" s="54" t="s">
        <v>159</v>
      </c>
      <c r="J5" s="54" t="s">
        <v>84</v>
      </c>
      <c r="K5" s="54" t="s">
        <v>157</v>
      </c>
      <c r="L5" s="54" t="s">
        <v>158</v>
      </c>
      <c r="M5" s="54" t="s">
        <v>159</v>
      </c>
      <c r="N5" s="54" t="s">
        <v>160</v>
      </c>
      <c r="O5" s="54" t="s">
        <v>161</v>
      </c>
      <c r="P5" s="54" t="s">
        <v>162</v>
      </c>
      <c r="Q5" s="54" t="s">
        <v>163</v>
      </c>
      <c r="R5" s="54" t="s">
        <v>164</v>
      </c>
      <c r="S5" s="54" t="s">
        <v>165</v>
      </c>
      <c r="T5" s="54" t="s">
        <v>166</v>
      </c>
      <c r="U5" s="54" t="s">
        <v>84</v>
      </c>
      <c r="V5" s="54" t="s">
        <v>167</v>
      </c>
      <c r="W5" s="54" t="s">
        <v>168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300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01</v>
      </c>
    </row>
    <row r="2" customFormat="false" ht="24.75" hidden="false" customHeight="true" outlineLevel="0" collapsed="false">
      <c r="A2" s="158" t="s">
        <v>3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3</v>
      </c>
    </row>
    <row r="4" customFormat="false" ht="60" hidden="false" customHeight="true" outlineLevel="0" collapsed="false">
      <c r="A4" s="56" t="s">
        <v>304</v>
      </c>
      <c r="B4" s="56" t="s">
        <v>305</v>
      </c>
      <c r="C4" s="54" t="s">
        <v>306</v>
      </c>
      <c r="D4" s="54" t="s">
        <v>307</v>
      </c>
      <c r="E4" s="54" t="s">
        <v>308</v>
      </c>
      <c r="F4" s="54" t="s">
        <v>309</v>
      </c>
      <c r="G4" s="54" t="s">
        <v>310</v>
      </c>
      <c r="H4" s="54" t="s">
        <v>311</v>
      </c>
      <c r="I4" s="54" t="s">
        <v>312</v>
      </c>
      <c r="J4" s="54" t="s">
        <v>76</v>
      </c>
      <c r="K4" s="54" t="s">
        <v>85</v>
      </c>
      <c r="L4" s="54" t="s">
        <v>313</v>
      </c>
      <c r="M4" s="54" t="s">
        <v>314</v>
      </c>
      <c r="N4" s="54" t="s">
        <v>315</v>
      </c>
      <c r="O4" s="56" t="s">
        <v>316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317.509412</v>
      </c>
      <c r="F9" s="22" t="n">
        <v>317.509412</v>
      </c>
      <c r="G9" s="22" t="n">
        <v>317.50941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150.711866</v>
      </c>
      <c r="F10" s="22" t="n">
        <v>150.711866</v>
      </c>
      <c r="G10" s="22" t="n">
        <v>150.71186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150.711866</v>
      </c>
      <c r="F11" s="22" t="n">
        <v>150.711866</v>
      </c>
      <c r="G11" s="22" t="n">
        <v>150.71186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102.967194</v>
      </c>
      <c r="F12" s="22" t="n">
        <v>102.967194</v>
      </c>
      <c r="G12" s="22" t="n">
        <v>102.96719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47.744672</v>
      </c>
      <c r="F13" s="22" t="n">
        <v>47.744672</v>
      </c>
      <c r="G13" s="22" t="n">
        <v>47.74467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9</v>
      </c>
      <c r="B14" s="62"/>
      <c r="C14" s="62"/>
      <c r="D14" s="63" t="s">
        <v>110</v>
      </c>
      <c r="E14" s="22" t="n">
        <v>14.221428</v>
      </c>
      <c r="F14" s="22" t="n">
        <v>14.221428</v>
      </c>
      <c r="G14" s="22" t="n">
        <v>14.22142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 t="s">
        <v>112</v>
      </c>
      <c r="C15" s="62"/>
      <c r="D15" s="63" t="s">
        <v>113</v>
      </c>
      <c r="E15" s="22" t="n">
        <v>14.221428</v>
      </c>
      <c r="F15" s="22" t="n">
        <v>14.221428</v>
      </c>
      <c r="G15" s="22" t="n">
        <v>14.22142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4</v>
      </c>
      <c r="B16" s="62" t="s">
        <v>115</v>
      </c>
      <c r="C16" s="62" t="s">
        <v>105</v>
      </c>
      <c r="D16" s="63" t="s">
        <v>116</v>
      </c>
      <c r="E16" s="22" t="n">
        <v>14.221428</v>
      </c>
      <c r="F16" s="22" t="n">
        <v>14.221428</v>
      </c>
      <c r="G16" s="22" t="n">
        <v>14.22142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7</v>
      </c>
      <c r="B17" s="62"/>
      <c r="C17" s="62"/>
      <c r="D17" s="63" t="s">
        <v>118</v>
      </c>
      <c r="E17" s="22" t="n">
        <v>106.435296</v>
      </c>
      <c r="F17" s="22" t="n">
        <v>106.435296</v>
      </c>
      <c r="G17" s="22" t="n">
        <v>106.43529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9</v>
      </c>
      <c r="B18" s="62" t="s">
        <v>105</v>
      </c>
      <c r="C18" s="62"/>
      <c r="D18" s="63" t="s">
        <v>120</v>
      </c>
      <c r="E18" s="22" t="n">
        <v>30.803736</v>
      </c>
      <c r="F18" s="22" t="n">
        <v>30.803736</v>
      </c>
      <c r="G18" s="22" t="n">
        <v>30.80373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1</v>
      </c>
      <c r="B19" s="62" t="s">
        <v>122</v>
      </c>
      <c r="C19" s="62" t="s">
        <v>101</v>
      </c>
      <c r="D19" s="63" t="s">
        <v>123</v>
      </c>
      <c r="E19" s="22" t="n">
        <v>30.803736</v>
      </c>
      <c r="F19" s="22" t="n">
        <v>30.803736</v>
      </c>
      <c r="G19" s="22" t="n">
        <v>30.80373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19</v>
      </c>
      <c r="B20" s="62" t="s">
        <v>124</v>
      </c>
      <c r="C20" s="62"/>
      <c r="D20" s="63" t="s">
        <v>125</v>
      </c>
      <c r="E20" s="22" t="n">
        <v>31.5</v>
      </c>
      <c r="F20" s="22" t="n">
        <v>31.5</v>
      </c>
      <c r="G20" s="22" t="n">
        <v>31.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1</v>
      </c>
      <c r="B21" s="62" t="s">
        <v>126</v>
      </c>
      <c r="C21" s="62" t="s">
        <v>127</v>
      </c>
      <c r="D21" s="63" t="s">
        <v>128</v>
      </c>
      <c r="E21" s="22" t="n">
        <v>31.5</v>
      </c>
      <c r="F21" s="22" t="n">
        <v>31.5</v>
      </c>
      <c r="G21" s="22" t="n">
        <v>31.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19</v>
      </c>
      <c r="B22" s="62" t="s">
        <v>129</v>
      </c>
      <c r="C22" s="62"/>
      <c r="D22" s="63" t="s">
        <v>130</v>
      </c>
      <c r="E22" s="22" t="n">
        <v>44.13156</v>
      </c>
      <c r="F22" s="22" t="n">
        <v>44.13156</v>
      </c>
      <c r="G22" s="22" t="n">
        <v>44.1315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1</v>
      </c>
      <c r="B23" s="62" t="s">
        <v>131</v>
      </c>
      <c r="C23" s="62" t="s">
        <v>105</v>
      </c>
      <c r="D23" s="63" t="s">
        <v>132</v>
      </c>
      <c r="E23" s="22" t="n">
        <v>3.96</v>
      </c>
      <c r="F23" s="22" t="n">
        <v>3.96</v>
      </c>
      <c r="G23" s="22" t="n">
        <v>3.9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1</v>
      </c>
      <c r="B24" s="62" t="s">
        <v>131</v>
      </c>
      <c r="C24" s="62" t="s">
        <v>124</v>
      </c>
      <c r="D24" s="63" t="s">
        <v>133</v>
      </c>
      <c r="E24" s="22" t="n">
        <v>1.0212</v>
      </c>
      <c r="F24" s="22" t="n">
        <v>1.0212</v>
      </c>
      <c r="G24" s="22" t="n">
        <v>1.021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21</v>
      </c>
      <c r="B25" s="62" t="s">
        <v>131</v>
      </c>
      <c r="C25" s="62" t="s">
        <v>129</v>
      </c>
      <c r="D25" s="63" t="s">
        <v>134</v>
      </c>
      <c r="E25" s="22" t="n">
        <v>26.10024</v>
      </c>
      <c r="F25" s="22" t="n">
        <v>26.10024</v>
      </c>
      <c r="G25" s="22" t="n">
        <v>26.10024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21</v>
      </c>
      <c r="B26" s="62" t="s">
        <v>131</v>
      </c>
      <c r="C26" s="62" t="s">
        <v>112</v>
      </c>
      <c r="D26" s="63" t="s">
        <v>135</v>
      </c>
      <c r="E26" s="22" t="n">
        <v>13.05012</v>
      </c>
      <c r="F26" s="22" t="n">
        <v>13.05012</v>
      </c>
      <c r="G26" s="22" t="n">
        <v>13.0501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36</v>
      </c>
      <c r="B27" s="62"/>
      <c r="C27" s="62"/>
      <c r="D27" s="63" t="s">
        <v>137</v>
      </c>
      <c r="E27" s="22" t="n">
        <v>26.565642</v>
      </c>
      <c r="F27" s="22" t="n">
        <v>26.565642</v>
      </c>
      <c r="G27" s="22" t="n">
        <v>26.56564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38</v>
      </c>
      <c r="B28" s="62" t="s">
        <v>139</v>
      </c>
      <c r="C28" s="62"/>
      <c r="D28" s="63" t="s">
        <v>140</v>
      </c>
      <c r="E28" s="22" t="n">
        <v>26.565642</v>
      </c>
      <c r="F28" s="22" t="n">
        <v>26.565642</v>
      </c>
      <c r="G28" s="22" t="n">
        <v>26.565642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41</v>
      </c>
      <c r="B29" s="62" t="s">
        <v>142</v>
      </c>
      <c r="C29" s="62" t="s">
        <v>105</v>
      </c>
      <c r="D29" s="63" t="s">
        <v>143</v>
      </c>
      <c r="E29" s="22" t="n">
        <v>7.562088</v>
      </c>
      <c r="F29" s="22" t="n">
        <v>7.562088</v>
      </c>
      <c r="G29" s="22" t="n">
        <v>7.562088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41</v>
      </c>
      <c r="B30" s="62" t="s">
        <v>142</v>
      </c>
      <c r="C30" s="62" t="s">
        <v>124</v>
      </c>
      <c r="D30" s="63" t="s">
        <v>144</v>
      </c>
      <c r="E30" s="22" t="n">
        <v>5.831034</v>
      </c>
      <c r="F30" s="22" t="n">
        <v>5.831034</v>
      </c>
      <c r="G30" s="22" t="n">
        <v>5.831034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41</v>
      </c>
      <c r="B31" s="62" t="s">
        <v>142</v>
      </c>
      <c r="C31" s="62" t="s">
        <v>101</v>
      </c>
      <c r="D31" s="63" t="s">
        <v>145</v>
      </c>
      <c r="E31" s="22" t="n">
        <v>13.17252</v>
      </c>
      <c r="F31" s="22" t="n">
        <v>13.17252</v>
      </c>
      <c r="G31" s="22" t="n">
        <v>13.17252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46</v>
      </c>
      <c r="B32" s="62"/>
      <c r="C32" s="62"/>
      <c r="D32" s="63" t="s">
        <v>147</v>
      </c>
      <c r="E32" s="22" t="n">
        <v>19.57518</v>
      </c>
      <c r="F32" s="22" t="n">
        <v>19.57518</v>
      </c>
      <c r="G32" s="22" t="n">
        <v>19.5751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48</v>
      </c>
      <c r="B33" s="62" t="s">
        <v>124</v>
      </c>
      <c r="C33" s="62"/>
      <c r="D33" s="63" t="s">
        <v>149</v>
      </c>
      <c r="E33" s="22" t="n">
        <v>19.57518</v>
      </c>
      <c r="F33" s="22" t="n">
        <v>19.57518</v>
      </c>
      <c r="G33" s="22" t="n">
        <v>19.5751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50</v>
      </c>
      <c r="B34" s="62" t="s">
        <v>126</v>
      </c>
      <c r="C34" s="62" t="s">
        <v>105</v>
      </c>
      <c r="D34" s="63" t="s">
        <v>151</v>
      </c>
      <c r="E34" s="22" t="n">
        <v>19.57518</v>
      </c>
      <c r="F34" s="22" t="n">
        <v>19.57518</v>
      </c>
      <c r="G34" s="22" t="n">
        <v>19.57518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52</v>
      </c>
    </row>
    <row r="2" customFormat="false" ht="23.2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54</v>
      </c>
      <c r="G4" s="71"/>
      <c r="H4" s="71"/>
      <c r="I4" s="71"/>
      <c r="J4" s="53" t="s">
        <v>155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56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57</v>
      </c>
      <c r="H5" s="57" t="s">
        <v>158</v>
      </c>
      <c r="I5" s="57" t="s">
        <v>159</v>
      </c>
      <c r="J5" s="54" t="s">
        <v>84</v>
      </c>
      <c r="K5" s="54" t="s">
        <v>157</v>
      </c>
      <c r="L5" s="54" t="s">
        <v>158</v>
      </c>
      <c r="M5" s="54" t="s">
        <v>159</v>
      </c>
      <c r="N5" s="54" t="s">
        <v>160</v>
      </c>
      <c r="O5" s="54" t="s">
        <v>161</v>
      </c>
      <c r="P5" s="54" t="s">
        <v>162</v>
      </c>
      <c r="Q5" s="54" t="s">
        <v>163</v>
      </c>
      <c r="R5" s="54" t="s">
        <v>164</v>
      </c>
      <c r="S5" s="54" t="s">
        <v>165</v>
      </c>
      <c r="T5" s="54" t="s">
        <v>166</v>
      </c>
      <c r="U5" s="57" t="s">
        <v>84</v>
      </c>
      <c r="V5" s="57" t="s">
        <v>167</v>
      </c>
      <c r="W5" s="57" t="s">
        <v>168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317.509412</v>
      </c>
      <c r="F7" s="77" t="n">
        <v>286.009412</v>
      </c>
      <c r="G7" s="77" t="n">
        <v>251.681682</v>
      </c>
      <c r="H7" s="77" t="n">
        <v>29.34653</v>
      </c>
      <c r="I7" s="77" t="n">
        <v>4.9812</v>
      </c>
      <c r="J7" s="77" t="n">
        <v>31.5</v>
      </c>
      <c r="K7" s="77" t="n">
        <v>0</v>
      </c>
      <c r="L7" s="77" t="n">
        <v>31.5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150.711866</v>
      </c>
      <c r="F8" s="77" t="n">
        <v>150.711866</v>
      </c>
      <c r="G8" s="77" t="n">
        <v>126.9743</v>
      </c>
      <c r="H8" s="77" t="n">
        <v>23.73756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150.711866</v>
      </c>
      <c r="F9" s="77" t="n">
        <v>150.711866</v>
      </c>
      <c r="G9" s="77" t="n">
        <v>126.9743</v>
      </c>
      <c r="H9" s="77" t="n">
        <v>23.737566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102.967194</v>
      </c>
      <c r="F10" s="77" t="n">
        <v>102.967194</v>
      </c>
      <c r="G10" s="77" t="n">
        <v>84.4607</v>
      </c>
      <c r="H10" s="77" t="n">
        <v>18.506494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47.744672</v>
      </c>
      <c r="F11" s="77" t="n">
        <v>47.744672</v>
      </c>
      <c r="G11" s="77" t="n">
        <v>42.5136</v>
      </c>
      <c r="H11" s="77" t="n">
        <v>5.231072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/>
      <c r="C12" s="62"/>
      <c r="D12" s="76" t="s">
        <v>110</v>
      </c>
      <c r="E12" s="77" t="n">
        <v>14.221428</v>
      </c>
      <c r="F12" s="77" t="n">
        <v>14.221428</v>
      </c>
      <c r="G12" s="77" t="n">
        <v>11.7934</v>
      </c>
      <c r="H12" s="77" t="n">
        <v>2.428028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 t="s">
        <v>112</v>
      </c>
      <c r="C13" s="62"/>
      <c r="D13" s="76" t="s">
        <v>113</v>
      </c>
      <c r="E13" s="77" t="n">
        <v>14.221428</v>
      </c>
      <c r="F13" s="77" t="n">
        <v>14.221428</v>
      </c>
      <c r="G13" s="77" t="n">
        <v>11.7934</v>
      </c>
      <c r="H13" s="77" t="n">
        <v>2.428028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4</v>
      </c>
      <c r="B14" s="62" t="s">
        <v>115</v>
      </c>
      <c r="C14" s="62" t="s">
        <v>105</v>
      </c>
      <c r="D14" s="76" t="s">
        <v>116</v>
      </c>
      <c r="E14" s="77" t="n">
        <v>14.221428</v>
      </c>
      <c r="F14" s="77" t="n">
        <v>14.221428</v>
      </c>
      <c r="G14" s="77" t="n">
        <v>11.7934</v>
      </c>
      <c r="H14" s="77" t="n">
        <v>2.428028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7</v>
      </c>
      <c r="B15" s="62"/>
      <c r="C15" s="62"/>
      <c r="D15" s="76" t="s">
        <v>118</v>
      </c>
      <c r="E15" s="77" t="n">
        <v>106.435296</v>
      </c>
      <c r="F15" s="77" t="n">
        <v>74.935296</v>
      </c>
      <c r="G15" s="77" t="n">
        <v>66.77316</v>
      </c>
      <c r="H15" s="77" t="n">
        <v>3.180936</v>
      </c>
      <c r="I15" s="77" t="n">
        <v>4.9812</v>
      </c>
      <c r="J15" s="77" t="n">
        <v>31.5</v>
      </c>
      <c r="K15" s="77" t="n">
        <v>0</v>
      </c>
      <c r="L15" s="77" t="n">
        <v>31.5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9</v>
      </c>
      <c r="B16" s="62" t="s">
        <v>105</v>
      </c>
      <c r="C16" s="62"/>
      <c r="D16" s="76" t="s">
        <v>120</v>
      </c>
      <c r="E16" s="77" t="n">
        <v>30.803736</v>
      </c>
      <c r="F16" s="77" t="n">
        <v>30.803736</v>
      </c>
      <c r="G16" s="77" t="n">
        <v>27.6228</v>
      </c>
      <c r="H16" s="77" t="n">
        <v>3.180936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1</v>
      </c>
      <c r="B17" s="62" t="s">
        <v>122</v>
      </c>
      <c r="C17" s="62" t="s">
        <v>101</v>
      </c>
      <c r="D17" s="76" t="s">
        <v>123</v>
      </c>
      <c r="E17" s="77" t="n">
        <v>30.803736</v>
      </c>
      <c r="F17" s="77" t="n">
        <v>30.803736</v>
      </c>
      <c r="G17" s="77" t="n">
        <v>27.6228</v>
      </c>
      <c r="H17" s="77" t="n">
        <v>3.180936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19</v>
      </c>
      <c r="B18" s="62" t="s">
        <v>124</v>
      </c>
      <c r="C18" s="62"/>
      <c r="D18" s="76" t="s">
        <v>125</v>
      </c>
      <c r="E18" s="77" t="n">
        <v>31.5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31.5</v>
      </c>
      <c r="K18" s="77" t="n">
        <v>0</v>
      </c>
      <c r="L18" s="77" t="n">
        <v>31.5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1</v>
      </c>
      <c r="B19" s="62" t="s">
        <v>126</v>
      </c>
      <c r="C19" s="62" t="s">
        <v>127</v>
      </c>
      <c r="D19" s="76" t="s">
        <v>128</v>
      </c>
      <c r="E19" s="77" t="n">
        <v>31.5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31.5</v>
      </c>
      <c r="K19" s="77" t="n">
        <v>0</v>
      </c>
      <c r="L19" s="77" t="n">
        <v>31.5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19</v>
      </c>
      <c r="B20" s="62" t="s">
        <v>129</v>
      </c>
      <c r="C20" s="62"/>
      <c r="D20" s="76" t="s">
        <v>130</v>
      </c>
      <c r="E20" s="77" t="n">
        <v>44.13156</v>
      </c>
      <c r="F20" s="77" t="n">
        <v>44.13156</v>
      </c>
      <c r="G20" s="77" t="n">
        <v>39.15036</v>
      </c>
      <c r="H20" s="77" t="n">
        <v>0</v>
      </c>
      <c r="I20" s="77" t="n">
        <v>4.9812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1</v>
      </c>
      <c r="B21" s="62" t="s">
        <v>131</v>
      </c>
      <c r="C21" s="62" t="s">
        <v>105</v>
      </c>
      <c r="D21" s="76" t="s">
        <v>132</v>
      </c>
      <c r="E21" s="77" t="n">
        <v>3.96</v>
      </c>
      <c r="F21" s="77" t="n">
        <v>3.96</v>
      </c>
      <c r="G21" s="77" t="n">
        <v>0</v>
      </c>
      <c r="H21" s="77" t="n">
        <v>0</v>
      </c>
      <c r="I21" s="77" t="n">
        <v>3.96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1</v>
      </c>
      <c r="B22" s="62" t="s">
        <v>131</v>
      </c>
      <c r="C22" s="62" t="s">
        <v>124</v>
      </c>
      <c r="D22" s="76" t="s">
        <v>133</v>
      </c>
      <c r="E22" s="77" t="n">
        <v>1.0212</v>
      </c>
      <c r="F22" s="77" t="n">
        <v>1.0212</v>
      </c>
      <c r="G22" s="77" t="n">
        <v>0</v>
      </c>
      <c r="H22" s="77" t="n">
        <v>0</v>
      </c>
      <c r="I22" s="77" t="n">
        <v>1.0212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21</v>
      </c>
      <c r="B23" s="62" t="s">
        <v>131</v>
      </c>
      <c r="C23" s="62" t="s">
        <v>129</v>
      </c>
      <c r="D23" s="76" t="s">
        <v>134</v>
      </c>
      <c r="E23" s="77" t="n">
        <v>26.10024</v>
      </c>
      <c r="F23" s="77" t="n">
        <v>26.10024</v>
      </c>
      <c r="G23" s="77" t="n">
        <v>26.10024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21</v>
      </c>
      <c r="B24" s="62" t="s">
        <v>131</v>
      </c>
      <c r="C24" s="62" t="s">
        <v>112</v>
      </c>
      <c r="D24" s="76" t="s">
        <v>135</v>
      </c>
      <c r="E24" s="77" t="n">
        <v>13.05012</v>
      </c>
      <c r="F24" s="77" t="n">
        <v>13.05012</v>
      </c>
      <c r="G24" s="77" t="n">
        <v>13.05012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36</v>
      </c>
      <c r="B25" s="62"/>
      <c r="C25" s="62"/>
      <c r="D25" s="76" t="s">
        <v>137</v>
      </c>
      <c r="E25" s="77" t="n">
        <v>26.565642</v>
      </c>
      <c r="F25" s="77" t="n">
        <v>26.565642</v>
      </c>
      <c r="G25" s="77" t="n">
        <v>26.565642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38</v>
      </c>
      <c r="B26" s="62" t="s">
        <v>139</v>
      </c>
      <c r="C26" s="62"/>
      <c r="D26" s="76" t="s">
        <v>140</v>
      </c>
      <c r="E26" s="77" t="n">
        <v>26.565642</v>
      </c>
      <c r="F26" s="77" t="n">
        <v>26.565642</v>
      </c>
      <c r="G26" s="77" t="n">
        <v>26.565642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41</v>
      </c>
      <c r="B27" s="62" t="s">
        <v>142</v>
      </c>
      <c r="C27" s="62" t="s">
        <v>105</v>
      </c>
      <c r="D27" s="76" t="s">
        <v>143</v>
      </c>
      <c r="E27" s="77" t="n">
        <v>7.562088</v>
      </c>
      <c r="F27" s="77" t="n">
        <v>7.562088</v>
      </c>
      <c r="G27" s="77" t="n">
        <v>7.562088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41</v>
      </c>
      <c r="B28" s="62" t="s">
        <v>142</v>
      </c>
      <c r="C28" s="62" t="s">
        <v>124</v>
      </c>
      <c r="D28" s="76" t="s">
        <v>144</v>
      </c>
      <c r="E28" s="77" t="n">
        <v>5.831034</v>
      </c>
      <c r="F28" s="77" t="n">
        <v>5.831034</v>
      </c>
      <c r="G28" s="77" t="n">
        <v>5.831034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41</v>
      </c>
      <c r="B29" s="62" t="s">
        <v>142</v>
      </c>
      <c r="C29" s="62" t="s">
        <v>101</v>
      </c>
      <c r="D29" s="76" t="s">
        <v>145</v>
      </c>
      <c r="E29" s="77" t="n">
        <v>13.17252</v>
      </c>
      <c r="F29" s="77" t="n">
        <v>13.17252</v>
      </c>
      <c r="G29" s="77" t="n">
        <v>13.17252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46</v>
      </c>
      <c r="B30" s="62"/>
      <c r="C30" s="62"/>
      <c r="D30" s="76" t="s">
        <v>147</v>
      </c>
      <c r="E30" s="77" t="n">
        <v>19.57518</v>
      </c>
      <c r="F30" s="77" t="n">
        <v>19.57518</v>
      </c>
      <c r="G30" s="77" t="n">
        <v>19.57518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48</v>
      </c>
      <c r="B31" s="62" t="s">
        <v>124</v>
      </c>
      <c r="C31" s="62"/>
      <c r="D31" s="76" t="s">
        <v>149</v>
      </c>
      <c r="E31" s="77" t="n">
        <v>19.57518</v>
      </c>
      <c r="F31" s="77" t="n">
        <v>19.57518</v>
      </c>
      <c r="G31" s="77" t="n">
        <v>19.57518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50</v>
      </c>
      <c r="B32" s="62" t="s">
        <v>126</v>
      </c>
      <c r="C32" s="62" t="s">
        <v>105</v>
      </c>
      <c r="D32" s="76" t="s">
        <v>151</v>
      </c>
      <c r="E32" s="77" t="n">
        <v>19.57518</v>
      </c>
      <c r="F32" s="77" t="n">
        <v>19.57518</v>
      </c>
      <c r="G32" s="77" t="n">
        <v>19.57518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B33" s="1"/>
      <c r="D33" s="1"/>
      <c r="E33" s="1"/>
      <c r="F33" s="1"/>
      <c r="G33" s="1"/>
      <c r="K33" s="1"/>
      <c r="L33" s="1"/>
      <c r="M33" s="1"/>
      <c r="N33" s="1"/>
      <c r="O33" s="1"/>
      <c r="P33" s="1"/>
      <c r="Q33" s="1"/>
      <c r="R33" s="1"/>
      <c r="W33" s="78"/>
    </row>
    <row r="34" customFormat="false" ht="24" hidden="false" customHeight="true" outlineLevel="0" collapsed="false">
      <c r="E34" s="1"/>
      <c r="F34" s="1"/>
      <c r="G34" s="1"/>
      <c r="Q34" s="1"/>
      <c r="S3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69</v>
      </c>
    </row>
    <row r="2" customFormat="false" ht="18.75" hidden="false" customHeight="true" outlineLevel="0" collapsed="false">
      <c r="A2" s="4" t="s">
        <v>170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71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317.509412</v>
      </c>
      <c r="C7" s="86" t="s">
        <v>15</v>
      </c>
      <c r="D7" s="15" t="n">
        <f aca="false">SUM(D8:D34)</f>
        <v>317.509412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317.509412</v>
      </c>
      <c r="C8" s="23" t="s">
        <v>17</v>
      </c>
      <c r="D8" s="89" t="n">
        <v>150.711866</v>
      </c>
    </row>
    <row r="9" customFormat="false" ht="18" hidden="false" customHeight="true" outlineLevel="0" collapsed="false">
      <c r="A9" s="90" t="s">
        <v>19</v>
      </c>
      <c r="B9" s="22" t="n">
        <v>317.509412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14.221428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06.435296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26.565642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72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9.57518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73</v>
      </c>
    </row>
    <row r="2" customFormat="false" ht="18.75" hidden="false" customHeight="true" outlineLevel="0" collapsed="false">
      <c r="A2" s="95" t="s">
        <v>174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75</v>
      </c>
    </row>
    <row r="4" customFormat="false" ht="12.75" hidden="false" customHeight="true" outlineLevel="0" collapsed="false">
      <c r="A4" s="8" t="s">
        <v>176</v>
      </c>
      <c r="B4" s="8"/>
      <c r="C4" s="8"/>
      <c r="D4" s="10" t="s">
        <v>177</v>
      </c>
      <c r="E4" s="98" t="s">
        <v>76</v>
      </c>
      <c r="F4" s="8" t="s">
        <v>154</v>
      </c>
      <c r="G4" s="8" t="s">
        <v>155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317.509412</v>
      </c>
      <c r="F7" s="22" t="n">
        <v>286.009412</v>
      </c>
      <c r="G7" s="22" t="n">
        <v>31.5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150.711866</v>
      </c>
      <c r="F8" s="22" t="n">
        <v>150.711866</v>
      </c>
      <c r="G8" s="22" t="n">
        <v>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150.711866</v>
      </c>
      <c r="F9" s="22" t="n">
        <v>150.711866</v>
      </c>
      <c r="G9" s="22" t="n">
        <v>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102.967194</v>
      </c>
      <c r="F10" s="22" t="n">
        <v>102.967194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47.744672</v>
      </c>
      <c r="F11" s="22" t="n">
        <v>47.744672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9</v>
      </c>
      <c r="B12" s="103"/>
      <c r="C12" s="103"/>
      <c r="D12" s="104" t="s">
        <v>110</v>
      </c>
      <c r="E12" s="22" t="n">
        <v>14.221428</v>
      </c>
      <c r="F12" s="22" t="n">
        <v>14.221428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 t="s">
        <v>112</v>
      </c>
      <c r="C13" s="103"/>
      <c r="D13" s="104" t="s">
        <v>113</v>
      </c>
      <c r="E13" s="22" t="n">
        <v>14.221428</v>
      </c>
      <c r="F13" s="22" t="n">
        <v>14.221428</v>
      </c>
      <c r="G13" s="22" t="n">
        <v>0</v>
      </c>
      <c r="H13" s="1"/>
    </row>
    <row r="14" customFormat="false" ht="18" hidden="false" customHeight="true" outlineLevel="0" collapsed="false">
      <c r="A14" s="103" t="s">
        <v>114</v>
      </c>
      <c r="B14" s="103" t="s">
        <v>115</v>
      </c>
      <c r="C14" s="103" t="s">
        <v>105</v>
      </c>
      <c r="D14" s="104" t="s">
        <v>116</v>
      </c>
      <c r="E14" s="22" t="n">
        <v>14.221428</v>
      </c>
      <c r="F14" s="22" t="n">
        <v>14.221428</v>
      </c>
      <c r="G14" s="22" t="n">
        <v>0</v>
      </c>
    </row>
    <row r="15" customFormat="false" ht="18" hidden="false" customHeight="true" outlineLevel="0" collapsed="false">
      <c r="A15" s="103" t="s">
        <v>117</v>
      </c>
      <c r="B15" s="103"/>
      <c r="C15" s="103"/>
      <c r="D15" s="104" t="s">
        <v>118</v>
      </c>
      <c r="E15" s="22" t="n">
        <v>106.435296</v>
      </c>
      <c r="F15" s="22" t="n">
        <v>74.935296</v>
      </c>
      <c r="G15" s="22" t="n">
        <v>31.5</v>
      </c>
    </row>
    <row r="16" customFormat="false" ht="18" hidden="false" customHeight="true" outlineLevel="0" collapsed="false">
      <c r="A16" s="103" t="s">
        <v>119</v>
      </c>
      <c r="B16" s="103" t="s">
        <v>105</v>
      </c>
      <c r="C16" s="103"/>
      <c r="D16" s="104" t="s">
        <v>120</v>
      </c>
      <c r="E16" s="22" t="n">
        <v>30.803736</v>
      </c>
      <c r="F16" s="22" t="n">
        <v>30.803736</v>
      </c>
      <c r="G16" s="22" t="n">
        <v>0</v>
      </c>
    </row>
    <row r="17" customFormat="false" ht="18" hidden="false" customHeight="true" outlineLevel="0" collapsed="false">
      <c r="A17" s="103" t="s">
        <v>121</v>
      </c>
      <c r="B17" s="103" t="s">
        <v>122</v>
      </c>
      <c r="C17" s="103" t="s">
        <v>101</v>
      </c>
      <c r="D17" s="104" t="s">
        <v>123</v>
      </c>
      <c r="E17" s="22" t="n">
        <v>30.803736</v>
      </c>
      <c r="F17" s="22" t="n">
        <v>30.803736</v>
      </c>
      <c r="G17" s="22" t="n">
        <v>0</v>
      </c>
    </row>
    <row r="18" customFormat="false" ht="18" hidden="false" customHeight="true" outlineLevel="0" collapsed="false">
      <c r="A18" s="103" t="s">
        <v>119</v>
      </c>
      <c r="B18" s="103" t="s">
        <v>124</v>
      </c>
      <c r="C18" s="103"/>
      <c r="D18" s="104" t="s">
        <v>125</v>
      </c>
      <c r="E18" s="22" t="n">
        <v>31.5</v>
      </c>
      <c r="F18" s="22" t="n">
        <v>0</v>
      </c>
      <c r="G18" s="22" t="n">
        <v>31.5</v>
      </c>
    </row>
    <row r="19" customFormat="false" ht="18" hidden="false" customHeight="true" outlineLevel="0" collapsed="false">
      <c r="A19" s="103" t="s">
        <v>121</v>
      </c>
      <c r="B19" s="103" t="s">
        <v>126</v>
      </c>
      <c r="C19" s="103" t="s">
        <v>127</v>
      </c>
      <c r="D19" s="104" t="s">
        <v>128</v>
      </c>
      <c r="E19" s="22" t="n">
        <v>31.5</v>
      </c>
      <c r="F19" s="22" t="n">
        <v>0</v>
      </c>
      <c r="G19" s="22" t="n">
        <v>31.5</v>
      </c>
    </row>
    <row r="20" customFormat="false" ht="18" hidden="false" customHeight="true" outlineLevel="0" collapsed="false">
      <c r="A20" s="103" t="s">
        <v>119</v>
      </c>
      <c r="B20" s="103" t="s">
        <v>129</v>
      </c>
      <c r="C20" s="103"/>
      <c r="D20" s="104" t="s">
        <v>130</v>
      </c>
      <c r="E20" s="22" t="n">
        <v>44.13156</v>
      </c>
      <c r="F20" s="22" t="n">
        <v>44.13156</v>
      </c>
      <c r="G20" s="22" t="n">
        <v>0</v>
      </c>
    </row>
    <row r="21" customFormat="false" ht="18" hidden="false" customHeight="true" outlineLevel="0" collapsed="false">
      <c r="A21" s="103" t="s">
        <v>121</v>
      </c>
      <c r="B21" s="103" t="s">
        <v>131</v>
      </c>
      <c r="C21" s="103" t="s">
        <v>105</v>
      </c>
      <c r="D21" s="104" t="s">
        <v>132</v>
      </c>
      <c r="E21" s="22" t="n">
        <v>3.96</v>
      </c>
      <c r="F21" s="22" t="n">
        <v>3.96</v>
      </c>
      <c r="G21" s="22" t="n">
        <v>0</v>
      </c>
    </row>
    <row r="22" customFormat="false" ht="18" hidden="false" customHeight="true" outlineLevel="0" collapsed="false">
      <c r="A22" s="103" t="s">
        <v>121</v>
      </c>
      <c r="B22" s="103" t="s">
        <v>131</v>
      </c>
      <c r="C22" s="103" t="s">
        <v>124</v>
      </c>
      <c r="D22" s="104" t="s">
        <v>133</v>
      </c>
      <c r="E22" s="22" t="n">
        <v>1.0212</v>
      </c>
      <c r="F22" s="22" t="n">
        <v>1.0212</v>
      </c>
      <c r="G22" s="22" t="n">
        <v>0</v>
      </c>
    </row>
    <row r="23" customFormat="false" ht="18" hidden="false" customHeight="true" outlineLevel="0" collapsed="false">
      <c r="A23" s="103" t="s">
        <v>121</v>
      </c>
      <c r="B23" s="103" t="s">
        <v>131</v>
      </c>
      <c r="C23" s="103" t="s">
        <v>129</v>
      </c>
      <c r="D23" s="104" t="s">
        <v>134</v>
      </c>
      <c r="E23" s="22" t="n">
        <v>26.10024</v>
      </c>
      <c r="F23" s="22" t="n">
        <v>26.10024</v>
      </c>
      <c r="G23" s="22" t="n">
        <v>0</v>
      </c>
    </row>
    <row r="24" customFormat="false" ht="18" hidden="false" customHeight="true" outlineLevel="0" collapsed="false">
      <c r="A24" s="103" t="s">
        <v>121</v>
      </c>
      <c r="B24" s="103" t="s">
        <v>131</v>
      </c>
      <c r="C24" s="103" t="s">
        <v>112</v>
      </c>
      <c r="D24" s="104" t="s">
        <v>135</v>
      </c>
      <c r="E24" s="22" t="n">
        <v>13.05012</v>
      </c>
      <c r="F24" s="22" t="n">
        <v>13.05012</v>
      </c>
      <c r="G24" s="22" t="n">
        <v>0</v>
      </c>
    </row>
    <row r="25" customFormat="false" ht="18" hidden="false" customHeight="true" outlineLevel="0" collapsed="false">
      <c r="A25" s="103" t="s">
        <v>136</v>
      </c>
      <c r="B25" s="103"/>
      <c r="C25" s="103"/>
      <c r="D25" s="104" t="s">
        <v>137</v>
      </c>
      <c r="E25" s="22" t="n">
        <v>26.565642</v>
      </c>
      <c r="F25" s="22" t="n">
        <v>26.565642</v>
      </c>
      <c r="G25" s="22" t="n">
        <v>0</v>
      </c>
    </row>
    <row r="26" customFormat="false" ht="18" hidden="false" customHeight="true" outlineLevel="0" collapsed="false">
      <c r="A26" s="103" t="s">
        <v>138</v>
      </c>
      <c r="B26" s="103" t="s">
        <v>139</v>
      </c>
      <c r="C26" s="103"/>
      <c r="D26" s="104" t="s">
        <v>140</v>
      </c>
      <c r="E26" s="22" t="n">
        <v>26.565642</v>
      </c>
      <c r="F26" s="22" t="n">
        <v>26.565642</v>
      </c>
      <c r="G26" s="22" t="n">
        <v>0</v>
      </c>
    </row>
    <row r="27" customFormat="false" ht="18" hidden="false" customHeight="true" outlineLevel="0" collapsed="false">
      <c r="A27" s="103" t="s">
        <v>141</v>
      </c>
      <c r="B27" s="103" t="s">
        <v>142</v>
      </c>
      <c r="C27" s="103" t="s">
        <v>105</v>
      </c>
      <c r="D27" s="104" t="s">
        <v>143</v>
      </c>
      <c r="E27" s="22" t="n">
        <v>7.562088</v>
      </c>
      <c r="F27" s="22" t="n">
        <v>7.562088</v>
      </c>
      <c r="G27" s="22" t="n">
        <v>0</v>
      </c>
    </row>
    <row r="28" customFormat="false" ht="18" hidden="false" customHeight="true" outlineLevel="0" collapsed="false">
      <c r="A28" s="103" t="s">
        <v>141</v>
      </c>
      <c r="B28" s="103" t="s">
        <v>142</v>
      </c>
      <c r="C28" s="103" t="s">
        <v>124</v>
      </c>
      <c r="D28" s="104" t="s">
        <v>144</v>
      </c>
      <c r="E28" s="22" t="n">
        <v>5.831034</v>
      </c>
      <c r="F28" s="22" t="n">
        <v>5.831034</v>
      </c>
      <c r="G28" s="22" t="n">
        <v>0</v>
      </c>
    </row>
    <row r="29" customFormat="false" ht="18" hidden="false" customHeight="true" outlineLevel="0" collapsed="false">
      <c r="A29" s="103" t="s">
        <v>141</v>
      </c>
      <c r="B29" s="103" t="s">
        <v>142</v>
      </c>
      <c r="C29" s="103" t="s">
        <v>101</v>
      </c>
      <c r="D29" s="104" t="s">
        <v>145</v>
      </c>
      <c r="E29" s="22" t="n">
        <v>13.17252</v>
      </c>
      <c r="F29" s="22" t="n">
        <v>13.17252</v>
      </c>
      <c r="G29" s="22" t="n">
        <v>0</v>
      </c>
    </row>
    <row r="30" customFormat="false" ht="18" hidden="false" customHeight="true" outlineLevel="0" collapsed="false">
      <c r="A30" s="103" t="s">
        <v>146</v>
      </c>
      <c r="B30" s="103"/>
      <c r="C30" s="103"/>
      <c r="D30" s="104" t="s">
        <v>147</v>
      </c>
      <c r="E30" s="22" t="n">
        <v>19.57518</v>
      </c>
      <c r="F30" s="22" t="n">
        <v>19.57518</v>
      </c>
      <c r="G30" s="22" t="n">
        <v>0</v>
      </c>
    </row>
    <row r="31" customFormat="false" ht="18" hidden="false" customHeight="true" outlineLevel="0" collapsed="false">
      <c r="A31" s="103" t="s">
        <v>148</v>
      </c>
      <c r="B31" s="103" t="s">
        <v>124</v>
      </c>
      <c r="C31" s="103"/>
      <c r="D31" s="104" t="s">
        <v>149</v>
      </c>
      <c r="E31" s="22" t="n">
        <v>19.57518</v>
      </c>
      <c r="F31" s="22" t="n">
        <v>19.57518</v>
      </c>
      <c r="G31" s="22" t="n">
        <v>0</v>
      </c>
    </row>
    <row r="32" customFormat="false" ht="18" hidden="false" customHeight="true" outlineLevel="0" collapsed="false">
      <c r="A32" s="103" t="s">
        <v>150</v>
      </c>
      <c r="B32" s="103" t="s">
        <v>126</v>
      </c>
      <c r="C32" s="103" t="s">
        <v>105</v>
      </c>
      <c r="D32" s="104" t="s">
        <v>151</v>
      </c>
      <c r="E32" s="22" t="n">
        <v>19.57518</v>
      </c>
      <c r="F32" s="22" t="n">
        <v>19.57518</v>
      </c>
      <c r="G32" s="22" t="n">
        <v>0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78</v>
      </c>
    </row>
    <row r="2" customFormat="false" ht="18.75" hidden="false" customHeight="true" outlineLevel="0" collapsed="false">
      <c r="A2" s="108" t="s">
        <v>17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80</v>
      </c>
      <c r="B4" s="111"/>
      <c r="C4" s="112" t="s">
        <v>181</v>
      </c>
      <c r="D4" s="113" t="s">
        <v>171</v>
      </c>
      <c r="E4" s="111" t="s">
        <v>182</v>
      </c>
      <c r="F4" s="111"/>
      <c r="G4" s="114" t="s">
        <v>181</v>
      </c>
      <c r="H4" s="113" t="s">
        <v>171</v>
      </c>
      <c r="I4" s="111" t="s">
        <v>180</v>
      </c>
      <c r="J4" s="111"/>
      <c r="K4" s="114" t="s">
        <v>181</v>
      </c>
      <c r="L4" s="113" t="s">
        <v>171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286.009412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83</v>
      </c>
      <c r="B8" s="115"/>
      <c r="C8" s="116" t="s">
        <v>157</v>
      </c>
      <c r="D8" s="120" t="n">
        <v>251.681682</v>
      </c>
      <c r="E8" s="115" t="s">
        <v>184</v>
      </c>
      <c r="F8" s="115"/>
      <c r="G8" s="116" t="s">
        <v>158</v>
      </c>
      <c r="H8" s="120" t="n">
        <v>29.34653</v>
      </c>
      <c r="I8" s="115" t="s">
        <v>185</v>
      </c>
      <c r="J8" s="115"/>
      <c r="K8" s="116" t="s">
        <v>159</v>
      </c>
      <c r="L8" s="120" t="n">
        <v>4.9812</v>
      </c>
    </row>
    <row r="9" customFormat="false" ht="16.5" hidden="false" customHeight="true" outlineLevel="0" collapsed="false">
      <c r="A9" s="115" t="s">
        <v>183</v>
      </c>
      <c r="B9" s="115" t="s">
        <v>105</v>
      </c>
      <c r="C9" s="116" t="s">
        <v>186</v>
      </c>
      <c r="D9" s="120" t="n">
        <v>59.3796</v>
      </c>
      <c r="E9" s="115" t="s">
        <v>184</v>
      </c>
      <c r="F9" s="115" t="s">
        <v>105</v>
      </c>
      <c r="G9" s="116" t="s">
        <v>187</v>
      </c>
      <c r="H9" s="120" t="n">
        <v>3.205</v>
      </c>
      <c r="I9" s="115" t="s">
        <v>185</v>
      </c>
      <c r="J9" s="115" t="s">
        <v>105</v>
      </c>
      <c r="K9" s="116" t="s">
        <v>188</v>
      </c>
      <c r="L9" s="120" t="n">
        <v>0</v>
      </c>
    </row>
    <row r="10" customFormat="false" ht="16.5" hidden="false" customHeight="true" outlineLevel="0" collapsed="false">
      <c r="A10" s="115" t="s">
        <v>183</v>
      </c>
      <c r="B10" s="115" t="s">
        <v>124</v>
      </c>
      <c r="C10" s="116" t="s">
        <v>189</v>
      </c>
      <c r="D10" s="120" t="n">
        <v>32.106</v>
      </c>
      <c r="E10" s="115" t="s">
        <v>184</v>
      </c>
      <c r="F10" s="115" t="s">
        <v>124</v>
      </c>
      <c r="G10" s="116" t="s">
        <v>190</v>
      </c>
      <c r="H10" s="120" t="n">
        <v>0.51</v>
      </c>
      <c r="I10" s="115" t="s">
        <v>185</v>
      </c>
      <c r="J10" s="115" t="s">
        <v>124</v>
      </c>
      <c r="K10" s="116" t="s">
        <v>191</v>
      </c>
      <c r="L10" s="120" t="n">
        <v>1.3812</v>
      </c>
    </row>
    <row r="11" customFormat="false" ht="16.5" hidden="false" customHeight="true" outlineLevel="0" collapsed="false">
      <c r="A11" s="115" t="s">
        <v>183</v>
      </c>
      <c r="B11" s="115" t="s">
        <v>101</v>
      </c>
      <c r="C11" s="116" t="s">
        <v>192</v>
      </c>
      <c r="D11" s="120" t="n">
        <v>53.9757</v>
      </c>
      <c r="E11" s="115" t="s">
        <v>184</v>
      </c>
      <c r="F11" s="115" t="s">
        <v>101</v>
      </c>
      <c r="G11" s="116" t="s">
        <v>193</v>
      </c>
      <c r="H11" s="120" t="n">
        <v>0</v>
      </c>
      <c r="I11" s="115" t="s">
        <v>185</v>
      </c>
      <c r="J11" s="115" t="s">
        <v>101</v>
      </c>
      <c r="K11" s="116" t="s">
        <v>194</v>
      </c>
      <c r="L11" s="120" t="n">
        <v>0</v>
      </c>
    </row>
    <row r="12" customFormat="false" ht="16.5" hidden="false" customHeight="true" outlineLevel="0" collapsed="false">
      <c r="A12" s="115" t="s">
        <v>183</v>
      </c>
      <c r="B12" s="115" t="s">
        <v>112</v>
      </c>
      <c r="C12" s="121" t="s">
        <v>195</v>
      </c>
      <c r="D12" s="120" t="n">
        <v>0</v>
      </c>
      <c r="E12" s="115" t="s">
        <v>184</v>
      </c>
      <c r="F12" s="115" t="s">
        <v>196</v>
      </c>
      <c r="G12" s="116" t="s">
        <v>197</v>
      </c>
      <c r="H12" s="120" t="n">
        <v>0</v>
      </c>
      <c r="I12" s="115" t="s">
        <v>185</v>
      </c>
      <c r="J12" s="115" t="s">
        <v>196</v>
      </c>
      <c r="K12" s="116" t="s">
        <v>198</v>
      </c>
      <c r="L12" s="120" t="n">
        <v>0</v>
      </c>
    </row>
    <row r="13" customFormat="false" ht="16.5" hidden="false" customHeight="true" outlineLevel="0" collapsed="false">
      <c r="A13" s="115" t="s">
        <v>183</v>
      </c>
      <c r="B13" s="115" t="s">
        <v>199</v>
      </c>
      <c r="C13" s="121" t="s">
        <v>200</v>
      </c>
      <c r="D13" s="120" t="n">
        <v>20.9292</v>
      </c>
      <c r="E13" s="115" t="s">
        <v>184</v>
      </c>
      <c r="F13" s="115" t="s">
        <v>129</v>
      </c>
      <c r="G13" s="116" t="s">
        <v>201</v>
      </c>
      <c r="H13" s="120" t="n">
        <v>0.425</v>
      </c>
      <c r="I13" s="115" t="s">
        <v>185</v>
      </c>
      <c r="J13" s="115" t="s">
        <v>129</v>
      </c>
      <c r="K13" s="116" t="s">
        <v>202</v>
      </c>
      <c r="L13" s="120" t="n">
        <v>3.6</v>
      </c>
    </row>
    <row r="14" customFormat="false" ht="16.5" hidden="false" customHeight="true" outlineLevel="0" collapsed="false">
      <c r="A14" s="115" t="s">
        <v>183</v>
      </c>
      <c r="B14" s="115" t="s">
        <v>127</v>
      </c>
      <c r="C14" s="121" t="s">
        <v>203</v>
      </c>
      <c r="D14" s="120" t="n">
        <v>26.10024</v>
      </c>
      <c r="E14" s="115" t="s">
        <v>184</v>
      </c>
      <c r="F14" s="115" t="s">
        <v>112</v>
      </c>
      <c r="G14" s="116" t="s">
        <v>204</v>
      </c>
      <c r="H14" s="120" t="n">
        <v>1.63</v>
      </c>
      <c r="I14" s="115" t="s">
        <v>185</v>
      </c>
      <c r="J14" s="115" t="s">
        <v>112</v>
      </c>
      <c r="K14" s="116" t="s">
        <v>205</v>
      </c>
      <c r="L14" s="120" t="n">
        <v>0</v>
      </c>
    </row>
    <row r="15" customFormat="false" ht="16.5" hidden="false" customHeight="true" outlineLevel="0" collapsed="false">
      <c r="A15" s="115" t="s">
        <v>183</v>
      </c>
      <c r="B15" s="115" t="s">
        <v>206</v>
      </c>
      <c r="C15" s="121" t="s">
        <v>207</v>
      </c>
      <c r="D15" s="120" t="n">
        <v>13.05012</v>
      </c>
      <c r="E15" s="115" t="s">
        <v>184</v>
      </c>
      <c r="F15" s="115" t="s">
        <v>199</v>
      </c>
      <c r="G15" s="116" t="s">
        <v>208</v>
      </c>
      <c r="H15" s="120" t="n">
        <v>2.314</v>
      </c>
      <c r="I15" s="115" t="s">
        <v>185</v>
      </c>
      <c r="J15" s="115" t="s">
        <v>199</v>
      </c>
      <c r="K15" s="121" t="s">
        <v>209</v>
      </c>
      <c r="L15" s="120" t="n">
        <v>0</v>
      </c>
    </row>
    <row r="16" customFormat="false" ht="16.5" hidden="false" customHeight="true" outlineLevel="0" collapsed="false">
      <c r="A16" s="115" t="s">
        <v>183</v>
      </c>
      <c r="B16" s="115" t="s">
        <v>210</v>
      </c>
      <c r="C16" s="121" t="s">
        <v>211</v>
      </c>
      <c r="D16" s="22" t="n">
        <v>12.234488</v>
      </c>
      <c r="E16" s="115" t="s">
        <v>184</v>
      </c>
      <c r="F16" s="115" t="s">
        <v>127</v>
      </c>
      <c r="G16" s="116" t="s">
        <v>212</v>
      </c>
      <c r="H16" s="120" t="n">
        <v>0</v>
      </c>
      <c r="I16" s="115" t="s">
        <v>185</v>
      </c>
      <c r="J16" s="115" t="s">
        <v>127</v>
      </c>
      <c r="K16" s="121" t="s">
        <v>213</v>
      </c>
      <c r="L16" s="120" t="n">
        <v>0</v>
      </c>
    </row>
    <row r="17" customFormat="false" ht="16.5" hidden="false" customHeight="true" outlineLevel="0" collapsed="false">
      <c r="A17" s="115" t="s">
        <v>183</v>
      </c>
      <c r="B17" s="115" t="s">
        <v>139</v>
      </c>
      <c r="C17" s="121" t="s">
        <v>214</v>
      </c>
      <c r="D17" s="120" t="n">
        <v>13.17252</v>
      </c>
      <c r="E17" s="115" t="s">
        <v>184</v>
      </c>
      <c r="F17" s="115" t="s">
        <v>206</v>
      </c>
      <c r="G17" s="116" t="s">
        <v>215</v>
      </c>
      <c r="H17" s="120" t="n">
        <v>0.34</v>
      </c>
      <c r="I17" s="115" t="s">
        <v>185</v>
      </c>
      <c r="J17" s="115" t="s">
        <v>206</v>
      </c>
      <c r="K17" s="121" t="s">
        <v>216</v>
      </c>
      <c r="L17" s="120" t="n">
        <v>0</v>
      </c>
    </row>
    <row r="18" customFormat="false" ht="16.5" hidden="false" customHeight="true" outlineLevel="0" collapsed="false">
      <c r="A18" s="115" t="s">
        <v>183</v>
      </c>
      <c r="B18" s="115" t="s">
        <v>217</v>
      </c>
      <c r="C18" s="121" t="s">
        <v>218</v>
      </c>
      <c r="D18" s="120" t="n">
        <v>1.158634</v>
      </c>
      <c r="E18" s="115" t="s">
        <v>184</v>
      </c>
      <c r="F18" s="115" t="s">
        <v>139</v>
      </c>
      <c r="G18" s="116" t="s">
        <v>219</v>
      </c>
      <c r="H18" s="120" t="n">
        <v>5.97</v>
      </c>
      <c r="I18" s="115" t="s">
        <v>185</v>
      </c>
      <c r="J18" s="115" t="s">
        <v>210</v>
      </c>
      <c r="K18" s="121" t="s">
        <v>220</v>
      </c>
      <c r="L18" s="120" t="n">
        <v>0</v>
      </c>
    </row>
    <row r="19" customFormat="false" ht="16.5" hidden="false" customHeight="true" outlineLevel="0" collapsed="false">
      <c r="A19" s="115" t="s">
        <v>183</v>
      </c>
      <c r="B19" s="115" t="s">
        <v>221</v>
      </c>
      <c r="C19" s="121" t="s">
        <v>222</v>
      </c>
      <c r="D19" s="122" t="n">
        <v>19.57518</v>
      </c>
      <c r="E19" s="115" t="s">
        <v>184</v>
      </c>
      <c r="F19" s="115" t="s">
        <v>217</v>
      </c>
      <c r="G19" s="116" t="s">
        <v>223</v>
      </c>
      <c r="H19" s="120" t="n">
        <v>0</v>
      </c>
      <c r="I19" s="115" t="s">
        <v>185</v>
      </c>
      <c r="J19" s="115" t="s">
        <v>224</v>
      </c>
      <c r="K19" s="116" t="s">
        <v>225</v>
      </c>
      <c r="L19" s="120" t="n">
        <v>0</v>
      </c>
    </row>
    <row r="20" customFormat="false" ht="16.5" hidden="false" customHeight="true" outlineLevel="0" collapsed="false">
      <c r="A20" s="115" t="s">
        <v>183</v>
      </c>
      <c r="B20" s="115" t="s">
        <v>226</v>
      </c>
      <c r="C20" s="121" t="s">
        <v>227</v>
      </c>
      <c r="D20" s="122" t="n">
        <v>0</v>
      </c>
      <c r="E20" s="115" t="s">
        <v>184</v>
      </c>
      <c r="F20" s="115" t="s">
        <v>221</v>
      </c>
      <c r="G20" s="116" t="s">
        <v>228</v>
      </c>
      <c r="H20" s="120" t="n">
        <v>0.86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83</v>
      </c>
      <c r="B21" s="115" t="s">
        <v>224</v>
      </c>
      <c r="C21" s="121" t="s">
        <v>229</v>
      </c>
      <c r="D21" s="123" t="n">
        <f aca="false">D8-SUM(D9:D20)</f>
        <v>0</v>
      </c>
      <c r="E21" s="115" t="s">
        <v>184</v>
      </c>
      <c r="F21" s="115" t="s">
        <v>226</v>
      </c>
      <c r="G21" s="116" t="s">
        <v>230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84</v>
      </c>
      <c r="F22" s="115" t="s">
        <v>231</v>
      </c>
      <c r="G22" s="116" t="s">
        <v>232</v>
      </c>
      <c r="H22" s="120" t="n">
        <v>0.95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84</v>
      </c>
      <c r="F23" s="115" t="s">
        <v>233</v>
      </c>
      <c r="G23" s="116" t="s">
        <v>234</v>
      </c>
      <c r="H23" s="120" t="n">
        <v>1.02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84</v>
      </c>
      <c r="F24" s="115" t="s">
        <v>235</v>
      </c>
      <c r="G24" s="116" t="s">
        <v>236</v>
      </c>
      <c r="H24" s="120" t="n">
        <v>0.64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84</v>
      </c>
      <c r="F25" s="115" t="s">
        <v>237</v>
      </c>
      <c r="G25" s="116" t="s">
        <v>238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84</v>
      </c>
      <c r="F26" s="115" t="s">
        <v>239</v>
      </c>
      <c r="G26" s="116" t="s">
        <v>240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84</v>
      </c>
      <c r="F27" s="115" t="s">
        <v>241</v>
      </c>
      <c r="G27" s="116" t="s">
        <v>242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84</v>
      </c>
      <c r="F28" s="115" t="s">
        <v>243</v>
      </c>
      <c r="G28" s="116" t="s">
        <v>244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84</v>
      </c>
      <c r="F29" s="115" t="s">
        <v>245</v>
      </c>
      <c r="G29" s="116" t="s">
        <v>246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84</v>
      </c>
      <c r="F30" s="115" t="s">
        <v>247</v>
      </c>
      <c r="G30" s="116" t="s">
        <v>248</v>
      </c>
      <c r="H30" s="120" t="n">
        <v>2.24253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84</v>
      </c>
      <c r="F31" s="115" t="s">
        <v>249</v>
      </c>
      <c r="G31" s="116" t="s">
        <v>250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84</v>
      </c>
      <c r="F32" s="115" t="s">
        <v>251</v>
      </c>
      <c r="G32" s="116" t="s">
        <v>252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84</v>
      </c>
      <c r="F33" s="115" t="s">
        <v>253</v>
      </c>
      <c r="G33" s="116" t="s">
        <v>254</v>
      </c>
      <c r="H33" s="120" t="n">
        <v>7.62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84</v>
      </c>
      <c r="F34" s="115" t="s">
        <v>255</v>
      </c>
      <c r="G34" s="116" t="s">
        <v>256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84</v>
      </c>
      <c r="F35" s="115" t="s">
        <v>224</v>
      </c>
      <c r="G35" s="116" t="s">
        <v>257</v>
      </c>
      <c r="H35" s="120" t="n">
        <v>1.62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58</v>
      </c>
    </row>
    <row r="2" customFormat="false" ht="30" hidden="false" customHeight="true" outlineLevel="0" collapsed="false">
      <c r="A2" s="67" t="s">
        <v>259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60</v>
      </c>
      <c r="B4" s="130" t="s">
        <v>261</v>
      </c>
      <c r="C4" s="130" t="s">
        <v>262</v>
      </c>
      <c r="D4" s="53" t="s">
        <v>263</v>
      </c>
      <c r="E4" s="53" t="s">
        <v>264</v>
      </c>
      <c r="F4" s="51" t="s">
        <v>265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49</v>
      </c>
      <c r="C5" s="132" t="n">
        <f aca="false">C6+C7+C8</f>
        <v>0.64</v>
      </c>
      <c r="D5" s="132" t="n">
        <f aca="false">C5-B5</f>
        <v>0.15</v>
      </c>
      <c r="E5" s="133" t="n">
        <f aca="false">IF(B5=0,IF(C5=0,0,1),IF(C5=0,-1,D5/B5))</f>
        <v>0.306122448979592</v>
      </c>
      <c r="F5" s="39"/>
    </row>
    <row r="6" customFormat="false" ht="33" hidden="false" customHeight="true" outlineLevel="0" collapsed="false">
      <c r="A6" s="134" t="s">
        <v>266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67</v>
      </c>
      <c r="B7" s="135" t="n">
        <v>0.49</v>
      </c>
      <c r="C7" s="135" t="n">
        <v>0.64</v>
      </c>
      <c r="D7" s="132" t="n">
        <f aca="false">C7-B7</f>
        <v>0.15</v>
      </c>
      <c r="E7" s="133" t="n">
        <f aca="false">IF(B7=0,IF(C7=0,0,1),IF(C7=0,-1,D7/B7))</f>
        <v>0.306122448979592</v>
      </c>
      <c r="F7" s="39"/>
    </row>
    <row r="8" customFormat="false" ht="33" hidden="false" customHeight="true" outlineLevel="0" collapsed="false">
      <c r="A8" s="134" t="s">
        <v>268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69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70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71</v>
      </c>
    </row>
    <row r="2" customFormat="false" ht="23.25" hidden="false" customHeight="true" outlineLevel="0" collapsed="false">
      <c r="A2" s="67" t="s">
        <v>27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54</v>
      </c>
      <c r="G4" s="51"/>
      <c r="H4" s="51"/>
      <c r="I4" s="51"/>
      <c r="J4" s="53" t="s">
        <v>155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56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57</v>
      </c>
      <c r="H5" s="54" t="s">
        <v>158</v>
      </c>
      <c r="I5" s="54" t="s">
        <v>159</v>
      </c>
      <c r="J5" s="54" t="s">
        <v>84</v>
      </c>
      <c r="K5" s="54" t="s">
        <v>157</v>
      </c>
      <c r="L5" s="54" t="s">
        <v>158</v>
      </c>
      <c r="M5" s="54" t="s">
        <v>159</v>
      </c>
      <c r="N5" s="54" t="s">
        <v>160</v>
      </c>
      <c r="O5" s="54" t="s">
        <v>161</v>
      </c>
      <c r="P5" s="54" t="s">
        <v>162</v>
      </c>
      <c r="Q5" s="54" t="s">
        <v>163</v>
      </c>
      <c r="R5" s="54" t="s">
        <v>164</v>
      </c>
      <c r="S5" s="54" t="s">
        <v>165</v>
      </c>
      <c r="T5" s="54" t="s">
        <v>166</v>
      </c>
      <c r="U5" s="54" t="s">
        <v>84</v>
      </c>
      <c r="V5" s="54" t="s">
        <v>167</v>
      </c>
      <c r="W5" s="54" t="s">
        <v>168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73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74</v>
      </c>
    </row>
    <row r="2" customFormat="false" ht="18.75" hidden="false" customHeight="true" outlineLevel="0" collapsed="false">
      <c r="A2" s="67" t="s">
        <v>275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76</v>
      </c>
    </row>
    <row r="4" customFormat="false" ht="29.1" hidden="false" customHeight="true" outlineLevel="0" collapsed="false">
      <c r="A4" s="144" t="s">
        <v>277</v>
      </c>
      <c r="B4" s="145" t="s">
        <v>278</v>
      </c>
      <c r="C4" s="145" t="s">
        <v>279</v>
      </c>
      <c r="D4" s="145" t="s">
        <v>280</v>
      </c>
      <c r="E4" s="146" t="s">
        <v>277</v>
      </c>
      <c r="F4" s="145" t="s">
        <v>278</v>
      </c>
      <c r="G4" s="145" t="s">
        <v>279</v>
      </c>
      <c r="H4" s="147" t="s">
        <v>280</v>
      </c>
    </row>
    <row r="5" customFormat="false" ht="30.95" hidden="false" customHeight="true" outlineLevel="0" collapsed="false">
      <c r="A5" s="148" t="s">
        <v>281</v>
      </c>
      <c r="B5" s="149" t="n">
        <v>0</v>
      </c>
      <c r="C5" s="149" t="n">
        <v>0</v>
      </c>
      <c r="D5" s="149" t="n">
        <v>0</v>
      </c>
      <c r="E5" s="150" t="s">
        <v>282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83</v>
      </c>
      <c r="B6" s="149" t="n">
        <v>0</v>
      </c>
      <c r="C6" s="149" t="n">
        <v>0</v>
      </c>
      <c r="D6" s="149" t="n">
        <v>0</v>
      </c>
      <c r="E6" s="150" t="s">
        <v>284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5</v>
      </c>
      <c r="B7" s="149" t="n">
        <v>0</v>
      </c>
      <c r="C7" s="149" t="n">
        <v>0</v>
      </c>
      <c r="D7" s="149" t="n">
        <v>0</v>
      </c>
      <c r="E7" s="150" t="s">
        <v>286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87</v>
      </c>
      <c r="B8" s="149" t="n">
        <v>0</v>
      </c>
      <c r="C8" s="149" t="n">
        <v>0</v>
      </c>
      <c r="D8" s="149" t="n">
        <v>0</v>
      </c>
      <c r="E8" s="150" t="s">
        <v>288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89</v>
      </c>
      <c r="B9" s="149" t="n">
        <v>0</v>
      </c>
      <c r="C9" s="149" t="n">
        <v>0</v>
      </c>
      <c r="D9" s="149" t="n">
        <v>0</v>
      </c>
      <c r="E9" s="150" t="s">
        <v>290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1</v>
      </c>
      <c r="B10" s="149" t="n">
        <v>0</v>
      </c>
      <c r="C10" s="149" t="n">
        <v>0</v>
      </c>
      <c r="D10" s="149" t="n">
        <v>0</v>
      </c>
      <c r="E10" s="150" t="s">
        <v>292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3</v>
      </c>
      <c r="B11" s="149" t="n">
        <v>0</v>
      </c>
      <c r="C11" s="149" t="n">
        <v>0</v>
      </c>
      <c r="D11" s="149" t="n">
        <v>0</v>
      </c>
      <c r="E11" s="150" t="s">
        <v>294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5</v>
      </c>
      <c r="B12" s="149" t="n">
        <v>0</v>
      </c>
      <c r="C12" s="149" t="n">
        <v>0</v>
      </c>
      <c r="D12" s="149" t="n">
        <v>0</v>
      </c>
      <c r="E12" s="153" t="s">
        <v>296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97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00:34Z</dcterms:created>
  <dc:creator/>
  <dc:description/>
  <dc:language>en-US</dc:language>
  <cp:lastModifiedBy>lenovo</cp:lastModifiedBy>
  <dcterms:modified xsi:type="dcterms:W3CDTF">2020-02-10T0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