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27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25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24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9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工业园区管委会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6</t>
  </si>
  <si>
    <t xml:space="preserve">科学技术支出</t>
  </si>
  <si>
    <t xml:space="preserve">  206</t>
  </si>
  <si>
    <t xml:space="preserve">05</t>
  </si>
  <si>
    <t xml:space="preserve">  科技条件与服务</t>
  </si>
  <si>
    <t xml:space="preserve">    206</t>
  </si>
  <si>
    <t xml:space="preserve">  05</t>
  </si>
  <si>
    <t xml:space="preserve">02</t>
  </si>
  <si>
    <t xml:space="preserve">    技术创新服务体系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03</t>
  </si>
  <si>
    <t xml:space="preserve">    公务员医疗补助</t>
  </si>
  <si>
    <t xml:space="preserve">215</t>
  </si>
  <si>
    <t xml:space="preserve">资源勘探工业信息等支出</t>
  </si>
  <si>
    <t xml:space="preserve">  215</t>
  </si>
  <si>
    <t xml:space="preserve">08</t>
  </si>
  <si>
    <t xml:space="preserve">  支持中小企业发展和管理支出</t>
  </si>
  <si>
    <t xml:space="preserve">    215</t>
  </si>
  <si>
    <t xml:space="preserve">  08</t>
  </si>
  <si>
    <t xml:space="preserve">    机关服务（支持中小企业发展和管理支出）</t>
  </si>
  <si>
    <t xml:space="preserve">99</t>
  </si>
  <si>
    <t xml:space="preserve">    其他支持中小企业发展和管理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603001</t>
  </si>
  <si>
    <t xml:space="preserve">柳州市柳北区工业园区管委会本级</t>
  </si>
  <si>
    <t xml:space="preserve">  2150899</t>
  </si>
  <si>
    <t xml:space="preserve">  工业园区服务能力提升工作经费</t>
  </si>
  <si>
    <t xml:space="preserve">    </t>
  </si>
  <si>
    <t xml:space="preserve">印刷品</t>
  </si>
  <si>
    <t xml:space="preserve">定点采购</t>
  </si>
  <si>
    <t xml:space="preserve">其他印刷品</t>
  </si>
  <si>
    <t xml:space="preserve">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537.769941</v>
      </c>
      <c r="C7" s="16" t="s">
        <v>15</v>
      </c>
      <c r="D7" s="15" t="n">
        <f aca="false">SUM(D8:D34)</f>
        <v>538.9288</v>
      </c>
      <c r="E7" s="15" t="n">
        <f aca="false">SUM(E8:E34)</f>
        <v>537.769941</v>
      </c>
      <c r="F7" s="15" t="n">
        <f aca="false">E7-D7</f>
        <v>-1.15885900000001</v>
      </c>
      <c r="G7" s="17" t="n">
        <f aca="false">IF(D7=0,IF(E7=0,0,1),IF(E7=0,-1,F7/D7))</f>
        <v>-0.00215030074473661</v>
      </c>
      <c r="H7" s="18"/>
      <c r="I7" s="16" t="s">
        <v>15</v>
      </c>
      <c r="J7" s="15" t="n">
        <f aca="false">J8+J12</f>
        <v>538.9288</v>
      </c>
      <c r="K7" s="15" t="n">
        <f aca="false">K8+K12</f>
        <v>537.769941</v>
      </c>
      <c r="L7" s="19" t="n">
        <f aca="false">K7-J7</f>
        <v>-1.15885899999989</v>
      </c>
      <c r="M7" s="18" t="n">
        <f aca="false">IF(J7=0,IF(K7=0,0,1),IF(K7=0,-1,L7/J7))</f>
        <v>-0.0021503007447364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537.769941</v>
      </c>
      <c r="C8" s="23" t="s">
        <v>17</v>
      </c>
      <c r="D8" s="22" t="n">
        <v>180.810648</v>
      </c>
      <c r="E8" s="22" t="n">
        <v>0</v>
      </c>
      <c r="F8" s="24" t="n">
        <f aca="false">E8-D8</f>
        <v>-180.810648</v>
      </c>
      <c r="G8" s="25" t="n">
        <f aca="false">IF(D8=0,IF(E8=0,0,1),IF(E8=0,-1,F8/D8))</f>
        <v>-1</v>
      </c>
      <c r="H8" s="26" t="n">
        <f aca="false">E8/E7</f>
        <v>0</v>
      </c>
      <c r="I8" s="27" t="s">
        <v>18</v>
      </c>
      <c r="J8" s="22" t="n">
        <v>259.0902</v>
      </c>
      <c r="K8" s="22" t="n">
        <v>224.047064</v>
      </c>
      <c r="L8" s="28" t="n">
        <f aca="false">K8-J8</f>
        <v>-35.043136</v>
      </c>
      <c r="M8" s="29" t="n">
        <f aca="false">IF(J8=0,IF(K8=0,0,1),IF(K8=0,-1,L8/J8))</f>
        <v>-0.135254579293234</v>
      </c>
      <c r="N8" s="30" t="n">
        <f aca="false">K8/K7</f>
        <v>0.416622512562486</v>
      </c>
    </row>
    <row r="9" customFormat="false" ht="18" hidden="false" customHeight="true" outlineLevel="0" collapsed="false">
      <c r="A9" s="31" t="s">
        <v>19</v>
      </c>
      <c r="B9" s="22" t="n">
        <v>537.769941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241.091952</v>
      </c>
      <c r="K9" s="22" t="n">
        <v>211.30308</v>
      </c>
      <c r="L9" s="28" t="n">
        <f aca="false">K9-J9</f>
        <v>-29.788872</v>
      </c>
      <c r="M9" s="25" t="n">
        <f aca="false">IF(J9=0,IF(K9=0,0,1),IF(K9=0,-1,L9/J9))</f>
        <v>-0.123558135196483</v>
      </c>
      <c r="N9" s="30" t="n">
        <f aca="false">K9/K8</f>
        <v>0.943119165355365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17.998248</v>
      </c>
      <c r="K10" s="22" t="n">
        <v>12.743984</v>
      </c>
      <c r="L10" s="28" t="n">
        <f aca="false">K10-J10</f>
        <v>-5.254264</v>
      </c>
      <c r="M10" s="25" t="n">
        <f aca="false">IF(J10=0,IF(K10=0,0,1),IF(K10=0,-1,L10/J10))</f>
        <v>-0.291931970267328</v>
      </c>
      <c r="N10" s="30" t="n">
        <f aca="false">K10/K8</f>
        <v>0.0568808346446352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279.8386</v>
      </c>
      <c r="K12" s="22" t="n">
        <v>313.722877</v>
      </c>
      <c r="L12" s="28" t="n">
        <f aca="false">K12-J12</f>
        <v>33.884277</v>
      </c>
      <c r="M12" s="25" t="n">
        <f aca="false">IF(J12=0,IF(K12=0,0,1),IF(K12=0,-1,L12/J12))</f>
        <v>0.121085071895014</v>
      </c>
      <c r="N12" s="30" t="n">
        <f aca="false">K12/K7</f>
        <v>0.583377487437514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50</v>
      </c>
      <c r="E13" s="22" t="n">
        <v>5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.0929765615144339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277.1386</v>
      </c>
      <c r="K14" s="22" t="n">
        <v>313.722877</v>
      </c>
      <c r="L14" s="28" t="n">
        <f aca="false">K14-J14</f>
        <v>36.584277</v>
      </c>
      <c r="M14" s="25" t="n">
        <f aca="false">IF(J14=0,IF(K14=0,0,1),IF(K14=0,-1,L14/J14))</f>
        <v>0.132007150934586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32.56248</v>
      </c>
      <c r="E15" s="22" t="n">
        <v>32.807808</v>
      </c>
      <c r="F15" s="22" t="n">
        <f aca="false">E15-D15</f>
        <v>0.245328000000001</v>
      </c>
      <c r="G15" s="25" t="n">
        <f aca="false">IF(D15=0,IF(E15=0,0,1),IF(E15=0,-1,F15/D15))</f>
        <v>0.00753406988656886</v>
      </c>
      <c r="H15" s="25" t="n">
        <f aca="false">E15/E7</f>
        <v>0.0610071435733148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26.179584</v>
      </c>
      <c r="E16" s="22" t="n">
        <v>22.656168</v>
      </c>
      <c r="F16" s="22" t="n">
        <f aca="false">E16-D16</f>
        <v>-3.523416</v>
      </c>
      <c r="G16" s="25" t="n">
        <f aca="false">IF(D16=0,IF(E16=0,0,1),IF(E16=0,-1,F16/D16))</f>
        <v>-0.134586401372917</v>
      </c>
      <c r="H16" s="25" t="n">
        <f aca="false">E16/E7</f>
        <v>0.042129851954667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2.7</v>
      </c>
      <c r="K18" s="22" t="n">
        <v>0</v>
      </c>
      <c r="L18" s="28" t="n">
        <f aca="false">K18-J18</f>
        <v>-2.7</v>
      </c>
      <c r="M18" s="25" t="n">
        <f aca="false">IF(J18=0,IF(K18=0,0,1),IF(K18=0,-1,L18/J18))</f>
        <v>-1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229.8386</v>
      </c>
      <c r="E21" s="22" t="n">
        <v>415.902061</v>
      </c>
      <c r="F21" s="22" t="n">
        <f aca="false">E21-D21</f>
        <v>186.063461</v>
      </c>
      <c r="G21" s="25" t="n">
        <f aca="false">IF(D21=0,IF(E21=0,0,1),IF(E21=0,-1,F21/D21))</f>
        <v>0.809539655218923</v>
      </c>
      <c r="H21" s="25" t="n">
        <f aca="false">E21/E7</f>
        <v>0.773382871170927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19.537488</v>
      </c>
      <c r="E26" s="22" t="n">
        <v>16.403904</v>
      </c>
      <c r="F26" s="22" t="n">
        <f aca="false">E26-D26</f>
        <v>-3.133584</v>
      </c>
      <c r="G26" s="25" t="n">
        <f aca="false">IF(D26=0,IF(E26=0,0,1),IF(E26=0,-1,F26/D26))</f>
        <v>-0.160388275094526</v>
      </c>
      <c r="H26" s="25" t="n">
        <f aca="false">E26/E7</f>
        <v>0.0305035717866574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88</v>
      </c>
    </row>
    <row r="2" customFormat="false" ht="23.25" hidden="false" customHeight="true" outlineLevel="0" collapsed="false">
      <c r="A2" s="67" t="s">
        <v>28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45</v>
      </c>
      <c r="G4" s="51"/>
      <c r="H4" s="51"/>
      <c r="I4" s="51"/>
      <c r="J4" s="53" t="s">
        <v>14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7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8</v>
      </c>
      <c r="H5" s="54" t="s">
        <v>149</v>
      </c>
      <c r="I5" s="54" t="s">
        <v>150</v>
      </c>
      <c r="J5" s="54" t="s">
        <v>84</v>
      </c>
      <c r="K5" s="54" t="s">
        <v>148</v>
      </c>
      <c r="L5" s="54" t="s">
        <v>149</v>
      </c>
      <c r="M5" s="54" t="s">
        <v>150</v>
      </c>
      <c r="N5" s="54" t="s">
        <v>151</v>
      </c>
      <c r="O5" s="54" t="s">
        <v>152</v>
      </c>
      <c r="P5" s="54" t="s">
        <v>153</v>
      </c>
      <c r="Q5" s="54" t="s">
        <v>154</v>
      </c>
      <c r="R5" s="54" t="s">
        <v>155</v>
      </c>
      <c r="S5" s="54" t="s">
        <v>156</v>
      </c>
      <c r="T5" s="54" t="s">
        <v>157</v>
      </c>
      <c r="U5" s="54" t="s">
        <v>84</v>
      </c>
      <c r="V5" s="54" t="s">
        <v>158</v>
      </c>
      <c r="W5" s="54" t="s">
        <v>15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290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291</v>
      </c>
    </row>
    <row r="2" customFormat="false" ht="24.75" hidden="false" customHeight="true" outlineLevel="0" collapsed="false">
      <c r="A2" s="158" t="s">
        <v>29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93</v>
      </c>
    </row>
    <row r="4" customFormat="false" ht="60" hidden="false" customHeight="true" outlineLevel="0" collapsed="false">
      <c r="A4" s="56" t="s">
        <v>294</v>
      </c>
      <c r="B4" s="56" t="s">
        <v>295</v>
      </c>
      <c r="C4" s="54" t="s">
        <v>296</v>
      </c>
      <c r="D4" s="54" t="s">
        <v>297</v>
      </c>
      <c r="E4" s="54" t="s">
        <v>298</v>
      </c>
      <c r="F4" s="54" t="s">
        <v>299</v>
      </c>
      <c r="G4" s="54" t="s">
        <v>300</v>
      </c>
      <c r="H4" s="54" t="s">
        <v>301</v>
      </c>
      <c r="I4" s="54" t="s">
        <v>302</v>
      </c>
      <c r="J4" s="54" t="s">
        <v>76</v>
      </c>
      <c r="K4" s="54" t="s">
        <v>85</v>
      </c>
      <c r="L4" s="54" t="s">
        <v>303</v>
      </c>
      <c r="M4" s="54" t="s">
        <v>304</v>
      </c>
      <c r="N4" s="54" t="s">
        <v>305</v>
      </c>
      <c r="O4" s="56" t="s">
        <v>306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6.3</v>
      </c>
      <c r="K6" s="165" t="n">
        <v>6.3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07</v>
      </c>
      <c r="B7" s="162" t="s">
        <v>308</v>
      </c>
      <c r="C7" s="161"/>
      <c r="D7" s="161"/>
      <c r="E7" s="161"/>
      <c r="F7" s="161"/>
      <c r="G7" s="163"/>
      <c r="H7" s="161"/>
      <c r="I7" s="164"/>
      <c r="J7" s="165" t="n">
        <v>6.3</v>
      </c>
      <c r="K7" s="165" t="n">
        <v>6.3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09</v>
      </c>
      <c r="B8" s="162" t="s">
        <v>310</v>
      </c>
      <c r="C8" s="161"/>
      <c r="D8" s="161"/>
      <c r="E8" s="161"/>
      <c r="F8" s="161"/>
      <c r="G8" s="163"/>
      <c r="H8" s="161"/>
      <c r="I8" s="164"/>
      <c r="J8" s="165" t="n">
        <v>6.3</v>
      </c>
      <c r="K8" s="165" t="n">
        <v>6.3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11</v>
      </c>
      <c r="B9" s="161" t="s">
        <v>311</v>
      </c>
      <c r="C9" s="162" t="s">
        <v>181</v>
      </c>
      <c r="D9" s="162" t="s">
        <v>312</v>
      </c>
      <c r="E9" s="162" t="s">
        <v>313</v>
      </c>
      <c r="F9" s="162" t="s">
        <v>314</v>
      </c>
      <c r="G9" s="163" t="n">
        <v>0</v>
      </c>
      <c r="H9" s="162" t="s">
        <v>315</v>
      </c>
      <c r="I9" s="164" t="n">
        <v>44034</v>
      </c>
      <c r="J9" s="165" t="n">
        <v>6.3</v>
      </c>
      <c r="K9" s="165" t="n">
        <v>6.3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537.769941</v>
      </c>
      <c r="F9" s="22" t="n">
        <v>537.769941</v>
      </c>
      <c r="G9" s="22" t="n">
        <v>537.769941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50</v>
      </c>
      <c r="F10" s="22" t="n">
        <v>50</v>
      </c>
      <c r="G10" s="22" t="n">
        <v>5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50</v>
      </c>
      <c r="F11" s="22" t="n">
        <v>50</v>
      </c>
      <c r="G11" s="22" t="n">
        <v>5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50</v>
      </c>
      <c r="F12" s="22" t="n">
        <v>50</v>
      </c>
      <c r="G12" s="22" t="n">
        <v>5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7</v>
      </c>
      <c r="B13" s="62"/>
      <c r="C13" s="62"/>
      <c r="D13" s="63" t="s">
        <v>108</v>
      </c>
      <c r="E13" s="22" t="n">
        <v>32.807808</v>
      </c>
      <c r="F13" s="22" t="n">
        <v>32.807808</v>
      </c>
      <c r="G13" s="22" t="n">
        <v>32.807808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9</v>
      </c>
      <c r="B14" s="62" t="s">
        <v>101</v>
      </c>
      <c r="C14" s="62"/>
      <c r="D14" s="63" t="s">
        <v>110</v>
      </c>
      <c r="E14" s="22" t="n">
        <v>32.807808</v>
      </c>
      <c r="F14" s="22" t="n">
        <v>32.807808</v>
      </c>
      <c r="G14" s="22" t="n">
        <v>32.807808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1</v>
      </c>
      <c r="B15" s="62" t="s">
        <v>104</v>
      </c>
      <c r="C15" s="62" t="s">
        <v>101</v>
      </c>
      <c r="D15" s="63" t="s">
        <v>112</v>
      </c>
      <c r="E15" s="22" t="n">
        <v>21.871872</v>
      </c>
      <c r="F15" s="22" t="n">
        <v>21.871872</v>
      </c>
      <c r="G15" s="22" t="n">
        <v>21.87187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1</v>
      </c>
      <c r="B16" s="62" t="s">
        <v>104</v>
      </c>
      <c r="C16" s="62" t="s">
        <v>113</v>
      </c>
      <c r="D16" s="63" t="s">
        <v>114</v>
      </c>
      <c r="E16" s="22" t="n">
        <v>10.935936</v>
      </c>
      <c r="F16" s="22" t="n">
        <v>10.935936</v>
      </c>
      <c r="G16" s="22" t="n">
        <v>10.93593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5</v>
      </c>
      <c r="B17" s="62"/>
      <c r="C17" s="62"/>
      <c r="D17" s="63" t="s">
        <v>116</v>
      </c>
      <c r="E17" s="22" t="n">
        <v>22.656168</v>
      </c>
      <c r="F17" s="22" t="n">
        <v>22.656168</v>
      </c>
      <c r="G17" s="22" t="n">
        <v>22.656168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7</v>
      </c>
      <c r="B18" s="62" t="s">
        <v>118</v>
      </c>
      <c r="C18" s="62"/>
      <c r="D18" s="63" t="s">
        <v>119</v>
      </c>
      <c r="E18" s="22" t="n">
        <v>22.656168</v>
      </c>
      <c r="F18" s="22" t="n">
        <v>22.656168</v>
      </c>
      <c r="G18" s="22" t="n">
        <v>22.656168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20</v>
      </c>
      <c r="B19" s="62" t="s">
        <v>121</v>
      </c>
      <c r="C19" s="62" t="s">
        <v>105</v>
      </c>
      <c r="D19" s="63" t="s">
        <v>122</v>
      </c>
      <c r="E19" s="22" t="n">
        <v>11.619432</v>
      </c>
      <c r="F19" s="22" t="n">
        <v>11.619432</v>
      </c>
      <c r="G19" s="22" t="n">
        <v>11.619432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20</v>
      </c>
      <c r="B20" s="62" t="s">
        <v>121</v>
      </c>
      <c r="C20" s="62" t="s">
        <v>123</v>
      </c>
      <c r="D20" s="63" t="s">
        <v>124</v>
      </c>
      <c r="E20" s="22" t="n">
        <v>11.036736</v>
      </c>
      <c r="F20" s="22" t="n">
        <v>11.036736</v>
      </c>
      <c r="G20" s="22" t="n">
        <v>11.036736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5</v>
      </c>
      <c r="B21" s="62"/>
      <c r="C21" s="62"/>
      <c r="D21" s="63" t="s">
        <v>126</v>
      </c>
      <c r="E21" s="22" t="n">
        <v>415.902061</v>
      </c>
      <c r="F21" s="22" t="n">
        <v>415.902061</v>
      </c>
      <c r="G21" s="22" t="n">
        <v>415.902061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7</v>
      </c>
      <c r="B22" s="62" t="s">
        <v>128</v>
      </c>
      <c r="C22" s="62"/>
      <c r="D22" s="63" t="s">
        <v>129</v>
      </c>
      <c r="E22" s="22" t="n">
        <v>415.902061</v>
      </c>
      <c r="F22" s="22" t="n">
        <v>415.902061</v>
      </c>
      <c r="G22" s="22" t="n">
        <v>415.902061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30</v>
      </c>
      <c r="B23" s="62" t="s">
        <v>131</v>
      </c>
      <c r="C23" s="62" t="s">
        <v>123</v>
      </c>
      <c r="D23" s="63" t="s">
        <v>132</v>
      </c>
      <c r="E23" s="22" t="n">
        <v>152.179184</v>
      </c>
      <c r="F23" s="22" t="n">
        <v>152.179184</v>
      </c>
      <c r="G23" s="22" t="n">
        <v>152.179184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30</v>
      </c>
      <c r="B24" s="62" t="s">
        <v>131</v>
      </c>
      <c r="C24" s="62" t="s">
        <v>133</v>
      </c>
      <c r="D24" s="63" t="s">
        <v>134</v>
      </c>
      <c r="E24" s="22" t="n">
        <v>263.722877</v>
      </c>
      <c r="F24" s="22" t="n">
        <v>263.722877</v>
      </c>
      <c r="G24" s="22" t="n">
        <v>263.722877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35</v>
      </c>
      <c r="B25" s="62"/>
      <c r="C25" s="62"/>
      <c r="D25" s="63" t="s">
        <v>136</v>
      </c>
      <c r="E25" s="22" t="n">
        <v>16.403904</v>
      </c>
      <c r="F25" s="22" t="n">
        <v>16.403904</v>
      </c>
      <c r="G25" s="22" t="n">
        <v>16.403904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37</v>
      </c>
      <c r="B26" s="62" t="s">
        <v>105</v>
      </c>
      <c r="C26" s="62"/>
      <c r="D26" s="63" t="s">
        <v>138</v>
      </c>
      <c r="E26" s="22" t="n">
        <v>16.403904</v>
      </c>
      <c r="F26" s="22" t="n">
        <v>16.403904</v>
      </c>
      <c r="G26" s="22" t="n">
        <v>16.403904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2" t="s">
        <v>139</v>
      </c>
      <c r="B27" s="62" t="s">
        <v>140</v>
      </c>
      <c r="C27" s="62" t="s">
        <v>141</v>
      </c>
      <c r="D27" s="63" t="s">
        <v>142</v>
      </c>
      <c r="E27" s="22" t="n">
        <v>16.403904</v>
      </c>
      <c r="F27" s="22" t="n">
        <v>16.403904</v>
      </c>
      <c r="G27" s="22" t="n">
        <v>16.403904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43</v>
      </c>
    </row>
    <row r="2" customFormat="false" ht="23.25" hidden="false" customHeight="true" outlineLevel="0" collapsed="false">
      <c r="A2" s="67" t="s">
        <v>14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45</v>
      </c>
      <c r="G4" s="71"/>
      <c r="H4" s="71"/>
      <c r="I4" s="71"/>
      <c r="J4" s="53" t="s">
        <v>14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47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48</v>
      </c>
      <c r="H5" s="57" t="s">
        <v>149</v>
      </c>
      <c r="I5" s="57" t="s">
        <v>150</v>
      </c>
      <c r="J5" s="54" t="s">
        <v>84</v>
      </c>
      <c r="K5" s="54" t="s">
        <v>148</v>
      </c>
      <c r="L5" s="54" t="s">
        <v>149</v>
      </c>
      <c r="M5" s="54" t="s">
        <v>150</v>
      </c>
      <c r="N5" s="54" t="s">
        <v>151</v>
      </c>
      <c r="O5" s="54" t="s">
        <v>152</v>
      </c>
      <c r="P5" s="54" t="s">
        <v>153</v>
      </c>
      <c r="Q5" s="54" t="s">
        <v>154</v>
      </c>
      <c r="R5" s="54" t="s">
        <v>155</v>
      </c>
      <c r="S5" s="54" t="s">
        <v>156</v>
      </c>
      <c r="T5" s="54" t="s">
        <v>157</v>
      </c>
      <c r="U5" s="57" t="s">
        <v>84</v>
      </c>
      <c r="V5" s="57" t="s">
        <v>158</v>
      </c>
      <c r="W5" s="57" t="s">
        <v>15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537.769941</v>
      </c>
      <c r="F7" s="77" t="n">
        <v>224.047064</v>
      </c>
      <c r="G7" s="77" t="n">
        <v>211.30308</v>
      </c>
      <c r="H7" s="77" t="n">
        <v>12.743984</v>
      </c>
      <c r="I7" s="77" t="n">
        <v>0</v>
      </c>
      <c r="J7" s="77" t="n">
        <v>313.722877</v>
      </c>
      <c r="K7" s="77" t="n">
        <v>0</v>
      </c>
      <c r="L7" s="77" t="n">
        <v>313.722877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5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50</v>
      </c>
      <c r="K8" s="77" t="n">
        <v>0</v>
      </c>
      <c r="L8" s="77" t="n">
        <v>5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5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50</v>
      </c>
      <c r="K9" s="77" t="n">
        <v>0</v>
      </c>
      <c r="L9" s="77" t="n">
        <v>5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5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50</v>
      </c>
      <c r="K10" s="77" t="n">
        <v>0</v>
      </c>
      <c r="L10" s="77" t="n">
        <v>5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7</v>
      </c>
      <c r="B11" s="62"/>
      <c r="C11" s="62"/>
      <c r="D11" s="76" t="s">
        <v>108</v>
      </c>
      <c r="E11" s="77" t="n">
        <v>32.807808</v>
      </c>
      <c r="F11" s="77" t="n">
        <v>32.807808</v>
      </c>
      <c r="G11" s="77" t="n">
        <v>32.807808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9</v>
      </c>
      <c r="B12" s="62" t="s">
        <v>101</v>
      </c>
      <c r="C12" s="62"/>
      <c r="D12" s="76" t="s">
        <v>110</v>
      </c>
      <c r="E12" s="77" t="n">
        <v>32.807808</v>
      </c>
      <c r="F12" s="77" t="n">
        <v>32.807808</v>
      </c>
      <c r="G12" s="77" t="n">
        <v>32.807808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1</v>
      </c>
      <c r="B13" s="62" t="s">
        <v>104</v>
      </c>
      <c r="C13" s="62" t="s">
        <v>101</v>
      </c>
      <c r="D13" s="76" t="s">
        <v>112</v>
      </c>
      <c r="E13" s="77" t="n">
        <v>21.871872</v>
      </c>
      <c r="F13" s="77" t="n">
        <v>21.871872</v>
      </c>
      <c r="G13" s="77" t="n">
        <v>21.871872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1</v>
      </c>
      <c r="B14" s="62" t="s">
        <v>104</v>
      </c>
      <c r="C14" s="62" t="s">
        <v>113</v>
      </c>
      <c r="D14" s="76" t="s">
        <v>114</v>
      </c>
      <c r="E14" s="77" t="n">
        <v>10.935936</v>
      </c>
      <c r="F14" s="77" t="n">
        <v>10.935936</v>
      </c>
      <c r="G14" s="77" t="n">
        <v>10.935936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5</v>
      </c>
      <c r="B15" s="62"/>
      <c r="C15" s="62"/>
      <c r="D15" s="76" t="s">
        <v>116</v>
      </c>
      <c r="E15" s="77" t="n">
        <v>22.656168</v>
      </c>
      <c r="F15" s="77" t="n">
        <v>22.656168</v>
      </c>
      <c r="G15" s="77" t="n">
        <v>22.65616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7</v>
      </c>
      <c r="B16" s="62" t="s">
        <v>118</v>
      </c>
      <c r="C16" s="62"/>
      <c r="D16" s="76" t="s">
        <v>119</v>
      </c>
      <c r="E16" s="77" t="n">
        <v>22.656168</v>
      </c>
      <c r="F16" s="77" t="n">
        <v>22.656168</v>
      </c>
      <c r="G16" s="77" t="n">
        <v>22.65616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20</v>
      </c>
      <c r="B17" s="62" t="s">
        <v>121</v>
      </c>
      <c r="C17" s="62" t="s">
        <v>105</v>
      </c>
      <c r="D17" s="76" t="s">
        <v>122</v>
      </c>
      <c r="E17" s="77" t="n">
        <v>11.619432</v>
      </c>
      <c r="F17" s="77" t="n">
        <v>11.619432</v>
      </c>
      <c r="G17" s="77" t="n">
        <v>11.619432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20</v>
      </c>
      <c r="B18" s="62" t="s">
        <v>121</v>
      </c>
      <c r="C18" s="62" t="s">
        <v>123</v>
      </c>
      <c r="D18" s="76" t="s">
        <v>124</v>
      </c>
      <c r="E18" s="77" t="n">
        <v>11.036736</v>
      </c>
      <c r="F18" s="77" t="n">
        <v>11.036736</v>
      </c>
      <c r="G18" s="77" t="n">
        <v>11.036736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5</v>
      </c>
      <c r="B19" s="62"/>
      <c r="C19" s="62"/>
      <c r="D19" s="76" t="s">
        <v>126</v>
      </c>
      <c r="E19" s="77" t="n">
        <v>415.902061</v>
      </c>
      <c r="F19" s="77" t="n">
        <v>152.179184</v>
      </c>
      <c r="G19" s="77" t="n">
        <v>139.4352</v>
      </c>
      <c r="H19" s="77" t="n">
        <v>12.743984</v>
      </c>
      <c r="I19" s="77" t="n">
        <v>0</v>
      </c>
      <c r="J19" s="77" t="n">
        <v>263.722877</v>
      </c>
      <c r="K19" s="77" t="n">
        <v>0</v>
      </c>
      <c r="L19" s="77" t="n">
        <v>263.722877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7</v>
      </c>
      <c r="B20" s="62" t="s">
        <v>128</v>
      </c>
      <c r="C20" s="62"/>
      <c r="D20" s="76" t="s">
        <v>129</v>
      </c>
      <c r="E20" s="77" t="n">
        <v>415.902061</v>
      </c>
      <c r="F20" s="77" t="n">
        <v>152.179184</v>
      </c>
      <c r="G20" s="77" t="n">
        <v>139.4352</v>
      </c>
      <c r="H20" s="77" t="n">
        <v>12.743984</v>
      </c>
      <c r="I20" s="77" t="n">
        <v>0</v>
      </c>
      <c r="J20" s="77" t="n">
        <v>263.722877</v>
      </c>
      <c r="K20" s="77" t="n">
        <v>0</v>
      </c>
      <c r="L20" s="77" t="n">
        <v>263.722877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30</v>
      </c>
      <c r="B21" s="62" t="s">
        <v>131</v>
      </c>
      <c r="C21" s="62" t="s">
        <v>123</v>
      </c>
      <c r="D21" s="76" t="s">
        <v>132</v>
      </c>
      <c r="E21" s="77" t="n">
        <v>152.179184</v>
      </c>
      <c r="F21" s="77" t="n">
        <v>152.179184</v>
      </c>
      <c r="G21" s="77" t="n">
        <v>139.4352</v>
      </c>
      <c r="H21" s="77" t="n">
        <v>12.743984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30</v>
      </c>
      <c r="B22" s="62" t="s">
        <v>131</v>
      </c>
      <c r="C22" s="62" t="s">
        <v>133</v>
      </c>
      <c r="D22" s="76" t="s">
        <v>134</v>
      </c>
      <c r="E22" s="77" t="n">
        <v>263.722877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263.722877</v>
      </c>
      <c r="K22" s="77" t="n">
        <v>0</v>
      </c>
      <c r="L22" s="77" t="n">
        <v>263.722877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35</v>
      </c>
      <c r="B23" s="62"/>
      <c r="C23" s="62"/>
      <c r="D23" s="76" t="s">
        <v>136</v>
      </c>
      <c r="E23" s="77" t="n">
        <v>16.403904</v>
      </c>
      <c r="F23" s="77" t="n">
        <v>16.403904</v>
      </c>
      <c r="G23" s="77" t="n">
        <v>16.403904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37</v>
      </c>
      <c r="B24" s="62" t="s">
        <v>105</v>
      </c>
      <c r="C24" s="62"/>
      <c r="D24" s="76" t="s">
        <v>138</v>
      </c>
      <c r="E24" s="77" t="n">
        <v>16.403904</v>
      </c>
      <c r="F24" s="77" t="n">
        <v>16.403904</v>
      </c>
      <c r="G24" s="77" t="n">
        <v>16.403904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A25" s="62" t="s">
        <v>139</v>
      </c>
      <c r="B25" s="62" t="s">
        <v>140</v>
      </c>
      <c r="C25" s="62" t="s">
        <v>141</v>
      </c>
      <c r="D25" s="76" t="s">
        <v>142</v>
      </c>
      <c r="E25" s="77" t="n">
        <v>16.403904</v>
      </c>
      <c r="F25" s="77" t="n">
        <v>16.403904</v>
      </c>
      <c r="G25" s="77" t="n">
        <v>16.403904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</row>
    <row r="26" customFormat="false" ht="24" hidden="false" customHeight="true" outlineLevel="0" collapsed="false">
      <c r="B26" s="1"/>
      <c r="D26" s="1"/>
      <c r="E26" s="1"/>
      <c r="F26" s="1"/>
      <c r="G26" s="1"/>
      <c r="K26" s="1"/>
      <c r="L26" s="1"/>
      <c r="M26" s="1"/>
      <c r="N26" s="1"/>
      <c r="O26" s="1"/>
      <c r="P26" s="1"/>
      <c r="Q26" s="1"/>
      <c r="R26" s="1"/>
      <c r="W26" s="78"/>
    </row>
    <row r="27" customFormat="false" ht="24" hidden="false" customHeight="true" outlineLevel="0" collapsed="false">
      <c r="E27" s="1"/>
      <c r="F27" s="1"/>
      <c r="G27" s="1"/>
      <c r="Q27" s="1"/>
      <c r="S27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60</v>
      </c>
    </row>
    <row r="2" customFormat="false" ht="18.75" hidden="false" customHeight="true" outlineLevel="0" collapsed="false">
      <c r="A2" s="4" t="s">
        <v>161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62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537.769941</v>
      </c>
      <c r="C7" s="86" t="s">
        <v>15</v>
      </c>
      <c r="D7" s="15" t="n">
        <f aca="false">SUM(D8:D34)</f>
        <v>537.769941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537.769941</v>
      </c>
      <c r="C8" s="23" t="s">
        <v>17</v>
      </c>
      <c r="D8" s="89" t="n">
        <v>0</v>
      </c>
    </row>
    <row r="9" customFormat="false" ht="18" hidden="false" customHeight="true" outlineLevel="0" collapsed="false">
      <c r="A9" s="90" t="s">
        <v>19</v>
      </c>
      <c r="B9" s="22" t="n">
        <v>537.769941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0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5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32.807808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22.656168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415.902061</v>
      </c>
    </row>
    <row r="22" customFormat="false" ht="18" hidden="false" customHeight="true" outlineLevel="0" collapsed="false">
      <c r="A22" s="93" t="s">
        <v>163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16.403904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64</v>
      </c>
    </row>
    <row r="2" customFormat="false" ht="18.75" hidden="false" customHeight="true" outlineLevel="0" collapsed="false">
      <c r="A2" s="95" t="s">
        <v>165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66</v>
      </c>
    </row>
    <row r="4" customFormat="false" ht="12.75" hidden="false" customHeight="true" outlineLevel="0" collapsed="false">
      <c r="A4" s="8" t="s">
        <v>167</v>
      </c>
      <c r="B4" s="8"/>
      <c r="C4" s="8"/>
      <c r="D4" s="10" t="s">
        <v>168</v>
      </c>
      <c r="E4" s="98" t="s">
        <v>76</v>
      </c>
      <c r="F4" s="8" t="s">
        <v>145</v>
      </c>
      <c r="G4" s="8" t="s">
        <v>146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537.769941</v>
      </c>
      <c r="F7" s="22" t="n">
        <v>224.047064</v>
      </c>
      <c r="G7" s="22" t="n">
        <v>313.722877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50</v>
      </c>
      <c r="F8" s="22" t="n">
        <v>0</v>
      </c>
      <c r="G8" s="22" t="n">
        <v>50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50</v>
      </c>
      <c r="F9" s="22" t="n">
        <v>0</v>
      </c>
      <c r="G9" s="22" t="n">
        <v>50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50</v>
      </c>
      <c r="F10" s="22" t="n">
        <v>0</v>
      </c>
      <c r="G10" s="22" t="n">
        <v>50</v>
      </c>
      <c r="I10" s="1"/>
    </row>
    <row r="11" customFormat="false" ht="18" hidden="false" customHeight="true" outlineLevel="0" collapsed="false">
      <c r="A11" s="103" t="s">
        <v>107</v>
      </c>
      <c r="B11" s="103"/>
      <c r="C11" s="103"/>
      <c r="D11" s="104" t="s">
        <v>108</v>
      </c>
      <c r="E11" s="22" t="n">
        <v>32.807808</v>
      </c>
      <c r="F11" s="22" t="n">
        <v>32.807808</v>
      </c>
      <c r="G11" s="22" t="n">
        <v>0</v>
      </c>
      <c r="H11" s="1"/>
      <c r="I11" s="1"/>
    </row>
    <row r="12" customFormat="false" ht="18" hidden="false" customHeight="true" outlineLevel="0" collapsed="false">
      <c r="A12" s="103" t="s">
        <v>109</v>
      </c>
      <c r="B12" s="103" t="s">
        <v>101</v>
      </c>
      <c r="C12" s="103"/>
      <c r="D12" s="104" t="s">
        <v>110</v>
      </c>
      <c r="E12" s="22" t="n">
        <v>32.807808</v>
      </c>
      <c r="F12" s="22" t="n">
        <v>32.807808</v>
      </c>
      <c r="G12" s="22" t="n">
        <v>0</v>
      </c>
      <c r="H12" s="1"/>
    </row>
    <row r="13" customFormat="false" ht="18" hidden="false" customHeight="true" outlineLevel="0" collapsed="false">
      <c r="A13" s="103" t="s">
        <v>111</v>
      </c>
      <c r="B13" s="103" t="s">
        <v>104</v>
      </c>
      <c r="C13" s="103" t="s">
        <v>101</v>
      </c>
      <c r="D13" s="104" t="s">
        <v>112</v>
      </c>
      <c r="E13" s="22" t="n">
        <v>21.871872</v>
      </c>
      <c r="F13" s="22" t="n">
        <v>21.871872</v>
      </c>
      <c r="G13" s="22" t="n">
        <v>0</v>
      </c>
      <c r="H13" s="1"/>
    </row>
    <row r="14" customFormat="false" ht="18" hidden="false" customHeight="true" outlineLevel="0" collapsed="false">
      <c r="A14" s="103" t="s">
        <v>111</v>
      </c>
      <c r="B14" s="103" t="s">
        <v>104</v>
      </c>
      <c r="C14" s="103" t="s">
        <v>113</v>
      </c>
      <c r="D14" s="104" t="s">
        <v>114</v>
      </c>
      <c r="E14" s="22" t="n">
        <v>10.935936</v>
      </c>
      <c r="F14" s="22" t="n">
        <v>10.935936</v>
      </c>
      <c r="G14" s="22" t="n">
        <v>0</v>
      </c>
    </row>
    <row r="15" customFormat="false" ht="18" hidden="false" customHeight="true" outlineLevel="0" collapsed="false">
      <c r="A15" s="103" t="s">
        <v>115</v>
      </c>
      <c r="B15" s="103"/>
      <c r="C15" s="103"/>
      <c r="D15" s="104" t="s">
        <v>116</v>
      </c>
      <c r="E15" s="22" t="n">
        <v>22.656168</v>
      </c>
      <c r="F15" s="22" t="n">
        <v>22.656168</v>
      </c>
      <c r="G15" s="22" t="n">
        <v>0</v>
      </c>
    </row>
    <row r="16" customFormat="false" ht="18" hidden="false" customHeight="true" outlineLevel="0" collapsed="false">
      <c r="A16" s="103" t="s">
        <v>117</v>
      </c>
      <c r="B16" s="103" t="s">
        <v>118</v>
      </c>
      <c r="C16" s="103"/>
      <c r="D16" s="104" t="s">
        <v>119</v>
      </c>
      <c r="E16" s="22" t="n">
        <v>22.656168</v>
      </c>
      <c r="F16" s="22" t="n">
        <v>22.656168</v>
      </c>
      <c r="G16" s="22" t="n">
        <v>0</v>
      </c>
    </row>
    <row r="17" customFormat="false" ht="18" hidden="false" customHeight="true" outlineLevel="0" collapsed="false">
      <c r="A17" s="103" t="s">
        <v>120</v>
      </c>
      <c r="B17" s="103" t="s">
        <v>121</v>
      </c>
      <c r="C17" s="103" t="s">
        <v>105</v>
      </c>
      <c r="D17" s="104" t="s">
        <v>122</v>
      </c>
      <c r="E17" s="22" t="n">
        <v>11.619432</v>
      </c>
      <c r="F17" s="22" t="n">
        <v>11.619432</v>
      </c>
      <c r="G17" s="22" t="n">
        <v>0</v>
      </c>
    </row>
    <row r="18" customFormat="false" ht="18" hidden="false" customHeight="true" outlineLevel="0" collapsed="false">
      <c r="A18" s="103" t="s">
        <v>120</v>
      </c>
      <c r="B18" s="103" t="s">
        <v>121</v>
      </c>
      <c r="C18" s="103" t="s">
        <v>123</v>
      </c>
      <c r="D18" s="104" t="s">
        <v>124</v>
      </c>
      <c r="E18" s="22" t="n">
        <v>11.036736</v>
      </c>
      <c r="F18" s="22" t="n">
        <v>11.036736</v>
      </c>
      <c r="G18" s="22" t="n">
        <v>0</v>
      </c>
    </row>
    <row r="19" customFormat="false" ht="18" hidden="false" customHeight="true" outlineLevel="0" collapsed="false">
      <c r="A19" s="103" t="s">
        <v>125</v>
      </c>
      <c r="B19" s="103"/>
      <c r="C19" s="103"/>
      <c r="D19" s="104" t="s">
        <v>126</v>
      </c>
      <c r="E19" s="22" t="n">
        <v>415.902061</v>
      </c>
      <c r="F19" s="22" t="n">
        <v>152.179184</v>
      </c>
      <c r="G19" s="22" t="n">
        <v>263.722877</v>
      </c>
    </row>
    <row r="20" customFormat="false" ht="18" hidden="false" customHeight="true" outlineLevel="0" collapsed="false">
      <c r="A20" s="103" t="s">
        <v>127</v>
      </c>
      <c r="B20" s="103" t="s">
        <v>128</v>
      </c>
      <c r="C20" s="103"/>
      <c r="D20" s="104" t="s">
        <v>129</v>
      </c>
      <c r="E20" s="22" t="n">
        <v>415.902061</v>
      </c>
      <c r="F20" s="22" t="n">
        <v>152.179184</v>
      </c>
      <c r="G20" s="22" t="n">
        <v>263.722877</v>
      </c>
    </row>
    <row r="21" customFormat="false" ht="18" hidden="false" customHeight="true" outlineLevel="0" collapsed="false">
      <c r="A21" s="103" t="s">
        <v>130</v>
      </c>
      <c r="B21" s="103" t="s">
        <v>131</v>
      </c>
      <c r="C21" s="103" t="s">
        <v>123</v>
      </c>
      <c r="D21" s="104" t="s">
        <v>132</v>
      </c>
      <c r="E21" s="22" t="n">
        <v>152.179184</v>
      </c>
      <c r="F21" s="22" t="n">
        <v>152.179184</v>
      </c>
      <c r="G21" s="22" t="n">
        <v>0</v>
      </c>
    </row>
    <row r="22" customFormat="false" ht="18" hidden="false" customHeight="true" outlineLevel="0" collapsed="false">
      <c r="A22" s="103" t="s">
        <v>130</v>
      </c>
      <c r="B22" s="103" t="s">
        <v>131</v>
      </c>
      <c r="C22" s="103" t="s">
        <v>133</v>
      </c>
      <c r="D22" s="104" t="s">
        <v>134</v>
      </c>
      <c r="E22" s="22" t="n">
        <v>263.722877</v>
      </c>
      <c r="F22" s="22" t="n">
        <v>0</v>
      </c>
      <c r="G22" s="22" t="n">
        <v>263.722877</v>
      </c>
    </row>
    <row r="23" customFormat="false" ht="18" hidden="false" customHeight="true" outlineLevel="0" collapsed="false">
      <c r="A23" s="103" t="s">
        <v>135</v>
      </c>
      <c r="B23" s="103"/>
      <c r="C23" s="103"/>
      <c r="D23" s="104" t="s">
        <v>136</v>
      </c>
      <c r="E23" s="22" t="n">
        <v>16.403904</v>
      </c>
      <c r="F23" s="22" t="n">
        <v>16.403904</v>
      </c>
      <c r="G23" s="22" t="n">
        <v>0</v>
      </c>
    </row>
    <row r="24" customFormat="false" ht="18" hidden="false" customHeight="true" outlineLevel="0" collapsed="false">
      <c r="A24" s="103" t="s">
        <v>137</v>
      </c>
      <c r="B24" s="103" t="s">
        <v>105</v>
      </c>
      <c r="C24" s="103"/>
      <c r="D24" s="104" t="s">
        <v>138</v>
      </c>
      <c r="E24" s="22" t="n">
        <v>16.403904</v>
      </c>
      <c r="F24" s="22" t="n">
        <v>16.403904</v>
      </c>
      <c r="G24" s="22" t="n">
        <v>0</v>
      </c>
    </row>
    <row r="25" customFormat="false" ht="18" hidden="false" customHeight="true" outlineLevel="0" collapsed="false">
      <c r="A25" s="103" t="s">
        <v>139</v>
      </c>
      <c r="B25" s="103" t="s">
        <v>140</v>
      </c>
      <c r="C25" s="103" t="s">
        <v>141</v>
      </c>
      <c r="D25" s="104" t="s">
        <v>142</v>
      </c>
      <c r="E25" s="22" t="n">
        <v>16.403904</v>
      </c>
      <c r="F25" s="22" t="n">
        <v>16.403904</v>
      </c>
      <c r="G25" s="22" t="n">
        <v>0</v>
      </c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69</v>
      </c>
    </row>
    <row r="2" customFormat="false" ht="18.75" hidden="false" customHeight="true" outlineLevel="0" collapsed="false">
      <c r="A2" s="108" t="s">
        <v>17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71</v>
      </c>
      <c r="B4" s="111"/>
      <c r="C4" s="112" t="s">
        <v>172</v>
      </c>
      <c r="D4" s="113" t="s">
        <v>162</v>
      </c>
      <c r="E4" s="111" t="s">
        <v>173</v>
      </c>
      <c r="F4" s="111"/>
      <c r="G4" s="114" t="s">
        <v>172</v>
      </c>
      <c r="H4" s="113" t="s">
        <v>162</v>
      </c>
      <c r="I4" s="111" t="s">
        <v>171</v>
      </c>
      <c r="J4" s="111"/>
      <c r="K4" s="114" t="s">
        <v>172</v>
      </c>
      <c r="L4" s="113" t="s">
        <v>162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224.047064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74</v>
      </c>
      <c r="B8" s="115"/>
      <c r="C8" s="116" t="s">
        <v>148</v>
      </c>
      <c r="D8" s="120" t="n">
        <v>211.30308</v>
      </c>
      <c r="E8" s="115" t="s">
        <v>175</v>
      </c>
      <c r="F8" s="115"/>
      <c r="G8" s="116" t="s">
        <v>149</v>
      </c>
      <c r="H8" s="120" t="n">
        <v>12.743984</v>
      </c>
      <c r="I8" s="115" t="s">
        <v>176</v>
      </c>
      <c r="J8" s="115"/>
      <c r="K8" s="116" t="s">
        <v>150</v>
      </c>
      <c r="L8" s="120" t="n">
        <v>0</v>
      </c>
    </row>
    <row r="9" customFormat="false" ht="16.5" hidden="false" customHeight="true" outlineLevel="0" collapsed="false">
      <c r="A9" s="115" t="s">
        <v>174</v>
      </c>
      <c r="B9" s="115" t="s">
        <v>141</v>
      </c>
      <c r="C9" s="116" t="s">
        <v>177</v>
      </c>
      <c r="D9" s="120" t="n">
        <v>52.644</v>
      </c>
      <c r="E9" s="115" t="s">
        <v>175</v>
      </c>
      <c r="F9" s="115" t="s">
        <v>141</v>
      </c>
      <c r="G9" s="116" t="s">
        <v>178</v>
      </c>
      <c r="H9" s="120" t="n">
        <v>1.75</v>
      </c>
      <c r="I9" s="115" t="s">
        <v>176</v>
      </c>
      <c r="J9" s="115" t="s">
        <v>141</v>
      </c>
      <c r="K9" s="116" t="s">
        <v>179</v>
      </c>
      <c r="L9" s="120" t="n">
        <v>0</v>
      </c>
    </row>
    <row r="10" customFormat="false" ht="16.5" hidden="false" customHeight="true" outlineLevel="0" collapsed="false">
      <c r="A10" s="115" t="s">
        <v>174</v>
      </c>
      <c r="B10" s="115" t="s">
        <v>105</v>
      </c>
      <c r="C10" s="116" t="s">
        <v>180</v>
      </c>
      <c r="D10" s="120" t="n">
        <v>2.736</v>
      </c>
      <c r="E10" s="115" t="s">
        <v>175</v>
      </c>
      <c r="F10" s="115" t="s">
        <v>105</v>
      </c>
      <c r="G10" s="116" t="s">
        <v>181</v>
      </c>
      <c r="H10" s="120" t="n">
        <v>0.42</v>
      </c>
      <c r="I10" s="115" t="s">
        <v>176</v>
      </c>
      <c r="J10" s="115" t="s">
        <v>105</v>
      </c>
      <c r="K10" s="116" t="s">
        <v>182</v>
      </c>
      <c r="L10" s="120" t="n">
        <v>0</v>
      </c>
    </row>
    <row r="11" customFormat="false" ht="16.5" hidden="false" customHeight="true" outlineLevel="0" collapsed="false">
      <c r="A11" s="115" t="s">
        <v>174</v>
      </c>
      <c r="B11" s="115" t="s">
        <v>123</v>
      </c>
      <c r="C11" s="116" t="s">
        <v>183</v>
      </c>
      <c r="D11" s="120" t="n">
        <v>42</v>
      </c>
      <c r="E11" s="115" t="s">
        <v>175</v>
      </c>
      <c r="F11" s="115" t="s">
        <v>123</v>
      </c>
      <c r="G11" s="116" t="s">
        <v>184</v>
      </c>
      <c r="H11" s="120" t="n">
        <v>0</v>
      </c>
      <c r="I11" s="115" t="s">
        <v>176</v>
      </c>
      <c r="J11" s="115" t="s">
        <v>123</v>
      </c>
      <c r="K11" s="116" t="s">
        <v>185</v>
      </c>
      <c r="L11" s="120" t="n">
        <v>0</v>
      </c>
    </row>
    <row r="12" customFormat="false" ht="16.5" hidden="false" customHeight="true" outlineLevel="0" collapsed="false">
      <c r="A12" s="115" t="s">
        <v>174</v>
      </c>
      <c r="B12" s="115" t="s">
        <v>113</v>
      </c>
      <c r="C12" s="121" t="s">
        <v>186</v>
      </c>
      <c r="D12" s="120" t="n">
        <v>0</v>
      </c>
      <c r="E12" s="115" t="s">
        <v>175</v>
      </c>
      <c r="F12" s="115" t="s">
        <v>187</v>
      </c>
      <c r="G12" s="116" t="s">
        <v>188</v>
      </c>
      <c r="H12" s="120" t="n">
        <v>0</v>
      </c>
      <c r="I12" s="115" t="s">
        <v>176</v>
      </c>
      <c r="J12" s="115" t="s">
        <v>187</v>
      </c>
      <c r="K12" s="116" t="s">
        <v>189</v>
      </c>
      <c r="L12" s="120" t="n">
        <v>0</v>
      </c>
    </row>
    <row r="13" customFormat="false" ht="16.5" hidden="false" customHeight="true" outlineLevel="0" collapsed="false">
      <c r="A13" s="115" t="s">
        <v>174</v>
      </c>
      <c r="B13" s="115" t="s">
        <v>190</v>
      </c>
      <c r="C13" s="121" t="s">
        <v>191</v>
      </c>
      <c r="D13" s="120" t="n">
        <v>42.0552</v>
      </c>
      <c r="E13" s="115" t="s">
        <v>175</v>
      </c>
      <c r="F13" s="115" t="s">
        <v>101</v>
      </c>
      <c r="G13" s="116" t="s">
        <v>192</v>
      </c>
      <c r="H13" s="120" t="n">
        <v>0</v>
      </c>
      <c r="I13" s="115" t="s">
        <v>176</v>
      </c>
      <c r="J13" s="115" t="s">
        <v>101</v>
      </c>
      <c r="K13" s="116" t="s">
        <v>193</v>
      </c>
      <c r="L13" s="120" t="n">
        <v>0</v>
      </c>
    </row>
    <row r="14" customFormat="false" ht="16.5" hidden="false" customHeight="true" outlineLevel="0" collapsed="false">
      <c r="A14" s="115" t="s">
        <v>174</v>
      </c>
      <c r="B14" s="115" t="s">
        <v>128</v>
      </c>
      <c r="C14" s="121" t="s">
        <v>194</v>
      </c>
      <c r="D14" s="120" t="n">
        <v>21.871872</v>
      </c>
      <c r="E14" s="115" t="s">
        <v>175</v>
      </c>
      <c r="F14" s="115" t="s">
        <v>113</v>
      </c>
      <c r="G14" s="116" t="s">
        <v>195</v>
      </c>
      <c r="H14" s="120" t="n">
        <v>0</v>
      </c>
      <c r="I14" s="115" t="s">
        <v>176</v>
      </c>
      <c r="J14" s="115" t="s">
        <v>113</v>
      </c>
      <c r="K14" s="116" t="s">
        <v>196</v>
      </c>
      <c r="L14" s="120" t="n">
        <v>0</v>
      </c>
    </row>
    <row r="15" customFormat="false" ht="16.5" hidden="false" customHeight="true" outlineLevel="0" collapsed="false">
      <c r="A15" s="115" t="s">
        <v>174</v>
      </c>
      <c r="B15" s="115" t="s">
        <v>197</v>
      </c>
      <c r="C15" s="121" t="s">
        <v>198</v>
      </c>
      <c r="D15" s="120" t="n">
        <v>10.935936</v>
      </c>
      <c r="E15" s="115" t="s">
        <v>175</v>
      </c>
      <c r="F15" s="115" t="s">
        <v>190</v>
      </c>
      <c r="G15" s="116" t="s">
        <v>199</v>
      </c>
      <c r="H15" s="120" t="n">
        <v>0.91</v>
      </c>
      <c r="I15" s="115" t="s">
        <v>176</v>
      </c>
      <c r="J15" s="115" t="s">
        <v>190</v>
      </c>
      <c r="K15" s="121" t="s">
        <v>200</v>
      </c>
      <c r="L15" s="120" t="n">
        <v>0</v>
      </c>
    </row>
    <row r="16" customFormat="false" ht="16.5" hidden="false" customHeight="true" outlineLevel="0" collapsed="false">
      <c r="A16" s="115" t="s">
        <v>174</v>
      </c>
      <c r="B16" s="115" t="s">
        <v>201</v>
      </c>
      <c r="C16" s="121" t="s">
        <v>202</v>
      </c>
      <c r="D16" s="22" t="n">
        <v>10.25244</v>
      </c>
      <c r="E16" s="115" t="s">
        <v>175</v>
      </c>
      <c r="F16" s="115" t="s">
        <v>128</v>
      </c>
      <c r="G16" s="116" t="s">
        <v>203</v>
      </c>
      <c r="H16" s="120" t="n">
        <v>0</v>
      </c>
      <c r="I16" s="115" t="s">
        <v>176</v>
      </c>
      <c r="J16" s="115" t="s">
        <v>128</v>
      </c>
      <c r="K16" s="121" t="s">
        <v>204</v>
      </c>
      <c r="L16" s="120" t="n">
        <v>0</v>
      </c>
    </row>
    <row r="17" customFormat="false" ht="16.5" hidden="false" customHeight="true" outlineLevel="0" collapsed="false">
      <c r="A17" s="115" t="s">
        <v>174</v>
      </c>
      <c r="B17" s="115" t="s">
        <v>118</v>
      </c>
      <c r="C17" s="121" t="s">
        <v>205</v>
      </c>
      <c r="D17" s="120" t="n">
        <v>11.036736</v>
      </c>
      <c r="E17" s="115" t="s">
        <v>175</v>
      </c>
      <c r="F17" s="115" t="s">
        <v>197</v>
      </c>
      <c r="G17" s="116" t="s">
        <v>206</v>
      </c>
      <c r="H17" s="120" t="n">
        <v>0</v>
      </c>
      <c r="I17" s="115" t="s">
        <v>176</v>
      </c>
      <c r="J17" s="115" t="s">
        <v>197</v>
      </c>
      <c r="K17" s="121" t="s">
        <v>207</v>
      </c>
      <c r="L17" s="120" t="n">
        <v>0</v>
      </c>
    </row>
    <row r="18" customFormat="false" ht="16.5" hidden="false" customHeight="true" outlineLevel="0" collapsed="false">
      <c r="A18" s="115" t="s">
        <v>174</v>
      </c>
      <c r="B18" s="115" t="s">
        <v>208</v>
      </c>
      <c r="C18" s="121" t="s">
        <v>209</v>
      </c>
      <c r="D18" s="120" t="n">
        <v>1.366992</v>
      </c>
      <c r="E18" s="115" t="s">
        <v>175</v>
      </c>
      <c r="F18" s="115" t="s">
        <v>118</v>
      </c>
      <c r="G18" s="116" t="s">
        <v>210</v>
      </c>
      <c r="H18" s="120" t="n">
        <v>4.62</v>
      </c>
      <c r="I18" s="115" t="s">
        <v>176</v>
      </c>
      <c r="J18" s="115" t="s">
        <v>201</v>
      </c>
      <c r="K18" s="121" t="s">
        <v>211</v>
      </c>
      <c r="L18" s="120" t="n">
        <v>0</v>
      </c>
    </row>
    <row r="19" customFormat="false" ht="16.5" hidden="false" customHeight="true" outlineLevel="0" collapsed="false">
      <c r="A19" s="115" t="s">
        <v>174</v>
      </c>
      <c r="B19" s="115" t="s">
        <v>212</v>
      </c>
      <c r="C19" s="121" t="s">
        <v>213</v>
      </c>
      <c r="D19" s="122" t="n">
        <v>16.403904</v>
      </c>
      <c r="E19" s="115" t="s">
        <v>175</v>
      </c>
      <c r="F19" s="115" t="s">
        <v>208</v>
      </c>
      <c r="G19" s="116" t="s">
        <v>214</v>
      </c>
      <c r="H19" s="120" t="n">
        <v>0</v>
      </c>
      <c r="I19" s="115" t="s">
        <v>176</v>
      </c>
      <c r="J19" s="115" t="s">
        <v>133</v>
      </c>
      <c r="K19" s="116" t="s">
        <v>215</v>
      </c>
      <c r="L19" s="120" t="n">
        <v>0</v>
      </c>
    </row>
    <row r="20" customFormat="false" ht="16.5" hidden="false" customHeight="true" outlineLevel="0" collapsed="false">
      <c r="A20" s="115" t="s">
        <v>174</v>
      </c>
      <c r="B20" s="115" t="s">
        <v>216</v>
      </c>
      <c r="C20" s="121" t="s">
        <v>217</v>
      </c>
      <c r="D20" s="122" t="n">
        <v>0</v>
      </c>
      <c r="E20" s="115" t="s">
        <v>175</v>
      </c>
      <c r="F20" s="115" t="s">
        <v>212</v>
      </c>
      <c r="G20" s="116" t="s">
        <v>218</v>
      </c>
      <c r="H20" s="120" t="n">
        <v>0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74</v>
      </c>
      <c r="B21" s="115" t="s">
        <v>133</v>
      </c>
      <c r="C21" s="121" t="s">
        <v>219</v>
      </c>
      <c r="D21" s="123" t="n">
        <f aca="false">D8-SUM(D9:D20)</f>
        <v>0</v>
      </c>
      <c r="E21" s="115" t="s">
        <v>175</v>
      </c>
      <c r="F21" s="115" t="s">
        <v>216</v>
      </c>
      <c r="G21" s="116" t="s">
        <v>220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75</v>
      </c>
      <c r="F22" s="115" t="s">
        <v>221</v>
      </c>
      <c r="G22" s="116" t="s">
        <v>222</v>
      </c>
      <c r="H22" s="120" t="n">
        <v>0.56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75</v>
      </c>
      <c r="F23" s="115" t="s">
        <v>223</v>
      </c>
      <c r="G23" s="116" t="s">
        <v>224</v>
      </c>
      <c r="H23" s="120" t="n">
        <v>0.84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75</v>
      </c>
      <c r="F24" s="115" t="s">
        <v>225</v>
      </c>
      <c r="G24" s="116" t="s">
        <v>226</v>
      </c>
      <c r="H24" s="120" t="n">
        <v>0.49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75</v>
      </c>
      <c r="F25" s="115" t="s">
        <v>227</v>
      </c>
      <c r="G25" s="116" t="s">
        <v>228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75</v>
      </c>
      <c r="F26" s="115" t="s">
        <v>229</v>
      </c>
      <c r="G26" s="116" t="s">
        <v>230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75</v>
      </c>
      <c r="F27" s="115" t="s">
        <v>231</v>
      </c>
      <c r="G27" s="116" t="s">
        <v>232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75</v>
      </c>
      <c r="F28" s="115" t="s">
        <v>233</v>
      </c>
      <c r="G28" s="116" t="s">
        <v>234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75</v>
      </c>
      <c r="F29" s="115" t="s">
        <v>235</v>
      </c>
      <c r="G29" s="116" t="s">
        <v>236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75</v>
      </c>
      <c r="F30" s="115" t="s">
        <v>237</v>
      </c>
      <c r="G30" s="116" t="s">
        <v>238</v>
      </c>
      <c r="H30" s="120" t="n">
        <v>1.893984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75</v>
      </c>
      <c r="F31" s="115" t="s">
        <v>239</v>
      </c>
      <c r="G31" s="116" t="s">
        <v>240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75</v>
      </c>
      <c r="F32" s="115" t="s">
        <v>241</v>
      </c>
      <c r="G32" s="116" t="s">
        <v>242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75</v>
      </c>
      <c r="F33" s="115" t="s">
        <v>243</v>
      </c>
      <c r="G33" s="116" t="s">
        <v>244</v>
      </c>
      <c r="H33" s="120" t="n">
        <v>0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75</v>
      </c>
      <c r="F34" s="115" t="s">
        <v>245</v>
      </c>
      <c r="G34" s="116" t="s">
        <v>246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75</v>
      </c>
      <c r="F35" s="115" t="s">
        <v>133</v>
      </c>
      <c r="G35" s="116" t="s">
        <v>247</v>
      </c>
      <c r="H35" s="120" t="n">
        <v>1.26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8</v>
      </c>
    </row>
    <row r="2" customFormat="false" ht="30" hidden="false" customHeight="true" outlineLevel="0" collapsed="false">
      <c r="A2" s="67" t="s">
        <v>249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50</v>
      </c>
      <c r="B4" s="130" t="s">
        <v>251</v>
      </c>
      <c r="C4" s="130" t="s">
        <v>252</v>
      </c>
      <c r="D4" s="53" t="s">
        <v>253</v>
      </c>
      <c r="E4" s="53" t="s">
        <v>254</v>
      </c>
      <c r="F4" s="51" t="s">
        <v>255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2.468</v>
      </c>
      <c r="C5" s="132" t="n">
        <f aca="false">C6+C7+C8</f>
        <v>1.99</v>
      </c>
      <c r="D5" s="132" t="n">
        <f aca="false">C5-B5</f>
        <v>-0.478</v>
      </c>
      <c r="E5" s="133" t="n">
        <f aca="false">IF(B5=0,IF(C5=0,0,1),IF(C5=0,-1,D5/B5))</f>
        <v>-0.193679092382496</v>
      </c>
      <c r="F5" s="39"/>
    </row>
    <row r="6" customFormat="false" ht="33" hidden="false" customHeight="true" outlineLevel="0" collapsed="false">
      <c r="A6" s="134" t="s">
        <v>256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57</v>
      </c>
      <c r="B7" s="135" t="n">
        <v>2.468</v>
      </c>
      <c r="C7" s="135" t="n">
        <v>1.99</v>
      </c>
      <c r="D7" s="132" t="n">
        <f aca="false">C7-B7</f>
        <v>-0.478</v>
      </c>
      <c r="E7" s="133" t="n">
        <f aca="false">IF(B7=0,IF(C7=0,0,1),IF(C7=0,-1,D7/B7))</f>
        <v>-0.193679092382496</v>
      </c>
      <c r="F7" s="39"/>
    </row>
    <row r="8" customFormat="false" ht="33" hidden="false" customHeight="true" outlineLevel="0" collapsed="false">
      <c r="A8" s="134" t="s">
        <v>258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59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60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61</v>
      </c>
    </row>
    <row r="2" customFormat="false" ht="23.25" hidden="false" customHeight="true" outlineLevel="0" collapsed="false">
      <c r="A2" s="67" t="s">
        <v>2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45</v>
      </c>
      <c r="G4" s="51"/>
      <c r="H4" s="51"/>
      <c r="I4" s="51"/>
      <c r="J4" s="53" t="s">
        <v>146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7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8</v>
      </c>
      <c r="H5" s="54" t="s">
        <v>149</v>
      </c>
      <c r="I5" s="54" t="s">
        <v>150</v>
      </c>
      <c r="J5" s="54" t="s">
        <v>84</v>
      </c>
      <c r="K5" s="54" t="s">
        <v>148</v>
      </c>
      <c r="L5" s="54" t="s">
        <v>149</v>
      </c>
      <c r="M5" s="54" t="s">
        <v>150</v>
      </c>
      <c r="N5" s="54" t="s">
        <v>151</v>
      </c>
      <c r="O5" s="54" t="s">
        <v>152</v>
      </c>
      <c r="P5" s="54" t="s">
        <v>153</v>
      </c>
      <c r="Q5" s="54" t="s">
        <v>154</v>
      </c>
      <c r="R5" s="54" t="s">
        <v>155</v>
      </c>
      <c r="S5" s="54" t="s">
        <v>156</v>
      </c>
      <c r="T5" s="54" t="s">
        <v>157</v>
      </c>
      <c r="U5" s="54" t="s">
        <v>84</v>
      </c>
      <c r="V5" s="54" t="s">
        <v>158</v>
      </c>
      <c r="W5" s="54" t="s">
        <v>159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263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64</v>
      </c>
    </row>
    <row r="2" customFormat="false" ht="18.75" hidden="false" customHeight="true" outlineLevel="0" collapsed="false">
      <c r="A2" s="67" t="s">
        <v>265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266</v>
      </c>
    </row>
    <row r="4" customFormat="false" ht="29.1" hidden="false" customHeight="true" outlineLevel="0" collapsed="false">
      <c r="A4" s="144" t="s">
        <v>267</v>
      </c>
      <c r="B4" s="145" t="s">
        <v>268</v>
      </c>
      <c r="C4" s="145" t="s">
        <v>269</v>
      </c>
      <c r="D4" s="145" t="s">
        <v>270</v>
      </c>
      <c r="E4" s="146" t="s">
        <v>267</v>
      </c>
      <c r="F4" s="145" t="s">
        <v>268</v>
      </c>
      <c r="G4" s="145" t="s">
        <v>269</v>
      </c>
      <c r="H4" s="147" t="s">
        <v>270</v>
      </c>
    </row>
    <row r="5" customFormat="false" ht="30.95" hidden="false" customHeight="true" outlineLevel="0" collapsed="false">
      <c r="A5" s="148" t="s">
        <v>271</v>
      </c>
      <c r="B5" s="149" t="n">
        <v>0</v>
      </c>
      <c r="C5" s="149" t="n">
        <v>0</v>
      </c>
      <c r="D5" s="149" t="n">
        <v>0</v>
      </c>
      <c r="E5" s="150" t="s">
        <v>272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273</v>
      </c>
      <c r="B6" s="149" t="n">
        <v>0</v>
      </c>
      <c r="C6" s="149" t="n">
        <v>0</v>
      </c>
      <c r="D6" s="149" t="n">
        <v>0</v>
      </c>
      <c r="E6" s="150" t="s">
        <v>274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75</v>
      </c>
      <c r="B7" s="149" t="n">
        <v>0</v>
      </c>
      <c r="C7" s="149" t="n">
        <v>0</v>
      </c>
      <c r="D7" s="149" t="n">
        <v>0</v>
      </c>
      <c r="E7" s="150" t="s">
        <v>276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7</v>
      </c>
      <c r="B8" s="149" t="n">
        <v>0</v>
      </c>
      <c r="C8" s="149" t="n">
        <v>0</v>
      </c>
      <c r="D8" s="149" t="n">
        <v>0</v>
      </c>
      <c r="E8" s="150" t="s">
        <v>278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9</v>
      </c>
      <c r="B9" s="149" t="n">
        <v>0</v>
      </c>
      <c r="C9" s="149" t="n">
        <v>0</v>
      </c>
      <c r="D9" s="149" t="n">
        <v>0</v>
      </c>
      <c r="E9" s="150" t="s">
        <v>280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81</v>
      </c>
      <c r="B10" s="149" t="n">
        <v>0</v>
      </c>
      <c r="C10" s="149" t="n">
        <v>0</v>
      </c>
      <c r="D10" s="149" t="n">
        <v>0</v>
      </c>
      <c r="E10" s="150" t="s">
        <v>282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83</v>
      </c>
      <c r="B11" s="149" t="n">
        <v>0</v>
      </c>
      <c r="C11" s="149" t="n">
        <v>0</v>
      </c>
      <c r="D11" s="149" t="n">
        <v>0</v>
      </c>
      <c r="E11" s="150" t="s">
        <v>284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85</v>
      </c>
      <c r="B12" s="149" t="n">
        <v>0</v>
      </c>
      <c r="C12" s="149" t="n">
        <v>0</v>
      </c>
      <c r="D12" s="149" t="n">
        <v>0</v>
      </c>
      <c r="E12" s="153" t="s">
        <v>286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7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6:19Z</dcterms:created>
  <dc:creator/>
  <dc:description/>
  <dc:language>en-US</dc:language>
  <cp:lastModifiedBy>Administrator</cp:lastModifiedBy>
  <dcterms:modified xsi:type="dcterms:W3CDTF">2020-02-11T0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