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6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4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3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14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统计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5</t>
  </si>
  <si>
    <t xml:space="preserve">  统计信息事务</t>
  </si>
  <si>
    <t xml:space="preserve">    201</t>
  </si>
  <si>
    <t xml:space="preserve">  05</t>
  </si>
  <si>
    <t xml:space="preserve">01</t>
  </si>
  <si>
    <t xml:space="preserve">    行政运行（统计信息事务）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203001</t>
  </si>
  <si>
    <t xml:space="preserve">柳州市柳北区统计局本级</t>
  </si>
  <si>
    <t xml:space="preserve">  2010505</t>
  </si>
  <si>
    <t xml:space="preserve">  各项专业统计调查</t>
  </si>
  <si>
    <t xml:space="preserve">    </t>
  </si>
  <si>
    <t xml:space="preserve">数据柳北等印刷</t>
  </si>
  <si>
    <t xml:space="preserve">定点采购</t>
  </si>
  <si>
    <t xml:space="preserve">其他印刷品</t>
  </si>
  <si>
    <t xml:space="preserve">本</t>
  </si>
  <si>
    <t xml:space="preserve">  2010506</t>
  </si>
  <si>
    <t xml:space="preserve">  联网直报工作</t>
  </si>
  <si>
    <t xml:space="preserve">统计专线网络租用费</t>
  </si>
  <si>
    <t xml:space="preserve">自行采购</t>
  </si>
  <si>
    <t xml:space="preserve">通讯线路租赁</t>
  </si>
  <si>
    <t xml:space="preserve">条</t>
  </si>
  <si>
    <t xml:space="preserve">  2010507</t>
  </si>
  <si>
    <t xml:space="preserve">  第四次全国经济普查</t>
  </si>
  <si>
    <t xml:space="preserve">经普资料汇编</t>
  </si>
  <si>
    <t xml:space="preserve">本册</t>
  </si>
  <si>
    <t xml:space="preserve">先进证书制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15"/>
    <col collapsed="false" customWidth="true" hidden="false" outlineLevel="0" max="3" min="3" style="0" width="32.83"/>
    <col collapsed="false" customWidth="true" hidden="false" outlineLevel="0" max="4" min="4" style="0" width="10.16"/>
    <col collapsed="false" customWidth="true" hidden="false" outlineLevel="0" max="5" min="5" style="0" width="11.82"/>
    <col collapsed="false" customWidth="true" hidden="false" outlineLevel="0" max="7" min="6" style="1" width="11.82"/>
    <col collapsed="false" customWidth="false" hidden="false" outlineLevel="0" max="8" min="8" style="1" width="9.15"/>
    <col collapsed="false" customWidth="true" hidden="false" outlineLevel="0" max="9" min="9" style="0" width="28.32"/>
    <col collapsed="false" customWidth="true" hidden="false" outlineLevel="0" max="10" min="10" style="0" width="9.65"/>
    <col collapsed="false" customWidth="true" hidden="false" outlineLevel="0" max="11" min="11" style="0" width="9.49"/>
    <col collapsed="false" customWidth="true" hidden="false" outlineLevel="0" max="13" min="12" style="0" width="11.16"/>
    <col collapsed="false" customWidth="true" hidden="false" outlineLevel="0" max="14" min="14" style="0" width="10.16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37.439254</v>
      </c>
      <c r="C7" s="16" t="s">
        <v>15</v>
      </c>
      <c r="D7" s="15" t="n">
        <f aca="false">SUM(D8:D34)</f>
        <v>215.536044</v>
      </c>
      <c r="E7" s="15" t="n">
        <f aca="false">SUM(E8:E34)</f>
        <v>337.439254</v>
      </c>
      <c r="F7" s="15" t="n">
        <f aca="false">E7-D7</f>
        <v>121.90321</v>
      </c>
      <c r="G7" s="17" t="n">
        <f aca="false">IF(D7=0,IF(E7=0,0,1),IF(E7=0,-1,F7/D7))</f>
        <v>0.565581550712697</v>
      </c>
      <c r="H7" s="18"/>
      <c r="I7" s="16" t="s">
        <v>15</v>
      </c>
      <c r="J7" s="15" t="n">
        <f aca="false">J8+J12</f>
        <v>215.536044</v>
      </c>
      <c r="K7" s="15" t="n">
        <f aca="false">K8+K12</f>
        <v>337.439254</v>
      </c>
      <c r="L7" s="19" t="n">
        <f aca="false">K7-J7</f>
        <v>121.90321</v>
      </c>
      <c r="M7" s="18" t="n">
        <f aca="false">IF(J7=0,IF(K7=0,0,1),IF(K7=0,-1,L7/J7))</f>
        <v>0.565581550712697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37.439254</v>
      </c>
      <c r="C8" s="23" t="s">
        <v>17</v>
      </c>
      <c r="D8" s="22" t="n">
        <v>193.008224</v>
      </c>
      <c r="E8" s="22" t="n">
        <v>311.005402</v>
      </c>
      <c r="F8" s="24" t="n">
        <f aca="false">E8-D8</f>
        <v>117.997178</v>
      </c>
      <c r="G8" s="25" t="n">
        <f aca="false">IF(D8=0,IF(E8=0,0,1),IF(E8=0,-1,F8/D8))</f>
        <v>0.611358291136859</v>
      </c>
      <c r="H8" s="26" t="n">
        <f aca="false">E8/E7</f>
        <v>0.92166337589165</v>
      </c>
      <c r="I8" s="27" t="s">
        <v>18</v>
      </c>
      <c r="J8" s="22" t="n">
        <v>80.536044</v>
      </c>
      <c r="K8" s="22" t="n">
        <v>88.539254</v>
      </c>
      <c r="L8" s="28" t="n">
        <f aca="false">K8-J8</f>
        <v>8.00321</v>
      </c>
      <c r="M8" s="29" t="n">
        <f aca="false">IF(J8=0,IF(K8=0,0,1),IF(K8=0,-1,L8/J8))</f>
        <v>0.0993742627835059</v>
      </c>
      <c r="N8" s="30" t="n">
        <f aca="false">K8/K7</f>
        <v>0.262385756696819</v>
      </c>
    </row>
    <row r="9" customFormat="false" ht="18" hidden="false" customHeight="true" outlineLevel="0" collapsed="false">
      <c r="A9" s="31" t="s">
        <v>19</v>
      </c>
      <c r="B9" s="22" t="n">
        <v>337.43925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69.87902</v>
      </c>
      <c r="K9" s="22" t="n">
        <v>78.158952</v>
      </c>
      <c r="L9" s="28" t="n">
        <f aca="false">K9-J9</f>
        <v>8.279932</v>
      </c>
      <c r="M9" s="25" t="n">
        <f aca="false">IF(J9=0,IF(K9=0,0,1),IF(K9=0,-1,L9/J9))</f>
        <v>0.118489526613281</v>
      </c>
      <c r="N9" s="30" t="n">
        <f aca="false">K9/K8</f>
        <v>0.8827604533464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0.657024</v>
      </c>
      <c r="K10" s="22" t="n">
        <v>10.380302</v>
      </c>
      <c r="L10" s="28" t="n">
        <f aca="false">K10-J10</f>
        <v>-0.276721999999999</v>
      </c>
      <c r="M10" s="25" t="n">
        <f aca="false">IF(J10=0,IF(K10=0,0,1),IF(K10=0,-1,L10/J10))</f>
        <v>-0.0259661609094621</v>
      </c>
      <c r="N10" s="30" t="n">
        <f aca="false">K10/K8</f>
        <v>0.1172395466535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35</v>
      </c>
      <c r="K12" s="22" t="n">
        <v>248.9</v>
      </c>
      <c r="L12" s="28" t="n">
        <f aca="false">K12-J12</f>
        <v>113.9</v>
      </c>
      <c r="M12" s="25" t="n">
        <f aca="false">IF(J12=0,IF(K12=0,0,1),IF(K12=0,-1,L12/J12))</f>
        <v>0.843703703703704</v>
      </c>
      <c r="N12" s="30" t="n">
        <f aca="false">K12/K7</f>
        <v>0.737614243303181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22</v>
      </c>
      <c r="K13" s="22" t="n">
        <v>0</v>
      </c>
      <c r="L13" s="28" t="n">
        <f aca="false">K13-J13</f>
        <v>-22</v>
      </c>
      <c r="M13" s="25" t="n">
        <f aca="false">IF(J13=0,IF(K13=0,0,1),IF(K13=0,-1,L13/J13))</f>
        <v>-1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12.7</v>
      </c>
      <c r="K14" s="22" t="n">
        <v>248.9</v>
      </c>
      <c r="L14" s="28" t="n">
        <f aca="false">K14-J14</f>
        <v>136.2</v>
      </c>
      <c r="M14" s="25" t="n">
        <f aca="false">IF(J14=0,IF(K14=0,0,1),IF(K14=0,-1,L14/J14))</f>
        <v>1.20851818988465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9.47024</v>
      </c>
      <c r="E15" s="22" t="n">
        <v>12.183624</v>
      </c>
      <c r="F15" s="22" t="n">
        <f aca="false">E15-D15</f>
        <v>2.713384</v>
      </c>
      <c r="G15" s="25" t="n">
        <f aca="false">IF(D15=0,IF(E15=0,0,1),IF(E15=0,-1,F15/D15))</f>
        <v>0.286516920373718</v>
      </c>
      <c r="H15" s="25" t="n">
        <f aca="false">E15/E7</f>
        <v>0.0361061253413037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7.375436</v>
      </c>
      <c r="E16" s="22" t="n">
        <v>8.158416</v>
      </c>
      <c r="F16" s="22" t="n">
        <f aca="false">E16-D16</f>
        <v>0.782980000000001</v>
      </c>
      <c r="G16" s="25" t="n">
        <f aca="false">IF(D16=0,IF(E16=0,0,1),IF(E16=0,-1,F16/D16))</f>
        <v>0.106160503595991</v>
      </c>
      <c r="H16" s="25" t="n">
        <f aca="false">E16/E7</f>
        <v>0.0241774360963944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.3</v>
      </c>
      <c r="K17" s="22" t="n">
        <v>0</v>
      </c>
      <c r="L17" s="28" t="n">
        <f aca="false">K17-J17</f>
        <v>-0.3</v>
      </c>
      <c r="M17" s="25" t="n">
        <f aca="false">IF(J17=0,IF(K17=0,0,1),IF(K17=0,-1,L17/J17))</f>
        <v>-1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5.682144</v>
      </c>
      <c r="E26" s="22" t="n">
        <v>6.091812</v>
      </c>
      <c r="F26" s="22" t="n">
        <f aca="false">E26-D26</f>
        <v>0.409668</v>
      </c>
      <c r="G26" s="25" t="n">
        <f aca="false">IF(D26=0,IF(E26=0,0,1),IF(E26=0,-1,F26/D26))</f>
        <v>0.0720974336447651</v>
      </c>
      <c r="H26" s="25" t="n">
        <f aca="false">E26/E7</f>
        <v>0.0180530626706518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3</v>
      </c>
    </row>
    <row r="2" customFormat="false" ht="23.25" hidden="false" customHeight="true" outlineLevel="0" collapsed="false">
      <c r="A2" s="67" t="s">
        <v>2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9</v>
      </c>
      <c r="G4" s="51"/>
      <c r="H4" s="51"/>
      <c r="I4" s="51"/>
      <c r="J4" s="53" t="s">
        <v>140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1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2</v>
      </c>
      <c r="H5" s="54" t="s">
        <v>143</v>
      </c>
      <c r="I5" s="54" t="s">
        <v>144</v>
      </c>
      <c r="J5" s="54" t="s">
        <v>84</v>
      </c>
      <c r="K5" s="54" t="s">
        <v>142</v>
      </c>
      <c r="L5" s="54" t="s">
        <v>143</v>
      </c>
      <c r="M5" s="54" t="s">
        <v>144</v>
      </c>
      <c r="N5" s="54" t="s">
        <v>145</v>
      </c>
      <c r="O5" s="54" t="s">
        <v>146</v>
      </c>
      <c r="P5" s="54" t="s">
        <v>147</v>
      </c>
      <c r="Q5" s="54" t="s">
        <v>148</v>
      </c>
      <c r="R5" s="54" t="s">
        <v>149</v>
      </c>
      <c r="S5" s="54" t="s">
        <v>150</v>
      </c>
      <c r="T5" s="54" t="s">
        <v>151</v>
      </c>
      <c r="U5" s="54" t="s">
        <v>84</v>
      </c>
      <c r="V5" s="54" t="s">
        <v>152</v>
      </c>
      <c r="W5" s="54" t="s">
        <v>153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85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6</v>
      </c>
    </row>
    <row r="2" customFormat="false" ht="24.75" hidden="false" customHeight="true" outlineLevel="0" collapsed="false">
      <c r="A2" s="156" t="s">
        <v>28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20.25" hidden="false" customHeight="true" outlineLevel="0" collapsed="false">
      <c r="A3" s="141" t="s">
        <v>2</v>
      </c>
      <c r="B3" s="1"/>
      <c r="O3" s="3" t="s">
        <v>288</v>
      </c>
    </row>
    <row r="4" customFormat="false" ht="60" hidden="false" customHeight="true" outlineLevel="0" collapsed="false">
      <c r="A4" s="56" t="s">
        <v>289</v>
      </c>
      <c r="B4" s="56" t="s">
        <v>290</v>
      </c>
      <c r="C4" s="54" t="s">
        <v>291</v>
      </c>
      <c r="D4" s="54" t="s">
        <v>292</v>
      </c>
      <c r="E4" s="54" t="s">
        <v>293</v>
      </c>
      <c r="F4" s="54" t="s">
        <v>294</v>
      </c>
      <c r="G4" s="54" t="s">
        <v>295</v>
      </c>
      <c r="H4" s="54" t="s">
        <v>296</v>
      </c>
      <c r="I4" s="54" t="s">
        <v>297</v>
      </c>
      <c r="J4" s="54" t="s">
        <v>76</v>
      </c>
      <c r="K4" s="54" t="s">
        <v>85</v>
      </c>
      <c r="L4" s="54" t="s">
        <v>298</v>
      </c>
      <c r="M4" s="54" t="s">
        <v>299</v>
      </c>
      <c r="N4" s="54" t="s">
        <v>300</v>
      </c>
      <c r="O4" s="56" t="s">
        <v>301</v>
      </c>
      <c r="P4" s="157"/>
    </row>
    <row r="5" customFormat="false" ht="12.75" hidden="false" customHeight="true" outlineLevel="0" collapsed="false">
      <c r="A5" s="59" t="s">
        <v>97</v>
      </c>
      <c r="B5" s="158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58" t="n">
        <v>1</v>
      </c>
      <c r="K5" s="158" t="n">
        <v>2</v>
      </c>
      <c r="L5" s="158" t="n">
        <v>3</v>
      </c>
      <c r="M5" s="158" t="n">
        <v>4</v>
      </c>
      <c r="N5" s="158" t="n">
        <v>5</v>
      </c>
      <c r="O5" s="158" t="n">
        <v>6</v>
      </c>
      <c r="P5" s="96"/>
    </row>
    <row r="6" customFormat="false" ht="20.25" hidden="false" customHeight="true" outlineLevel="0" collapsed="false">
      <c r="A6" s="159"/>
      <c r="B6" s="160" t="s">
        <v>84</v>
      </c>
      <c r="C6" s="159"/>
      <c r="D6" s="159"/>
      <c r="E6" s="159"/>
      <c r="F6" s="159"/>
      <c r="G6" s="161"/>
      <c r="H6" s="159"/>
      <c r="I6" s="162"/>
      <c r="J6" s="163" t="n">
        <v>10.78</v>
      </c>
      <c r="K6" s="163" t="n">
        <v>10.78</v>
      </c>
      <c r="L6" s="163" t="n">
        <v>0</v>
      </c>
      <c r="M6" s="163" t="n">
        <v>0</v>
      </c>
      <c r="N6" s="163" t="n">
        <v>0</v>
      </c>
      <c r="O6" s="163" t="n">
        <v>0</v>
      </c>
    </row>
    <row r="7" customFormat="false" ht="20.25" hidden="false" customHeight="true" outlineLevel="0" collapsed="false">
      <c r="A7" s="159" t="s">
        <v>302</v>
      </c>
      <c r="B7" s="160" t="s">
        <v>303</v>
      </c>
      <c r="C7" s="159"/>
      <c r="D7" s="159"/>
      <c r="E7" s="159"/>
      <c r="F7" s="159"/>
      <c r="G7" s="161"/>
      <c r="H7" s="159"/>
      <c r="I7" s="162"/>
      <c r="J7" s="163" t="n">
        <v>10.78</v>
      </c>
      <c r="K7" s="163" t="n">
        <v>10.78</v>
      </c>
      <c r="L7" s="163" t="n">
        <v>0</v>
      </c>
      <c r="M7" s="163" t="n">
        <v>0</v>
      </c>
      <c r="N7" s="163" t="n">
        <v>0</v>
      </c>
      <c r="O7" s="163" t="n">
        <v>0</v>
      </c>
    </row>
    <row r="8" customFormat="false" ht="20.25" hidden="false" customHeight="true" outlineLevel="0" collapsed="false">
      <c r="A8" s="159" t="s">
        <v>304</v>
      </c>
      <c r="B8" s="160" t="s">
        <v>305</v>
      </c>
      <c r="C8" s="159"/>
      <c r="D8" s="159"/>
      <c r="E8" s="159"/>
      <c r="F8" s="159"/>
      <c r="G8" s="161"/>
      <c r="H8" s="159"/>
      <c r="I8" s="162"/>
      <c r="J8" s="163" t="n">
        <v>0.3</v>
      </c>
      <c r="K8" s="163" t="n">
        <v>0.3</v>
      </c>
      <c r="L8" s="163" t="n">
        <v>0</v>
      </c>
      <c r="M8" s="163" t="n">
        <v>0</v>
      </c>
      <c r="N8" s="163" t="n">
        <v>0</v>
      </c>
      <c r="O8" s="163" t="n">
        <v>0</v>
      </c>
    </row>
    <row r="9" customFormat="false" ht="20.25" hidden="false" customHeight="true" outlineLevel="0" collapsed="false">
      <c r="A9" s="159" t="s">
        <v>306</v>
      </c>
      <c r="B9" s="159" t="s">
        <v>306</v>
      </c>
      <c r="C9" s="160" t="s">
        <v>175</v>
      </c>
      <c r="D9" s="160" t="s">
        <v>307</v>
      </c>
      <c r="E9" s="160" t="s">
        <v>308</v>
      </c>
      <c r="F9" s="160" t="s">
        <v>309</v>
      </c>
      <c r="G9" s="161" t="n">
        <v>300</v>
      </c>
      <c r="H9" s="160" t="s">
        <v>310</v>
      </c>
      <c r="I9" s="162" t="n">
        <v>43891</v>
      </c>
      <c r="J9" s="163" t="n">
        <v>0.3</v>
      </c>
      <c r="K9" s="163" t="n">
        <v>0.3</v>
      </c>
      <c r="L9" s="163" t="n">
        <v>0</v>
      </c>
      <c r="M9" s="163" t="n">
        <v>0</v>
      </c>
      <c r="N9" s="163" t="n">
        <v>0</v>
      </c>
      <c r="O9" s="163" t="n">
        <v>0</v>
      </c>
    </row>
    <row r="10" customFormat="false" ht="20.25" hidden="false" customHeight="true" outlineLevel="0" collapsed="false">
      <c r="A10" s="159" t="s">
        <v>311</v>
      </c>
      <c r="B10" s="160" t="s">
        <v>312</v>
      </c>
      <c r="C10" s="159"/>
      <c r="D10" s="159"/>
      <c r="E10" s="159"/>
      <c r="F10" s="159"/>
      <c r="G10" s="161"/>
      <c r="H10" s="159"/>
      <c r="I10" s="162"/>
      <c r="J10" s="163" t="n">
        <v>0.48</v>
      </c>
      <c r="K10" s="163" t="n">
        <v>0.48</v>
      </c>
      <c r="L10" s="163" t="n">
        <v>0</v>
      </c>
      <c r="M10" s="163" t="n">
        <v>0</v>
      </c>
      <c r="N10" s="163" t="n">
        <v>0</v>
      </c>
      <c r="O10" s="163" t="n">
        <v>0</v>
      </c>
    </row>
    <row r="11" customFormat="false" ht="20.25" hidden="false" customHeight="true" outlineLevel="0" collapsed="false">
      <c r="A11" s="159" t="s">
        <v>306</v>
      </c>
      <c r="B11" s="159" t="s">
        <v>306</v>
      </c>
      <c r="C11" s="160" t="s">
        <v>172</v>
      </c>
      <c r="D11" s="160" t="s">
        <v>313</v>
      </c>
      <c r="E11" s="160" t="s">
        <v>314</v>
      </c>
      <c r="F11" s="160" t="s">
        <v>315</v>
      </c>
      <c r="G11" s="161" t="n">
        <v>1</v>
      </c>
      <c r="H11" s="160" t="s">
        <v>316</v>
      </c>
      <c r="I11" s="162" t="n">
        <v>43960</v>
      </c>
      <c r="J11" s="163" t="n">
        <v>0.48</v>
      </c>
      <c r="K11" s="163" t="n">
        <v>0.48</v>
      </c>
      <c r="L11" s="163" t="n">
        <v>0</v>
      </c>
      <c r="M11" s="163" t="n">
        <v>0</v>
      </c>
      <c r="N11" s="163" t="n">
        <v>0</v>
      </c>
      <c r="O11" s="163" t="n">
        <v>0</v>
      </c>
    </row>
    <row r="12" customFormat="false" ht="20.25" hidden="false" customHeight="true" outlineLevel="0" collapsed="false">
      <c r="A12" s="159" t="s">
        <v>317</v>
      </c>
      <c r="B12" s="160" t="s">
        <v>318</v>
      </c>
      <c r="C12" s="159"/>
      <c r="D12" s="159"/>
      <c r="E12" s="159"/>
      <c r="F12" s="159"/>
      <c r="G12" s="161"/>
      <c r="H12" s="159"/>
      <c r="I12" s="162"/>
      <c r="J12" s="163" t="n">
        <v>10</v>
      </c>
      <c r="K12" s="163" t="n">
        <v>10</v>
      </c>
      <c r="L12" s="163" t="n">
        <v>0</v>
      </c>
      <c r="M12" s="163" t="n">
        <v>0</v>
      </c>
      <c r="N12" s="163" t="n">
        <v>0</v>
      </c>
      <c r="O12" s="163" t="n">
        <v>0</v>
      </c>
    </row>
    <row r="13" customFormat="false" ht="20.25" hidden="false" customHeight="true" outlineLevel="0" collapsed="false">
      <c r="A13" s="159" t="s">
        <v>306</v>
      </c>
      <c r="B13" s="159" t="s">
        <v>306</v>
      </c>
      <c r="C13" s="160" t="s">
        <v>175</v>
      </c>
      <c r="D13" s="160" t="s">
        <v>319</v>
      </c>
      <c r="E13" s="160" t="s">
        <v>308</v>
      </c>
      <c r="F13" s="160" t="s">
        <v>320</v>
      </c>
      <c r="G13" s="161" t="n">
        <v>380</v>
      </c>
      <c r="H13" s="160" t="s">
        <v>310</v>
      </c>
      <c r="I13" s="162" t="n">
        <v>44044</v>
      </c>
      <c r="J13" s="163" t="n">
        <v>9.5</v>
      </c>
      <c r="K13" s="163" t="n">
        <v>9.5</v>
      </c>
      <c r="L13" s="163" t="n">
        <v>0</v>
      </c>
      <c r="M13" s="163" t="n">
        <v>0</v>
      </c>
      <c r="N13" s="163" t="n">
        <v>0</v>
      </c>
      <c r="O13" s="163" t="n">
        <v>0</v>
      </c>
    </row>
    <row r="14" customFormat="false" ht="20.25" hidden="false" customHeight="true" outlineLevel="0" collapsed="false">
      <c r="A14" s="159" t="s">
        <v>306</v>
      </c>
      <c r="B14" s="159" t="s">
        <v>306</v>
      </c>
      <c r="C14" s="160" t="s">
        <v>175</v>
      </c>
      <c r="D14" s="160" t="s">
        <v>321</v>
      </c>
      <c r="E14" s="160" t="s">
        <v>308</v>
      </c>
      <c r="F14" s="160" t="s">
        <v>309</v>
      </c>
      <c r="G14" s="161" t="n">
        <v>250</v>
      </c>
      <c r="H14" s="160" t="s">
        <v>310</v>
      </c>
      <c r="I14" s="162" t="n">
        <v>44013</v>
      </c>
      <c r="J14" s="163" t="n">
        <v>0.5</v>
      </c>
      <c r="K14" s="163" t="n">
        <v>0.5</v>
      </c>
      <c r="L14" s="163" t="n">
        <v>0</v>
      </c>
      <c r="M14" s="163" t="n">
        <v>0</v>
      </c>
      <c r="N14" s="163" t="n">
        <v>0</v>
      </c>
      <c r="O14" s="163" t="n">
        <v>0</v>
      </c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337.439254</v>
      </c>
      <c r="F9" s="22" t="n">
        <v>337.439254</v>
      </c>
      <c r="G9" s="22" t="n">
        <v>337.43925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311.005402</v>
      </c>
      <c r="F10" s="22" t="n">
        <v>311.005402</v>
      </c>
      <c r="G10" s="22" t="n">
        <v>311.00540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311.005402</v>
      </c>
      <c r="F11" s="22" t="n">
        <v>311.005402</v>
      </c>
      <c r="G11" s="22" t="n">
        <v>311.00540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62.105402</v>
      </c>
      <c r="F12" s="22" t="n">
        <v>62.105402</v>
      </c>
      <c r="G12" s="22" t="n">
        <v>62.10540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1</v>
      </c>
      <c r="D13" s="63" t="s">
        <v>107</v>
      </c>
      <c r="E13" s="22" t="n">
        <v>29.4</v>
      </c>
      <c r="F13" s="22" t="n">
        <v>29.4</v>
      </c>
      <c r="G13" s="22" t="n">
        <v>29.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4</v>
      </c>
      <c r="C14" s="62" t="s">
        <v>108</v>
      </c>
      <c r="D14" s="63" t="s">
        <v>109</v>
      </c>
      <c r="E14" s="22" t="n">
        <v>9.5</v>
      </c>
      <c r="F14" s="22" t="n">
        <v>9.5</v>
      </c>
      <c r="G14" s="22" t="n">
        <v>9.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03</v>
      </c>
      <c r="B15" s="62" t="s">
        <v>104</v>
      </c>
      <c r="C15" s="62" t="s">
        <v>110</v>
      </c>
      <c r="D15" s="63" t="s">
        <v>111</v>
      </c>
      <c r="E15" s="22" t="n">
        <v>210</v>
      </c>
      <c r="F15" s="22" t="n">
        <v>210</v>
      </c>
      <c r="G15" s="22" t="n">
        <v>21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2</v>
      </c>
      <c r="B16" s="62"/>
      <c r="C16" s="62"/>
      <c r="D16" s="63" t="s">
        <v>113</v>
      </c>
      <c r="E16" s="22" t="n">
        <v>12.183624</v>
      </c>
      <c r="F16" s="22" t="n">
        <v>12.183624</v>
      </c>
      <c r="G16" s="22" t="n">
        <v>12.18362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4</v>
      </c>
      <c r="B17" s="62" t="s">
        <v>101</v>
      </c>
      <c r="C17" s="62"/>
      <c r="D17" s="63" t="s">
        <v>115</v>
      </c>
      <c r="E17" s="22" t="n">
        <v>12.183624</v>
      </c>
      <c r="F17" s="22" t="n">
        <v>12.183624</v>
      </c>
      <c r="G17" s="22" t="n">
        <v>12.18362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6</v>
      </c>
      <c r="B18" s="62" t="s">
        <v>104</v>
      </c>
      <c r="C18" s="62" t="s">
        <v>101</v>
      </c>
      <c r="D18" s="63" t="s">
        <v>117</v>
      </c>
      <c r="E18" s="22" t="n">
        <v>8.122416</v>
      </c>
      <c r="F18" s="22" t="n">
        <v>8.122416</v>
      </c>
      <c r="G18" s="22" t="n">
        <v>8.12241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6</v>
      </c>
      <c r="B19" s="62" t="s">
        <v>104</v>
      </c>
      <c r="C19" s="62" t="s">
        <v>108</v>
      </c>
      <c r="D19" s="63" t="s">
        <v>118</v>
      </c>
      <c r="E19" s="22" t="n">
        <v>4.061208</v>
      </c>
      <c r="F19" s="22" t="n">
        <v>4.061208</v>
      </c>
      <c r="G19" s="22" t="n">
        <v>4.06120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9</v>
      </c>
      <c r="B20" s="62"/>
      <c r="C20" s="62"/>
      <c r="D20" s="63" t="s">
        <v>120</v>
      </c>
      <c r="E20" s="22" t="n">
        <v>8.158416</v>
      </c>
      <c r="F20" s="22" t="n">
        <v>8.158416</v>
      </c>
      <c r="G20" s="22" t="n">
        <v>8.15841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1</v>
      </c>
      <c r="B21" s="62" t="s">
        <v>122</v>
      </c>
      <c r="C21" s="62"/>
      <c r="D21" s="63" t="s">
        <v>123</v>
      </c>
      <c r="E21" s="22" t="n">
        <v>8.158416</v>
      </c>
      <c r="F21" s="22" t="n">
        <v>8.158416</v>
      </c>
      <c r="G21" s="22" t="n">
        <v>8.15841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4</v>
      </c>
      <c r="B22" s="62" t="s">
        <v>125</v>
      </c>
      <c r="C22" s="62" t="s">
        <v>105</v>
      </c>
      <c r="D22" s="63" t="s">
        <v>126</v>
      </c>
      <c r="E22" s="22" t="n">
        <v>4.061208</v>
      </c>
      <c r="F22" s="22" t="n">
        <v>4.061208</v>
      </c>
      <c r="G22" s="22" t="n">
        <v>4.06120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4</v>
      </c>
      <c r="B23" s="62" t="s">
        <v>125</v>
      </c>
      <c r="C23" s="62" t="s">
        <v>127</v>
      </c>
      <c r="D23" s="63" t="s">
        <v>128</v>
      </c>
      <c r="E23" s="22" t="n">
        <v>4.097208</v>
      </c>
      <c r="F23" s="22" t="n">
        <v>4.097208</v>
      </c>
      <c r="G23" s="22" t="n">
        <v>4.09720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9</v>
      </c>
      <c r="B24" s="62"/>
      <c r="C24" s="62"/>
      <c r="D24" s="63" t="s">
        <v>130</v>
      </c>
      <c r="E24" s="22" t="n">
        <v>6.091812</v>
      </c>
      <c r="F24" s="22" t="n">
        <v>6.091812</v>
      </c>
      <c r="G24" s="22" t="n">
        <v>6.09181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1</v>
      </c>
      <c r="B25" s="62" t="s">
        <v>132</v>
      </c>
      <c r="C25" s="62"/>
      <c r="D25" s="63" t="s">
        <v>133</v>
      </c>
      <c r="E25" s="22" t="n">
        <v>6.091812</v>
      </c>
      <c r="F25" s="22" t="n">
        <v>6.091812</v>
      </c>
      <c r="G25" s="22" t="n">
        <v>6.09181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4</v>
      </c>
      <c r="B26" s="62" t="s">
        <v>135</v>
      </c>
      <c r="C26" s="62" t="s">
        <v>105</v>
      </c>
      <c r="D26" s="63" t="s">
        <v>136</v>
      </c>
      <c r="E26" s="22" t="n">
        <v>6.091812</v>
      </c>
      <c r="F26" s="22" t="n">
        <v>6.091812</v>
      </c>
      <c r="G26" s="22" t="n">
        <v>6.09181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7</v>
      </c>
    </row>
    <row r="2" customFormat="false" ht="23.25" hidden="false" customHeight="true" outlineLevel="0" collapsed="false">
      <c r="A2" s="67" t="s">
        <v>1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39</v>
      </c>
      <c r="G4" s="71"/>
      <c r="H4" s="71"/>
      <c r="I4" s="71"/>
      <c r="J4" s="53" t="s">
        <v>140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1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2</v>
      </c>
      <c r="H5" s="57" t="s">
        <v>143</v>
      </c>
      <c r="I5" s="57" t="s">
        <v>144</v>
      </c>
      <c r="J5" s="54" t="s">
        <v>84</v>
      </c>
      <c r="K5" s="54" t="s">
        <v>142</v>
      </c>
      <c r="L5" s="54" t="s">
        <v>143</v>
      </c>
      <c r="M5" s="54" t="s">
        <v>144</v>
      </c>
      <c r="N5" s="54" t="s">
        <v>145</v>
      </c>
      <c r="O5" s="54" t="s">
        <v>146</v>
      </c>
      <c r="P5" s="54" t="s">
        <v>147</v>
      </c>
      <c r="Q5" s="54" t="s">
        <v>148</v>
      </c>
      <c r="R5" s="54" t="s">
        <v>149</v>
      </c>
      <c r="S5" s="54" t="s">
        <v>150</v>
      </c>
      <c r="T5" s="54" t="s">
        <v>151</v>
      </c>
      <c r="U5" s="57" t="s">
        <v>84</v>
      </c>
      <c r="V5" s="57" t="s">
        <v>152</v>
      </c>
      <c r="W5" s="57" t="s">
        <v>153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337.439254</v>
      </c>
      <c r="F7" s="77" t="n">
        <v>88.539254</v>
      </c>
      <c r="G7" s="77" t="n">
        <v>78.158952</v>
      </c>
      <c r="H7" s="77" t="n">
        <v>10.380302</v>
      </c>
      <c r="I7" s="77" t="n">
        <v>0</v>
      </c>
      <c r="J7" s="77" t="n">
        <v>248.9</v>
      </c>
      <c r="K7" s="77" t="n">
        <v>0</v>
      </c>
      <c r="L7" s="77" t="n">
        <v>248.9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311.005402</v>
      </c>
      <c r="F8" s="77" t="n">
        <v>62.105402</v>
      </c>
      <c r="G8" s="77" t="n">
        <v>51.7251</v>
      </c>
      <c r="H8" s="77" t="n">
        <v>10.380302</v>
      </c>
      <c r="I8" s="77" t="n">
        <v>0</v>
      </c>
      <c r="J8" s="77" t="n">
        <v>248.9</v>
      </c>
      <c r="K8" s="77" t="n">
        <v>0</v>
      </c>
      <c r="L8" s="77" t="n">
        <v>248.9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311.005402</v>
      </c>
      <c r="F9" s="77" t="n">
        <v>62.105402</v>
      </c>
      <c r="G9" s="77" t="n">
        <v>51.7251</v>
      </c>
      <c r="H9" s="77" t="n">
        <v>10.380302</v>
      </c>
      <c r="I9" s="77" t="n">
        <v>0</v>
      </c>
      <c r="J9" s="77" t="n">
        <v>248.9</v>
      </c>
      <c r="K9" s="77" t="n">
        <v>0</v>
      </c>
      <c r="L9" s="77" t="n">
        <v>248.9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62.105402</v>
      </c>
      <c r="F10" s="77" t="n">
        <v>62.105402</v>
      </c>
      <c r="G10" s="77" t="n">
        <v>51.7251</v>
      </c>
      <c r="H10" s="77" t="n">
        <v>10.380302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1</v>
      </c>
      <c r="D11" s="76" t="s">
        <v>107</v>
      </c>
      <c r="E11" s="77" t="n">
        <v>29.4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29.4</v>
      </c>
      <c r="K11" s="77" t="n">
        <v>0</v>
      </c>
      <c r="L11" s="77" t="n">
        <v>29.4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4</v>
      </c>
      <c r="C12" s="62" t="s">
        <v>108</v>
      </c>
      <c r="D12" s="76" t="s">
        <v>109</v>
      </c>
      <c r="E12" s="77" t="n">
        <v>9.5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9.5</v>
      </c>
      <c r="K12" s="77" t="n">
        <v>0</v>
      </c>
      <c r="L12" s="77" t="n">
        <v>9.5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03</v>
      </c>
      <c r="B13" s="62" t="s">
        <v>104</v>
      </c>
      <c r="C13" s="62" t="s">
        <v>110</v>
      </c>
      <c r="D13" s="76" t="s">
        <v>111</v>
      </c>
      <c r="E13" s="77" t="n">
        <v>21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210</v>
      </c>
      <c r="K13" s="77" t="n">
        <v>0</v>
      </c>
      <c r="L13" s="77" t="n">
        <v>21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2</v>
      </c>
      <c r="B14" s="62"/>
      <c r="C14" s="62"/>
      <c r="D14" s="76" t="s">
        <v>113</v>
      </c>
      <c r="E14" s="77" t="n">
        <v>12.183624</v>
      </c>
      <c r="F14" s="77" t="n">
        <v>12.183624</v>
      </c>
      <c r="G14" s="77" t="n">
        <v>12.18362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4</v>
      </c>
      <c r="B15" s="62" t="s">
        <v>101</v>
      </c>
      <c r="C15" s="62"/>
      <c r="D15" s="76" t="s">
        <v>115</v>
      </c>
      <c r="E15" s="77" t="n">
        <v>12.183624</v>
      </c>
      <c r="F15" s="77" t="n">
        <v>12.183624</v>
      </c>
      <c r="G15" s="77" t="n">
        <v>12.183624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6</v>
      </c>
      <c r="B16" s="62" t="s">
        <v>104</v>
      </c>
      <c r="C16" s="62" t="s">
        <v>101</v>
      </c>
      <c r="D16" s="76" t="s">
        <v>117</v>
      </c>
      <c r="E16" s="77" t="n">
        <v>8.122416</v>
      </c>
      <c r="F16" s="77" t="n">
        <v>8.122416</v>
      </c>
      <c r="G16" s="77" t="n">
        <v>8.12241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6</v>
      </c>
      <c r="B17" s="62" t="s">
        <v>104</v>
      </c>
      <c r="C17" s="62" t="s">
        <v>108</v>
      </c>
      <c r="D17" s="76" t="s">
        <v>118</v>
      </c>
      <c r="E17" s="77" t="n">
        <v>4.061208</v>
      </c>
      <c r="F17" s="77" t="n">
        <v>4.061208</v>
      </c>
      <c r="G17" s="77" t="n">
        <v>4.061208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9</v>
      </c>
      <c r="B18" s="62"/>
      <c r="C18" s="62"/>
      <c r="D18" s="76" t="s">
        <v>120</v>
      </c>
      <c r="E18" s="77" t="n">
        <v>8.158416</v>
      </c>
      <c r="F18" s="77" t="n">
        <v>8.158416</v>
      </c>
      <c r="G18" s="77" t="n">
        <v>8.15841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1</v>
      </c>
      <c r="B19" s="62" t="s">
        <v>122</v>
      </c>
      <c r="C19" s="62"/>
      <c r="D19" s="76" t="s">
        <v>123</v>
      </c>
      <c r="E19" s="77" t="n">
        <v>8.158416</v>
      </c>
      <c r="F19" s="77" t="n">
        <v>8.158416</v>
      </c>
      <c r="G19" s="77" t="n">
        <v>8.158416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4</v>
      </c>
      <c r="B20" s="62" t="s">
        <v>125</v>
      </c>
      <c r="C20" s="62" t="s">
        <v>105</v>
      </c>
      <c r="D20" s="76" t="s">
        <v>126</v>
      </c>
      <c r="E20" s="77" t="n">
        <v>4.061208</v>
      </c>
      <c r="F20" s="77" t="n">
        <v>4.061208</v>
      </c>
      <c r="G20" s="77" t="n">
        <v>4.061208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4</v>
      </c>
      <c r="B21" s="62" t="s">
        <v>125</v>
      </c>
      <c r="C21" s="62" t="s">
        <v>127</v>
      </c>
      <c r="D21" s="76" t="s">
        <v>128</v>
      </c>
      <c r="E21" s="77" t="n">
        <v>4.097208</v>
      </c>
      <c r="F21" s="77" t="n">
        <v>4.097208</v>
      </c>
      <c r="G21" s="77" t="n">
        <v>4.097208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9</v>
      </c>
      <c r="B22" s="62"/>
      <c r="C22" s="62"/>
      <c r="D22" s="76" t="s">
        <v>130</v>
      </c>
      <c r="E22" s="77" t="n">
        <v>6.091812</v>
      </c>
      <c r="F22" s="77" t="n">
        <v>6.091812</v>
      </c>
      <c r="G22" s="77" t="n">
        <v>6.09181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1</v>
      </c>
      <c r="B23" s="62" t="s">
        <v>132</v>
      </c>
      <c r="C23" s="62"/>
      <c r="D23" s="76" t="s">
        <v>133</v>
      </c>
      <c r="E23" s="77" t="n">
        <v>6.091812</v>
      </c>
      <c r="F23" s="77" t="n">
        <v>6.091812</v>
      </c>
      <c r="G23" s="77" t="n">
        <v>6.091812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4</v>
      </c>
      <c r="B24" s="62" t="s">
        <v>135</v>
      </c>
      <c r="C24" s="62" t="s">
        <v>105</v>
      </c>
      <c r="D24" s="76" t="s">
        <v>136</v>
      </c>
      <c r="E24" s="77" t="n">
        <v>6.091812</v>
      </c>
      <c r="F24" s="77" t="n">
        <v>6.091812</v>
      </c>
      <c r="G24" s="77" t="n">
        <v>6.091812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78"/>
    </row>
    <row r="26" customFormat="false" ht="24" hidden="false" customHeight="true" outlineLevel="0" collapsed="false">
      <c r="E26" s="1"/>
      <c r="F26" s="1"/>
      <c r="G26" s="1"/>
      <c r="Q26" s="1"/>
      <c r="S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4</v>
      </c>
    </row>
    <row r="2" customFormat="false" ht="18.75" hidden="false" customHeight="true" outlineLevel="0" collapsed="false">
      <c r="A2" s="4" t="s">
        <v>155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6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337.439254</v>
      </c>
      <c r="C7" s="86" t="s">
        <v>15</v>
      </c>
      <c r="D7" s="15" t="n">
        <f aca="false">SUM(D8:D34)</f>
        <v>337.43925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37.439254</v>
      </c>
      <c r="C8" s="23" t="s">
        <v>17</v>
      </c>
      <c r="D8" s="89" t="n">
        <v>311.005402</v>
      </c>
    </row>
    <row r="9" customFormat="false" ht="18" hidden="false" customHeight="true" outlineLevel="0" collapsed="false">
      <c r="A9" s="90" t="s">
        <v>19</v>
      </c>
      <c r="B9" s="22" t="n">
        <v>337.43925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2.183624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8.15841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7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6.09181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58</v>
      </c>
    </row>
    <row r="2" customFormat="false" ht="18.75" hidden="false" customHeight="true" outlineLevel="0" collapsed="false">
      <c r="A2" s="95" t="s">
        <v>159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0</v>
      </c>
    </row>
    <row r="4" customFormat="false" ht="12.75" hidden="false" customHeight="true" outlineLevel="0" collapsed="false">
      <c r="A4" s="8" t="s">
        <v>161</v>
      </c>
      <c r="B4" s="8"/>
      <c r="C4" s="8"/>
      <c r="D4" s="10" t="s">
        <v>162</v>
      </c>
      <c r="E4" s="98" t="s">
        <v>76</v>
      </c>
      <c r="F4" s="8" t="s">
        <v>139</v>
      </c>
      <c r="G4" s="8" t="s">
        <v>140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337.439254</v>
      </c>
      <c r="F7" s="22" t="n">
        <v>88.539254</v>
      </c>
      <c r="G7" s="22" t="n">
        <v>248.9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311.005402</v>
      </c>
      <c r="F8" s="22" t="n">
        <v>62.105402</v>
      </c>
      <c r="G8" s="22" t="n">
        <v>248.9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311.005402</v>
      </c>
      <c r="F9" s="22" t="n">
        <v>62.105402</v>
      </c>
      <c r="G9" s="22" t="n">
        <v>248.9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62.105402</v>
      </c>
      <c r="F10" s="22" t="n">
        <v>62.105402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1</v>
      </c>
      <c r="D11" s="104" t="s">
        <v>107</v>
      </c>
      <c r="E11" s="22" t="n">
        <v>29.4</v>
      </c>
      <c r="F11" s="22" t="n">
        <v>0</v>
      </c>
      <c r="G11" s="22" t="n">
        <v>29.4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4</v>
      </c>
      <c r="C12" s="103" t="s">
        <v>108</v>
      </c>
      <c r="D12" s="104" t="s">
        <v>109</v>
      </c>
      <c r="E12" s="22" t="n">
        <v>9.5</v>
      </c>
      <c r="F12" s="22" t="n">
        <v>0</v>
      </c>
      <c r="G12" s="22" t="n">
        <v>9.5</v>
      </c>
      <c r="H12" s="1"/>
    </row>
    <row r="13" customFormat="false" ht="18" hidden="false" customHeight="true" outlineLevel="0" collapsed="false">
      <c r="A13" s="103" t="s">
        <v>103</v>
      </c>
      <c r="B13" s="103" t="s">
        <v>104</v>
      </c>
      <c r="C13" s="103" t="s">
        <v>110</v>
      </c>
      <c r="D13" s="104" t="s">
        <v>111</v>
      </c>
      <c r="E13" s="22" t="n">
        <v>210</v>
      </c>
      <c r="F13" s="22" t="n">
        <v>0</v>
      </c>
      <c r="G13" s="22" t="n">
        <v>210</v>
      </c>
      <c r="H13" s="1"/>
    </row>
    <row r="14" customFormat="false" ht="18" hidden="false" customHeight="true" outlineLevel="0" collapsed="false">
      <c r="A14" s="103" t="s">
        <v>112</v>
      </c>
      <c r="B14" s="103"/>
      <c r="C14" s="103"/>
      <c r="D14" s="104" t="s">
        <v>113</v>
      </c>
      <c r="E14" s="22" t="n">
        <v>12.183624</v>
      </c>
      <c r="F14" s="22" t="n">
        <v>12.183624</v>
      </c>
      <c r="G14" s="22" t="n">
        <v>0</v>
      </c>
    </row>
    <row r="15" customFormat="false" ht="18" hidden="false" customHeight="true" outlineLevel="0" collapsed="false">
      <c r="A15" s="103" t="s">
        <v>114</v>
      </c>
      <c r="B15" s="103" t="s">
        <v>101</v>
      </c>
      <c r="C15" s="103"/>
      <c r="D15" s="104" t="s">
        <v>115</v>
      </c>
      <c r="E15" s="22" t="n">
        <v>12.183624</v>
      </c>
      <c r="F15" s="22" t="n">
        <v>12.183624</v>
      </c>
      <c r="G15" s="22" t="n">
        <v>0</v>
      </c>
    </row>
    <row r="16" customFormat="false" ht="18" hidden="false" customHeight="true" outlineLevel="0" collapsed="false">
      <c r="A16" s="103" t="s">
        <v>116</v>
      </c>
      <c r="B16" s="103" t="s">
        <v>104</v>
      </c>
      <c r="C16" s="103" t="s">
        <v>101</v>
      </c>
      <c r="D16" s="104" t="s">
        <v>117</v>
      </c>
      <c r="E16" s="22" t="n">
        <v>8.122416</v>
      </c>
      <c r="F16" s="22" t="n">
        <v>8.122416</v>
      </c>
      <c r="G16" s="22" t="n">
        <v>0</v>
      </c>
    </row>
    <row r="17" customFormat="false" ht="18" hidden="false" customHeight="true" outlineLevel="0" collapsed="false">
      <c r="A17" s="103" t="s">
        <v>116</v>
      </c>
      <c r="B17" s="103" t="s">
        <v>104</v>
      </c>
      <c r="C17" s="103" t="s">
        <v>108</v>
      </c>
      <c r="D17" s="104" t="s">
        <v>118</v>
      </c>
      <c r="E17" s="22" t="n">
        <v>4.061208</v>
      </c>
      <c r="F17" s="22" t="n">
        <v>4.061208</v>
      </c>
      <c r="G17" s="22" t="n">
        <v>0</v>
      </c>
    </row>
    <row r="18" customFormat="false" ht="18" hidden="false" customHeight="true" outlineLevel="0" collapsed="false">
      <c r="A18" s="103" t="s">
        <v>119</v>
      </c>
      <c r="B18" s="103"/>
      <c r="C18" s="103"/>
      <c r="D18" s="104" t="s">
        <v>120</v>
      </c>
      <c r="E18" s="22" t="n">
        <v>8.158416</v>
      </c>
      <c r="F18" s="22" t="n">
        <v>8.158416</v>
      </c>
      <c r="G18" s="22" t="n">
        <v>0</v>
      </c>
    </row>
    <row r="19" customFormat="false" ht="18" hidden="false" customHeight="true" outlineLevel="0" collapsed="false">
      <c r="A19" s="103" t="s">
        <v>121</v>
      </c>
      <c r="B19" s="103" t="s">
        <v>122</v>
      </c>
      <c r="C19" s="103"/>
      <c r="D19" s="104" t="s">
        <v>123</v>
      </c>
      <c r="E19" s="22" t="n">
        <v>8.158416</v>
      </c>
      <c r="F19" s="22" t="n">
        <v>8.158416</v>
      </c>
      <c r="G19" s="22" t="n">
        <v>0</v>
      </c>
    </row>
    <row r="20" customFormat="false" ht="18" hidden="false" customHeight="true" outlineLevel="0" collapsed="false">
      <c r="A20" s="103" t="s">
        <v>124</v>
      </c>
      <c r="B20" s="103" t="s">
        <v>125</v>
      </c>
      <c r="C20" s="103" t="s">
        <v>105</v>
      </c>
      <c r="D20" s="104" t="s">
        <v>126</v>
      </c>
      <c r="E20" s="22" t="n">
        <v>4.061208</v>
      </c>
      <c r="F20" s="22" t="n">
        <v>4.061208</v>
      </c>
      <c r="G20" s="22" t="n">
        <v>0</v>
      </c>
    </row>
    <row r="21" customFormat="false" ht="18" hidden="false" customHeight="true" outlineLevel="0" collapsed="false">
      <c r="A21" s="103" t="s">
        <v>124</v>
      </c>
      <c r="B21" s="103" t="s">
        <v>125</v>
      </c>
      <c r="C21" s="103" t="s">
        <v>127</v>
      </c>
      <c r="D21" s="104" t="s">
        <v>128</v>
      </c>
      <c r="E21" s="22" t="n">
        <v>4.097208</v>
      </c>
      <c r="F21" s="22" t="n">
        <v>4.097208</v>
      </c>
      <c r="G21" s="22" t="n">
        <v>0</v>
      </c>
    </row>
    <row r="22" customFormat="false" ht="18" hidden="false" customHeight="true" outlineLevel="0" collapsed="false">
      <c r="A22" s="103" t="s">
        <v>129</v>
      </c>
      <c r="B22" s="103"/>
      <c r="C22" s="103"/>
      <c r="D22" s="104" t="s">
        <v>130</v>
      </c>
      <c r="E22" s="22" t="n">
        <v>6.091812</v>
      </c>
      <c r="F22" s="22" t="n">
        <v>6.091812</v>
      </c>
      <c r="G22" s="22" t="n">
        <v>0</v>
      </c>
    </row>
    <row r="23" customFormat="false" ht="18" hidden="false" customHeight="true" outlineLevel="0" collapsed="false">
      <c r="A23" s="103" t="s">
        <v>131</v>
      </c>
      <c r="B23" s="103" t="s">
        <v>132</v>
      </c>
      <c r="C23" s="103"/>
      <c r="D23" s="104" t="s">
        <v>133</v>
      </c>
      <c r="E23" s="22" t="n">
        <v>6.091812</v>
      </c>
      <c r="F23" s="22" t="n">
        <v>6.091812</v>
      </c>
      <c r="G23" s="22" t="n">
        <v>0</v>
      </c>
    </row>
    <row r="24" customFormat="false" ht="18" hidden="false" customHeight="true" outlineLevel="0" collapsed="false">
      <c r="A24" s="103" t="s">
        <v>134</v>
      </c>
      <c r="B24" s="103" t="s">
        <v>135</v>
      </c>
      <c r="C24" s="103" t="s">
        <v>105</v>
      </c>
      <c r="D24" s="104" t="s">
        <v>136</v>
      </c>
      <c r="E24" s="22" t="n">
        <v>6.091812</v>
      </c>
      <c r="F24" s="22" t="n">
        <v>6.091812</v>
      </c>
      <c r="G24" s="22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3</v>
      </c>
    </row>
    <row r="2" customFormat="false" ht="18.75" hidden="false" customHeight="true" outlineLevel="0" collapsed="false">
      <c r="A2" s="108" t="s">
        <v>1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5</v>
      </c>
      <c r="B4" s="111"/>
      <c r="C4" s="112" t="s">
        <v>166</v>
      </c>
      <c r="D4" s="113" t="s">
        <v>156</v>
      </c>
      <c r="E4" s="111" t="s">
        <v>167</v>
      </c>
      <c r="F4" s="111"/>
      <c r="G4" s="114" t="s">
        <v>166</v>
      </c>
      <c r="H4" s="113" t="s">
        <v>156</v>
      </c>
      <c r="I4" s="111" t="s">
        <v>165</v>
      </c>
      <c r="J4" s="111"/>
      <c r="K4" s="114" t="s">
        <v>166</v>
      </c>
      <c r="L4" s="113" t="s">
        <v>156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88.53925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68</v>
      </c>
      <c r="B8" s="115"/>
      <c r="C8" s="116" t="s">
        <v>142</v>
      </c>
      <c r="D8" s="120" t="n">
        <v>78.158952</v>
      </c>
      <c r="E8" s="115" t="s">
        <v>169</v>
      </c>
      <c r="F8" s="115"/>
      <c r="G8" s="116" t="s">
        <v>143</v>
      </c>
      <c r="H8" s="120" t="n">
        <v>10.380302</v>
      </c>
      <c r="I8" s="115" t="s">
        <v>170</v>
      </c>
      <c r="J8" s="115"/>
      <c r="K8" s="116" t="s">
        <v>144</v>
      </c>
      <c r="L8" s="120" t="n">
        <v>0</v>
      </c>
    </row>
    <row r="9" customFormat="false" ht="16.5" hidden="false" customHeight="true" outlineLevel="0" collapsed="false">
      <c r="A9" s="115" t="s">
        <v>168</v>
      </c>
      <c r="B9" s="115" t="s">
        <v>105</v>
      </c>
      <c r="C9" s="116" t="s">
        <v>171</v>
      </c>
      <c r="D9" s="120" t="n">
        <v>19.0404</v>
      </c>
      <c r="E9" s="115" t="s">
        <v>169</v>
      </c>
      <c r="F9" s="115" t="s">
        <v>105</v>
      </c>
      <c r="G9" s="116" t="s">
        <v>172</v>
      </c>
      <c r="H9" s="120" t="n">
        <v>1.225</v>
      </c>
      <c r="I9" s="115" t="s">
        <v>170</v>
      </c>
      <c r="J9" s="115" t="s">
        <v>105</v>
      </c>
      <c r="K9" s="116" t="s">
        <v>173</v>
      </c>
      <c r="L9" s="120" t="n">
        <v>0</v>
      </c>
    </row>
    <row r="10" customFormat="false" ht="16.5" hidden="false" customHeight="true" outlineLevel="0" collapsed="false">
      <c r="A10" s="115" t="s">
        <v>168</v>
      </c>
      <c r="B10" s="115" t="s">
        <v>132</v>
      </c>
      <c r="C10" s="116" t="s">
        <v>174</v>
      </c>
      <c r="D10" s="120" t="n">
        <v>16.098</v>
      </c>
      <c r="E10" s="115" t="s">
        <v>169</v>
      </c>
      <c r="F10" s="115" t="s">
        <v>132</v>
      </c>
      <c r="G10" s="116" t="s">
        <v>175</v>
      </c>
      <c r="H10" s="120" t="n">
        <v>0.15</v>
      </c>
      <c r="I10" s="115" t="s">
        <v>170</v>
      </c>
      <c r="J10" s="115" t="s">
        <v>132</v>
      </c>
      <c r="K10" s="116" t="s">
        <v>176</v>
      </c>
      <c r="L10" s="120" t="n">
        <v>0</v>
      </c>
    </row>
    <row r="11" customFormat="false" ht="16.5" hidden="false" customHeight="true" outlineLevel="0" collapsed="false">
      <c r="A11" s="115" t="s">
        <v>168</v>
      </c>
      <c r="B11" s="115" t="s">
        <v>127</v>
      </c>
      <c r="C11" s="116" t="s">
        <v>177</v>
      </c>
      <c r="D11" s="120" t="n">
        <v>16.5867</v>
      </c>
      <c r="E11" s="115" t="s">
        <v>169</v>
      </c>
      <c r="F11" s="115" t="s">
        <v>127</v>
      </c>
      <c r="G11" s="116" t="s">
        <v>178</v>
      </c>
      <c r="H11" s="120" t="n">
        <v>0</v>
      </c>
      <c r="I11" s="115" t="s">
        <v>170</v>
      </c>
      <c r="J11" s="115" t="s">
        <v>127</v>
      </c>
      <c r="K11" s="116" t="s">
        <v>179</v>
      </c>
      <c r="L11" s="120" t="n">
        <v>0</v>
      </c>
    </row>
    <row r="12" customFormat="false" ht="16.5" hidden="false" customHeight="true" outlineLevel="0" collapsed="false">
      <c r="A12" s="115" t="s">
        <v>168</v>
      </c>
      <c r="B12" s="115" t="s">
        <v>108</v>
      </c>
      <c r="C12" s="121" t="s">
        <v>180</v>
      </c>
      <c r="D12" s="120" t="n">
        <v>0</v>
      </c>
      <c r="E12" s="115" t="s">
        <v>169</v>
      </c>
      <c r="F12" s="115" t="s">
        <v>181</v>
      </c>
      <c r="G12" s="116" t="s">
        <v>182</v>
      </c>
      <c r="H12" s="120" t="n">
        <v>0</v>
      </c>
      <c r="I12" s="115" t="s">
        <v>170</v>
      </c>
      <c r="J12" s="115" t="s">
        <v>181</v>
      </c>
      <c r="K12" s="116" t="s">
        <v>183</v>
      </c>
      <c r="L12" s="120" t="n">
        <v>0</v>
      </c>
    </row>
    <row r="13" customFormat="false" ht="16.5" hidden="false" customHeight="true" outlineLevel="0" collapsed="false">
      <c r="A13" s="115" t="s">
        <v>168</v>
      </c>
      <c r="B13" s="115" t="s">
        <v>110</v>
      </c>
      <c r="C13" s="121" t="s">
        <v>184</v>
      </c>
      <c r="D13" s="120" t="n">
        <v>0</v>
      </c>
      <c r="E13" s="115" t="s">
        <v>169</v>
      </c>
      <c r="F13" s="115" t="s">
        <v>101</v>
      </c>
      <c r="G13" s="116" t="s">
        <v>185</v>
      </c>
      <c r="H13" s="120" t="n">
        <v>0</v>
      </c>
      <c r="I13" s="115" t="s">
        <v>170</v>
      </c>
      <c r="J13" s="115" t="s">
        <v>101</v>
      </c>
      <c r="K13" s="116" t="s">
        <v>186</v>
      </c>
      <c r="L13" s="120" t="n">
        <v>0</v>
      </c>
    </row>
    <row r="14" customFormat="false" ht="16.5" hidden="false" customHeight="true" outlineLevel="0" collapsed="false">
      <c r="A14" s="115" t="s">
        <v>168</v>
      </c>
      <c r="B14" s="115" t="s">
        <v>187</v>
      </c>
      <c r="C14" s="121" t="s">
        <v>188</v>
      </c>
      <c r="D14" s="120" t="n">
        <v>8.122416</v>
      </c>
      <c r="E14" s="115" t="s">
        <v>169</v>
      </c>
      <c r="F14" s="115" t="s">
        <v>108</v>
      </c>
      <c r="G14" s="116" t="s">
        <v>189</v>
      </c>
      <c r="H14" s="120" t="n">
        <v>0</v>
      </c>
      <c r="I14" s="115" t="s">
        <v>170</v>
      </c>
      <c r="J14" s="115" t="s">
        <v>108</v>
      </c>
      <c r="K14" s="116" t="s">
        <v>190</v>
      </c>
      <c r="L14" s="120" t="n">
        <v>0</v>
      </c>
    </row>
    <row r="15" customFormat="false" ht="16.5" hidden="false" customHeight="true" outlineLevel="0" collapsed="false">
      <c r="A15" s="115" t="s">
        <v>168</v>
      </c>
      <c r="B15" s="115" t="s">
        <v>191</v>
      </c>
      <c r="C15" s="121" t="s">
        <v>192</v>
      </c>
      <c r="D15" s="120" t="n">
        <v>4.061208</v>
      </c>
      <c r="E15" s="115" t="s">
        <v>169</v>
      </c>
      <c r="F15" s="115" t="s">
        <v>110</v>
      </c>
      <c r="G15" s="116" t="s">
        <v>193</v>
      </c>
      <c r="H15" s="120" t="n">
        <v>0.95</v>
      </c>
      <c r="I15" s="115" t="s">
        <v>170</v>
      </c>
      <c r="J15" s="115" t="s">
        <v>110</v>
      </c>
      <c r="K15" s="121" t="s">
        <v>194</v>
      </c>
      <c r="L15" s="120" t="n">
        <v>0</v>
      </c>
    </row>
    <row r="16" customFormat="false" ht="16.5" hidden="false" customHeight="true" outlineLevel="0" collapsed="false">
      <c r="A16" s="115" t="s">
        <v>168</v>
      </c>
      <c r="B16" s="115" t="s">
        <v>195</v>
      </c>
      <c r="C16" s="121" t="s">
        <v>196</v>
      </c>
      <c r="D16" s="22" t="n">
        <v>3.807383</v>
      </c>
      <c r="E16" s="115" t="s">
        <v>169</v>
      </c>
      <c r="F16" s="115" t="s">
        <v>187</v>
      </c>
      <c r="G16" s="116" t="s">
        <v>197</v>
      </c>
      <c r="H16" s="120" t="n">
        <v>0</v>
      </c>
      <c r="I16" s="115" t="s">
        <v>170</v>
      </c>
      <c r="J16" s="115" t="s">
        <v>187</v>
      </c>
      <c r="K16" s="121" t="s">
        <v>198</v>
      </c>
      <c r="L16" s="120" t="n">
        <v>0</v>
      </c>
    </row>
    <row r="17" customFormat="false" ht="16.5" hidden="false" customHeight="true" outlineLevel="0" collapsed="false">
      <c r="A17" s="115" t="s">
        <v>168</v>
      </c>
      <c r="B17" s="115" t="s">
        <v>122</v>
      </c>
      <c r="C17" s="121" t="s">
        <v>199</v>
      </c>
      <c r="D17" s="120" t="n">
        <v>4.097208</v>
      </c>
      <c r="E17" s="115" t="s">
        <v>169</v>
      </c>
      <c r="F17" s="115" t="s">
        <v>191</v>
      </c>
      <c r="G17" s="116" t="s">
        <v>200</v>
      </c>
      <c r="H17" s="120" t="n">
        <v>0</v>
      </c>
      <c r="I17" s="115" t="s">
        <v>170</v>
      </c>
      <c r="J17" s="115" t="s">
        <v>191</v>
      </c>
      <c r="K17" s="121" t="s">
        <v>201</v>
      </c>
      <c r="L17" s="120" t="n">
        <v>0</v>
      </c>
    </row>
    <row r="18" customFormat="false" ht="16.5" hidden="false" customHeight="true" outlineLevel="0" collapsed="false">
      <c r="A18" s="115" t="s">
        <v>168</v>
      </c>
      <c r="B18" s="115" t="s">
        <v>202</v>
      </c>
      <c r="C18" s="121" t="s">
        <v>203</v>
      </c>
      <c r="D18" s="120" t="n">
        <v>0.253825</v>
      </c>
      <c r="E18" s="115" t="s">
        <v>169</v>
      </c>
      <c r="F18" s="115" t="s">
        <v>122</v>
      </c>
      <c r="G18" s="116" t="s">
        <v>204</v>
      </c>
      <c r="H18" s="120" t="n">
        <v>1.85</v>
      </c>
      <c r="I18" s="115" t="s">
        <v>170</v>
      </c>
      <c r="J18" s="115" t="s">
        <v>195</v>
      </c>
      <c r="K18" s="121" t="s">
        <v>205</v>
      </c>
      <c r="L18" s="120" t="n">
        <v>0</v>
      </c>
    </row>
    <row r="19" customFormat="false" ht="16.5" hidden="false" customHeight="true" outlineLevel="0" collapsed="false">
      <c r="A19" s="115" t="s">
        <v>168</v>
      </c>
      <c r="B19" s="115" t="s">
        <v>206</v>
      </c>
      <c r="C19" s="121" t="s">
        <v>207</v>
      </c>
      <c r="D19" s="122" t="n">
        <v>6.091812</v>
      </c>
      <c r="E19" s="115" t="s">
        <v>169</v>
      </c>
      <c r="F19" s="115" t="s">
        <v>202</v>
      </c>
      <c r="G19" s="116" t="s">
        <v>208</v>
      </c>
      <c r="H19" s="120" t="n">
        <v>0</v>
      </c>
      <c r="I19" s="115" t="s">
        <v>170</v>
      </c>
      <c r="J19" s="115" t="s">
        <v>209</v>
      </c>
      <c r="K19" s="116" t="s">
        <v>210</v>
      </c>
      <c r="L19" s="120" t="n">
        <v>0</v>
      </c>
    </row>
    <row r="20" customFormat="false" ht="16.5" hidden="false" customHeight="true" outlineLevel="0" collapsed="false">
      <c r="A20" s="115" t="s">
        <v>168</v>
      </c>
      <c r="B20" s="115" t="s">
        <v>211</v>
      </c>
      <c r="C20" s="121" t="s">
        <v>212</v>
      </c>
      <c r="D20" s="122" t="n">
        <v>0</v>
      </c>
      <c r="E20" s="115" t="s">
        <v>169</v>
      </c>
      <c r="F20" s="115" t="s">
        <v>206</v>
      </c>
      <c r="G20" s="116" t="s">
        <v>21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68</v>
      </c>
      <c r="B21" s="115" t="s">
        <v>209</v>
      </c>
      <c r="C21" s="121" t="s">
        <v>214</v>
      </c>
      <c r="D21" s="123" t="n">
        <f aca="false">D8-SUM(D9:D20)</f>
        <v>0</v>
      </c>
      <c r="E21" s="115" t="s">
        <v>169</v>
      </c>
      <c r="F21" s="115" t="s">
        <v>211</v>
      </c>
      <c r="G21" s="116" t="s">
        <v>21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69</v>
      </c>
      <c r="F22" s="115" t="s">
        <v>216</v>
      </c>
      <c r="G22" s="116" t="s">
        <v>217</v>
      </c>
      <c r="H22" s="120" t="n">
        <v>0.35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69</v>
      </c>
      <c r="F23" s="115" t="s">
        <v>218</v>
      </c>
      <c r="G23" s="116" t="s">
        <v>219</v>
      </c>
      <c r="H23" s="120" t="n">
        <v>0.3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69</v>
      </c>
      <c r="F24" s="115" t="s">
        <v>220</v>
      </c>
      <c r="G24" s="116" t="s">
        <v>221</v>
      </c>
      <c r="H24" s="120" t="n">
        <v>0.2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69</v>
      </c>
      <c r="F25" s="115" t="s">
        <v>222</v>
      </c>
      <c r="G25" s="116" t="s">
        <v>22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69</v>
      </c>
      <c r="F26" s="115" t="s">
        <v>224</v>
      </c>
      <c r="G26" s="116" t="s">
        <v>22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69</v>
      </c>
      <c r="F27" s="115" t="s">
        <v>226</v>
      </c>
      <c r="G27" s="116" t="s">
        <v>22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69</v>
      </c>
      <c r="F28" s="115" t="s">
        <v>228</v>
      </c>
      <c r="G28" s="116" t="s">
        <v>229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69</v>
      </c>
      <c r="F29" s="115" t="s">
        <v>230</v>
      </c>
      <c r="G29" s="116" t="s">
        <v>231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69</v>
      </c>
      <c r="F30" s="115" t="s">
        <v>232</v>
      </c>
      <c r="G30" s="116" t="s">
        <v>233</v>
      </c>
      <c r="H30" s="120" t="n">
        <v>0.71530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69</v>
      </c>
      <c r="F31" s="115" t="s">
        <v>234</v>
      </c>
      <c r="G31" s="116" t="s">
        <v>235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69</v>
      </c>
      <c r="F32" s="115" t="s">
        <v>236</v>
      </c>
      <c r="G32" s="116" t="s">
        <v>237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69</v>
      </c>
      <c r="F33" s="115" t="s">
        <v>238</v>
      </c>
      <c r="G33" s="116" t="s">
        <v>239</v>
      </c>
      <c r="H33" s="120" t="n">
        <v>4.14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69</v>
      </c>
      <c r="F34" s="115" t="s">
        <v>240</v>
      </c>
      <c r="G34" s="116" t="s">
        <v>241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69</v>
      </c>
      <c r="F35" s="115" t="s">
        <v>209</v>
      </c>
      <c r="G35" s="116" t="s">
        <v>242</v>
      </c>
      <c r="H35" s="120" t="n">
        <v>0.5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3</v>
      </c>
    </row>
    <row r="2" customFormat="false" ht="30" hidden="false" customHeight="true" outlineLevel="0" collapsed="false">
      <c r="A2" s="67" t="s">
        <v>244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5</v>
      </c>
      <c r="B4" s="130" t="s">
        <v>246</v>
      </c>
      <c r="C4" s="130" t="s">
        <v>247</v>
      </c>
      <c r="D4" s="53" t="s">
        <v>248</v>
      </c>
      <c r="E4" s="53" t="s">
        <v>249</v>
      </c>
      <c r="F4" s="51" t="s">
        <v>250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18</v>
      </c>
      <c r="C5" s="132" t="n">
        <f aca="false">C6+C7+C8</f>
        <v>0.2</v>
      </c>
      <c r="D5" s="132" t="n">
        <f aca="false">C5-B5</f>
        <v>0.02</v>
      </c>
      <c r="E5" s="133" t="n">
        <f aca="false">IF(B5=0,IF(C5=0,0,1),IF(C5=0,-1,D5/B5))</f>
        <v>0.111111111111111</v>
      </c>
      <c r="F5" s="39"/>
    </row>
    <row r="6" customFormat="false" ht="33" hidden="false" customHeight="true" outlineLevel="0" collapsed="false">
      <c r="A6" s="134" t="s">
        <v>251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2</v>
      </c>
      <c r="B7" s="135" t="n">
        <v>0.18</v>
      </c>
      <c r="C7" s="135" t="n">
        <v>0.2</v>
      </c>
      <c r="D7" s="132" t="n">
        <f aca="false">C7-B7</f>
        <v>0.02</v>
      </c>
      <c r="E7" s="133" t="n">
        <f aca="false">IF(B7=0,IF(C7=0,0,1),IF(C7=0,-1,D7/B7))</f>
        <v>0.111111111111111</v>
      </c>
      <c r="F7" s="39"/>
    </row>
    <row r="8" customFormat="false" ht="33" hidden="false" customHeight="true" outlineLevel="0" collapsed="false">
      <c r="A8" s="134" t="s">
        <v>253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4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5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6</v>
      </c>
    </row>
    <row r="2" customFormat="false" ht="23.25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9</v>
      </c>
      <c r="G4" s="51"/>
      <c r="H4" s="51"/>
      <c r="I4" s="51"/>
      <c r="J4" s="53" t="s">
        <v>140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1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2</v>
      </c>
      <c r="H5" s="54" t="s">
        <v>143</v>
      </c>
      <c r="I5" s="54" t="s">
        <v>144</v>
      </c>
      <c r="J5" s="54" t="s">
        <v>84</v>
      </c>
      <c r="K5" s="54" t="s">
        <v>142</v>
      </c>
      <c r="L5" s="54" t="s">
        <v>143</v>
      </c>
      <c r="M5" s="54" t="s">
        <v>144</v>
      </c>
      <c r="N5" s="54" t="s">
        <v>145</v>
      </c>
      <c r="O5" s="54" t="s">
        <v>146</v>
      </c>
      <c r="P5" s="54" t="s">
        <v>147</v>
      </c>
      <c r="Q5" s="54" t="s">
        <v>148</v>
      </c>
      <c r="R5" s="54" t="s">
        <v>149</v>
      </c>
      <c r="S5" s="54" t="s">
        <v>150</v>
      </c>
      <c r="T5" s="54" t="s">
        <v>151</v>
      </c>
      <c r="U5" s="54" t="s">
        <v>84</v>
      </c>
      <c r="V5" s="54" t="s">
        <v>152</v>
      </c>
      <c r="W5" s="54" t="s">
        <v>153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58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9</v>
      </c>
    </row>
    <row r="2" customFormat="false" ht="18.75" hidden="false" customHeight="true" outlineLevel="0" collapsed="false">
      <c r="A2" s="67" t="s">
        <v>260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1</v>
      </c>
    </row>
    <row r="4" customFormat="false" ht="29.1" hidden="false" customHeight="true" outlineLevel="0" collapsed="false">
      <c r="A4" s="144" t="s">
        <v>262</v>
      </c>
      <c r="B4" s="145" t="s">
        <v>263</v>
      </c>
      <c r="C4" s="145" t="s">
        <v>264</v>
      </c>
      <c r="D4" s="145" t="s">
        <v>265</v>
      </c>
      <c r="E4" s="146" t="s">
        <v>262</v>
      </c>
      <c r="F4" s="145" t="s">
        <v>263</v>
      </c>
      <c r="G4" s="145" t="s">
        <v>264</v>
      </c>
      <c r="H4" s="147" t="s">
        <v>265</v>
      </c>
    </row>
    <row r="5" customFormat="false" ht="30.95" hidden="false" customHeight="true" outlineLevel="0" collapsed="false">
      <c r="A5" s="148" t="s">
        <v>266</v>
      </c>
      <c r="B5" s="149" t="n">
        <v>0</v>
      </c>
      <c r="C5" s="149" t="n">
        <v>0</v>
      </c>
      <c r="D5" s="149" t="n">
        <v>0</v>
      </c>
      <c r="E5" s="150" t="s">
        <v>267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68</v>
      </c>
      <c r="B6" s="149" t="n">
        <v>0</v>
      </c>
      <c r="C6" s="149" t="n">
        <v>0</v>
      </c>
      <c r="D6" s="149" t="n">
        <v>0</v>
      </c>
      <c r="E6" s="150" t="s">
        <v>269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0</v>
      </c>
      <c r="B7" s="149" t="n">
        <v>0</v>
      </c>
      <c r="C7" s="149" t="n">
        <v>0</v>
      </c>
      <c r="D7" s="149" t="n">
        <v>0</v>
      </c>
      <c r="E7" s="150" t="s">
        <v>271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2</v>
      </c>
      <c r="B8" s="149" t="n">
        <v>0</v>
      </c>
      <c r="C8" s="149" t="n">
        <v>0</v>
      </c>
      <c r="D8" s="149" t="n">
        <v>0</v>
      </c>
      <c r="E8" s="150" t="s">
        <v>273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4</v>
      </c>
      <c r="B9" s="149" t="n">
        <v>0</v>
      </c>
      <c r="C9" s="149" t="n">
        <v>0</v>
      </c>
      <c r="D9" s="149" t="n">
        <v>0</v>
      </c>
      <c r="E9" s="150" t="s">
        <v>275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6</v>
      </c>
      <c r="B10" s="149" t="n">
        <v>0</v>
      </c>
      <c r="C10" s="149" t="n">
        <v>0</v>
      </c>
      <c r="D10" s="149" t="n">
        <v>0</v>
      </c>
      <c r="E10" s="150" t="s">
        <v>277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8</v>
      </c>
      <c r="B11" s="149" t="n">
        <v>0</v>
      </c>
      <c r="C11" s="149" t="n">
        <v>0</v>
      </c>
      <c r="D11" s="149" t="n">
        <v>0</v>
      </c>
      <c r="E11" s="150" t="s">
        <v>279</v>
      </c>
      <c r="F11" s="149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1" t="s">
        <v>280</v>
      </c>
      <c r="B12" s="149" t="n">
        <v>0</v>
      </c>
      <c r="C12" s="149" t="n">
        <v>0</v>
      </c>
      <c r="D12" s="149" t="n">
        <v>0</v>
      </c>
      <c r="E12" s="152" t="s">
        <v>281</v>
      </c>
      <c r="F12" s="153"/>
      <c r="G12" s="149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2</v>
      </c>
      <c r="B14" s="154"/>
      <c r="C14" s="154"/>
      <c r="D14" s="154"/>
      <c r="E14" s="155"/>
      <c r="F14" s="154"/>
      <c r="G14" s="154"/>
      <c r="H14" s="154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21:51Z</dcterms:created>
  <dc:creator/>
  <dc:description/>
  <dc:language>en-US</dc:language>
  <cp:lastModifiedBy/>
  <dcterms:modified xsi:type="dcterms:W3CDTF">2020-02-14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