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14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31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9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8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2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中国共产党柳州市柳北区委员会统一战线工作部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23</t>
  </si>
  <si>
    <t xml:space="preserve">  民族事务</t>
  </si>
  <si>
    <t xml:space="preserve">    201</t>
  </si>
  <si>
    <t xml:space="preserve">  23</t>
  </si>
  <si>
    <t xml:space="preserve">04</t>
  </si>
  <si>
    <t xml:space="preserve">    民族工作专项</t>
  </si>
  <si>
    <t xml:space="preserve">28</t>
  </si>
  <si>
    <t xml:space="preserve">  民主党派及工商联事务</t>
  </si>
  <si>
    <t xml:space="preserve">  28</t>
  </si>
  <si>
    <t xml:space="preserve">01</t>
  </si>
  <si>
    <t xml:space="preserve">    行政运行（民主党派及工商联事务）</t>
  </si>
  <si>
    <t xml:space="preserve">02</t>
  </si>
  <si>
    <t xml:space="preserve">    一般行政管理事务（民主党派及工商联事务）</t>
  </si>
  <si>
    <t xml:space="preserve">34</t>
  </si>
  <si>
    <t xml:space="preserve">  统战事务</t>
  </si>
  <si>
    <t xml:space="preserve">  34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05</t>
  </si>
  <si>
    <t xml:space="preserve">    华侨事务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108001</t>
  </si>
  <si>
    <t xml:space="preserve">中国共产党柳州市柳北区委员会统一战线工作部本部</t>
  </si>
  <si>
    <t xml:space="preserve">  2012304</t>
  </si>
  <si>
    <t xml:space="preserve">  民族三月三活动</t>
  </si>
  <si>
    <t xml:space="preserve">    </t>
  </si>
  <si>
    <t xml:space="preserve">印刷品</t>
  </si>
  <si>
    <t xml:space="preserve">定点采购</t>
  </si>
  <si>
    <t xml:space="preserve">其他印刷品</t>
  </si>
  <si>
    <t xml:space="preserve">批</t>
  </si>
  <si>
    <t xml:space="preserve">  2013402</t>
  </si>
  <si>
    <t xml:space="preserve">  统战工作经费</t>
  </si>
  <si>
    <t xml:space="preserve">108002</t>
  </si>
  <si>
    <t xml:space="preserve">柳州市柳北区工商业联合会</t>
  </si>
  <si>
    <t xml:space="preserve">  2012802</t>
  </si>
  <si>
    <t xml:space="preserve">  工商联工作经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192.234587</v>
      </c>
      <c r="C7" s="16" t="s">
        <v>15</v>
      </c>
      <c r="D7" s="15" t="n">
        <f aca="false">SUM(D8:D34)</f>
        <v>137.192735</v>
      </c>
      <c r="E7" s="15" t="n">
        <f aca="false">SUM(E8:E34)</f>
        <v>192.234587</v>
      </c>
      <c r="F7" s="15" t="n">
        <f aca="false">E7-D7</f>
        <v>55.041852</v>
      </c>
      <c r="G7" s="17" t="n">
        <f aca="false">IF(D7=0,IF(E7=0,0,1),IF(E7=0,-1,F7/D7))</f>
        <v>0.401200923649492</v>
      </c>
      <c r="H7" s="18"/>
      <c r="I7" s="16" t="s">
        <v>15</v>
      </c>
      <c r="J7" s="15" t="n">
        <f aca="false">J8+J12</f>
        <v>137.192735</v>
      </c>
      <c r="K7" s="15" t="n">
        <f aca="false">K8+K12</f>
        <v>192.234587</v>
      </c>
      <c r="L7" s="19" t="n">
        <f aca="false">K7-J7</f>
        <v>55.041852</v>
      </c>
      <c r="M7" s="18" t="n">
        <f aca="false">IF(J7=0,IF(K7=0,0,1),IF(K7=0,-1,L7/J7))</f>
        <v>0.401200923649492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192.234587</v>
      </c>
      <c r="C8" s="23" t="s">
        <v>17</v>
      </c>
      <c r="D8" s="22" t="n">
        <v>103.831562</v>
      </c>
      <c r="E8" s="22" t="n">
        <v>143.119718</v>
      </c>
      <c r="F8" s="24" t="n">
        <f aca="false">E8-D8</f>
        <v>39.288156</v>
      </c>
      <c r="G8" s="25" t="n">
        <f aca="false">IF(D8=0,IF(E8=0,0,1),IF(E8=0,-1,F8/D8))</f>
        <v>0.378383559326595</v>
      </c>
      <c r="H8" s="26" t="n">
        <f aca="false">E8/E7</f>
        <v>0.744505555600148</v>
      </c>
      <c r="I8" s="27" t="s">
        <v>18</v>
      </c>
      <c r="J8" s="22" t="n">
        <v>117.807135</v>
      </c>
      <c r="K8" s="22" t="n">
        <v>163.374587</v>
      </c>
      <c r="L8" s="28" t="n">
        <f aca="false">K8-J8</f>
        <v>45.567452</v>
      </c>
      <c r="M8" s="29" t="n">
        <f aca="false">IF(J8=0,IF(K8=0,0,1),IF(K8=0,-1,L8/J8))</f>
        <v>0.386797047564224</v>
      </c>
      <c r="N8" s="30" t="n">
        <f aca="false">K8/K7</f>
        <v>0.849870928793891</v>
      </c>
    </row>
    <row r="9" customFormat="false" ht="18" hidden="false" customHeight="true" outlineLevel="0" collapsed="false">
      <c r="A9" s="31" t="s">
        <v>19</v>
      </c>
      <c r="B9" s="22" t="n">
        <v>192.234587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103.504273</v>
      </c>
      <c r="K9" s="22" t="n">
        <v>145.039769</v>
      </c>
      <c r="L9" s="28" t="n">
        <f aca="false">K9-J9</f>
        <v>41.535496</v>
      </c>
      <c r="M9" s="25" t="n">
        <f aca="false">IF(J9=0,IF(K9=0,0,1),IF(K9=0,-1,L9/J9))</f>
        <v>0.401292572723061</v>
      </c>
      <c r="N9" s="30" t="n">
        <f aca="false">K9/K8</f>
        <v>0.887774357464787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14.302862</v>
      </c>
      <c r="K10" s="22" t="n">
        <v>18.334818</v>
      </c>
      <c r="L10" s="28" t="n">
        <f aca="false">K10-J10</f>
        <v>4.031956</v>
      </c>
      <c r="M10" s="25" t="n">
        <f aca="false">IF(J10=0,IF(K10=0,0,1),IF(K10=0,-1,L10/J10))</f>
        <v>0.281898545899415</v>
      </c>
      <c r="N10" s="30" t="n">
        <f aca="false">K10/K8</f>
        <v>0.112225642535213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19.3856</v>
      </c>
      <c r="K12" s="22" t="n">
        <v>28.86</v>
      </c>
      <c r="L12" s="28" t="n">
        <f aca="false">K12-J12</f>
        <v>9.4744</v>
      </c>
      <c r="M12" s="25" t="n">
        <f aca="false">IF(J12=0,IF(K12=0,0,1),IF(K12=0,-1,L12/J12))</f>
        <v>0.488733905579399</v>
      </c>
      <c r="N12" s="30" t="n">
        <f aca="false">K12/K7</f>
        <v>0.150129071206109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16.9856</v>
      </c>
      <c r="K14" s="22" t="n">
        <v>28.86</v>
      </c>
      <c r="L14" s="28" t="n">
        <f aca="false">K14-J14</f>
        <v>11.8744</v>
      </c>
      <c r="M14" s="25" t="n">
        <f aca="false">IF(J14=0,IF(K14=0,0,1),IF(K14=0,-1,L14/J14))</f>
        <v>0.699086284853052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4.02862</v>
      </c>
      <c r="E15" s="22" t="n">
        <v>22.641816</v>
      </c>
      <c r="F15" s="22" t="n">
        <f aca="false">E15-D15</f>
        <v>8.613196</v>
      </c>
      <c r="G15" s="25" t="n">
        <f aca="false">IF(D15=0,IF(E15=0,0,1),IF(E15=0,-1,F15/D15))</f>
        <v>0.613973149176469</v>
      </c>
      <c r="H15" s="25" t="n">
        <f aca="false">E15/E7</f>
        <v>0.11778221782743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10.915381</v>
      </c>
      <c r="E16" s="22" t="n">
        <v>15.152145</v>
      </c>
      <c r="F16" s="22" t="n">
        <f aca="false">E16-D16</f>
        <v>4.236764</v>
      </c>
      <c r="G16" s="25" t="n">
        <f aca="false">IF(D16=0,IF(E16=0,0,1),IF(E16=0,-1,F16/D16))</f>
        <v>0.388146231450831</v>
      </c>
      <c r="H16" s="25" t="n">
        <f aca="false">E16/E7</f>
        <v>0.0788211176587073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2.4</v>
      </c>
      <c r="K18" s="22" t="n">
        <v>0</v>
      </c>
      <c r="L18" s="28" t="n">
        <f aca="false">K18-J18</f>
        <v>-2.4</v>
      </c>
      <c r="M18" s="25" t="n">
        <f aca="false">IF(J18=0,IF(K18=0,0,1),IF(K18=0,-1,L18/J18))</f>
        <v>-1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8.417172</v>
      </c>
      <c r="E26" s="22" t="n">
        <v>11.320908</v>
      </c>
      <c r="F26" s="22" t="n">
        <f aca="false">E26-D26</f>
        <v>2.903736</v>
      </c>
      <c r="G26" s="25" t="n">
        <f aca="false">IF(D26=0,IF(E26=0,0,1),IF(E26=0,-1,F26/D26))</f>
        <v>0.344977624313724</v>
      </c>
      <c r="H26" s="25" t="n">
        <f aca="false">E26/E7</f>
        <v>0.0588911089137149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93</v>
      </c>
    </row>
    <row r="2" customFormat="false" ht="23.25" hidden="false" customHeight="true" outlineLevel="0" collapsed="false">
      <c r="A2" s="68" t="s">
        <v>29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50</v>
      </c>
      <c r="G4" s="52"/>
      <c r="H4" s="52"/>
      <c r="I4" s="52"/>
      <c r="J4" s="54" t="s">
        <v>151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52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53</v>
      </c>
      <c r="H5" s="55" t="s">
        <v>154</v>
      </c>
      <c r="I5" s="55" t="s">
        <v>155</v>
      </c>
      <c r="J5" s="55" t="s">
        <v>84</v>
      </c>
      <c r="K5" s="55" t="s">
        <v>153</v>
      </c>
      <c r="L5" s="55" t="s">
        <v>154</v>
      </c>
      <c r="M5" s="55" t="s">
        <v>155</v>
      </c>
      <c r="N5" s="55" t="s">
        <v>156</v>
      </c>
      <c r="O5" s="55" t="s">
        <v>157</v>
      </c>
      <c r="P5" s="55" t="s">
        <v>158</v>
      </c>
      <c r="Q5" s="55" t="s">
        <v>159</v>
      </c>
      <c r="R5" s="55" t="s">
        <v>160</v>
      </c>
      <c r="S5" s="55" t="s">
        <v>161</v>
      </c>
      <c r="T5" s="55" t="s">
        <v>162</v>
      </c>
      <c r="U5" s="55" t="s">
        <v>84</v>
      </c>
      <c r="V5" s="55" t="s">
        <v>163</v>
      </c>
      <c r="W5" s="55" t="s">
        <v>164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95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96</v>
      </c>
    </row>
    <row r="2" customFormat="false" ht="24.75" hidden="false" customHeight="true" outlineLevel="0" collapsed="false">
      <c r="A2" s="158" t="s">
        <v>2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98</v>
      </c>
    </row>
    <row r="4" customFormat="false" ht="60" hidden="false" customHeight="true" outlineLevel="0" collapsed="false">
      <c r="A4" s="57" t="s">
        <v>299</v>
      </c>
      <c r="B4" s="57" t="s">
        <v>300</v>
      </c>
      <c r="C4" s="55" t="s">
        <v>301</v>
      </c>
      <c r="D4" s="55" t="s">
        <v>302</v>
      </c>
      <c r="E4" s="55" t="s">
        <v>303</v>
      </c>
      <c r="F4" s="55" t="s">
        <v>304</v>
      </c>
      <c r="G4" s="55" t="s">
        <v>305</v>
      </c>
      <c r="H4" s="55" t="s">
        <v>306</v>
      </c>
      <c r="I4" s="55" t="s">
        <v>307</v>
      </c>
      <c r="J4" s="55" t="s">
        <v>76</v>
      </c>
      <c r="K4" s="55" t="s">
        <v>85</v>
      </c>
      <c r="L4" s="55" t="s">
        <v>308</v>
      </c>
      <c r="M4" s="55" t="s">
        <v>309</v>
      </c>
      <c r="N4" s="55" t="s">
        <v>310</v>
      </c>
      <c r="O4" s="57" t="s">
        <v>311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2</v>
      </c>
      <c r="K6" s="165" t="n">
        <v>2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12</v>
      </c>
      <c r="B7" s="162" t="s">
        <v>313</v>
      </c>
      <c r="C7" s="161"/>
      <c r="D7" s="161"/>
      <c r="E7" s="161"/>
      <c r="F7" s="161"/>
      <c r="G7" s="163"/>
      <c r="H7" s="161"/>
      <c r="I7" s="164"/>
      <c r="J7" s="165" t="n">
        <v>1.5</v>
      </c>
      <c r="K7" s="165" t="n">
        <v>1.5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14</v>
      </c>
      <c r="B8" s="162" t="s">
        <v>315</v>
      </c>
      <c r="C8" s="161"/>
      <c r="D8" s="161"/>
      <c r="E8" s="161"/>
      <c r="F8" s="161"/>
      <c r="G8" s="163"/>
      <c r="H8" s="161"/>
      <c r="I8" s="164"/>
      <c r="J8" s="165" t="n">
        <v>0.5</v>
      </c>
      <c r="K8" s="165" t="n">
        <v>0.5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16</v>
      </c>
      <c r="B9" s="161" t="s">
        <v>316</v>
      </c>
      <c r="C9" s="162" t="s">
        <v>186</v>
      </c>
      <c r="D9" s="162" t="s">
        <v>317</v>
      </c>
      <c r="E9" s="162" t="s">
        <v>318</v>
      </c>
      <c r="F9" s="162" t="s">
        <v>319</v>
      </c>
      <c r="G9" s="163" t="n">
        <v>1</v>
      </c>
      <c r="H9" s="162" t="s">
        <v>320</v>
      </c>
      <c r="I9" s="164" t="n">
        <v>43929</v>
      </c>
      <c r="J9" s="165" t="n">
        <v>0.5</v>
      </c>
      <c r="K9" s="165" t="n">
        <v>0.5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21</v>
      </c>
      <c r="B10" s="162" t="s">
        <v>322</v>
      </c>
      <c r="C10" s="161"/>
      <c r="D10" s="161"/>
      <c r="E10" s="161"/>
      <c r="F10" s="161"/>
      <c r="G10" s="163"/>
      <c r="H10" s="161"/>
      <c r="I10" s="164"/>
      <c r="J10" s="165" t="n">
        <v>1</v>
      </c>
      <c r="K10" s="165" t="n">
        <v>1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16</v>
      </c>
      <c r="B11" s="161" t="s">
        <v>316</v>
      </c>
      <c r="C11" s="162" t="s">
        <v>186</v>
      </c>
      <c r="D11" s="162" t="s">
        <v>317</v>
      </c>
      <c r="E11" s="162" t="s">
        <v>318</v>
      </c>
      <c r="F11" s="162" t="s">
        <v>319</v>
      </c>
      <c r="G11" s="163" t="n">
        <v>1</v>
      </c>
      <c r="H11" s="162" t="s">
        <v>320</v>
      </c>
      <c r="I11" s="164" t="n">
        <v>43964</v>
      </c>
      <c r="J11" s="165" t="n">
        <v>1</v>
      </c>
      <c r="K11" s="165" t="n">
        <v>1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20.25" hidden="false" customHeight="true" outlineLevel="0" collapsed="false">
      <c r="A12" s="161" t="s">
        <v>323</v>
      </c>
      <c r="B12" s="162" t="s">
        <v>324</v>
      </c>
      <c r="C12" s="161"/>
      <c r="D12" s="161"/>
      <c r="E12" s="161"/>
      <c r="F12" s="161"/>
      <c r="G12" s="163"/>
      <c r="H12" s="161"/>
      <c r="I12" s="164"/>
      <c r="J12" s="165" t="n">
        <v>0.5</v>
      </c>
      <c r="K12" s="165" t="n">
        <v>0.5</v>
      </c>
      <c r="L12" s="165" t="n">
        <v>0</v>
      </c>
      <c r="M12" s="165" t="n">
        <v>0</v>
      </c>
      <c r="N12" s="165" t="n">
        <v>0</v>
      </c>
      <c r="O12" s="165" t="n">
        <v>0</v>
      </c>
    </row>
    <row r="13" customFormat="false" ht="20.25" hidden="false" customHeight="true" outlineLevel="0" collapsed="false">
      <c r="A13" s="161" t="s">
        <v>325</v>
      </c>
      <c r="B13" s="162" t="s">
        <v>326</v>
      </c>
      <c r="C13" s="161"/>
      <c r="D13" s="161"/>
      <c r="E13" s="161"/>
      <c r="F13" s="161"/>
      <c r="G13" s="163"/>
      <c r="H13" s="161"/>
      <c r="I13" s="164"/>
      <c r="J13" s="165" t="n">
        <v>0.5</v>
      </c>
      <c r="K13" s="165" t="n">
        <v>0.5</v>
      </c>
      <c r="L13" s="165" t="n">
        <v>0</v>
      </c>
      <c r="M13" s="165" t="n">
        <v>0</v>
      </c>
      <c r="N13" s="165" t="n">
        <v>0</v>
      </c>
      <c r="O13" s="165" t="n">
        <v>0</v>
      </c>
    </row>
    <row r="14" customFormat="false" ht="20.25" hidden="false" customHeight="true" outlineLevel="0" collapsed="false">
      <c r="A14" s="161" t="s">
        <v>316</v>
      </c>
      <c r="B14" s="161" t="s">
        <v>316</v>
      </c>
      <c r="C14" s="162" t="s">
        <v>186</v>
      </c>
      <c r="D14" s="162" t="s">
        <v>317</v>
      </c>
      <c r="E14" s="162" t="s">
        <v>318</v>
      </c>
      <c r="F14" s="162" t="s">
        <v>319</v>
      </c>
      <c r="G14" s="163" t="n">
        <v>1</v>
      </c>
      <c r="H14" s="162" t="s">
        <v>320</v>
      </c>
      <c r="I14" s="164" t="n">
        <v>43936</v>
      </c>
      <c r="J14" s="165" t="n">
        <v>0.5</v>
      </c>
      <c r="K14" s="165" t="n">
        <v>0.5</v>
      </c>
      <c r="L14" s="165" t="n">
        <v>0</v>
      </c>
      <c r="M14" s="165" t="n">
        <v>0</v>
      </c>
      <c r="N14" s="165" t="n">
        <v>0</v>
      </c>
      <c r="O14" s="165" t="n">
        <v>0</v>
      </c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192.234587</v>
      </c>
      <c r="F9" s="22" t="n">
        <v>192.234587</v>
      </c>
      <c r="G9" s="22" t="n">
        <v>192.234587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143.119718</v>
      </c>
      <c r="F10" s="22" t="n">
        <v>143.119718</v>
      </c>
      <c r="G10" s="22" t="n">
        <v>143.11971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4.5</v>
      </c>
      <c r="F11" s="22" t="n">
        <v>4.5</v>
      </c>
      <c r="G11" s="22" t="n">
        <v>4.5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4.5</v>
      </c>
      <c r="F12" s="22" t="n">
        <v>4.5</v>
      </c>
      <c r="G12" s="22" t="n">
        <v>4.5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0</v>
      </c>
      <c r="B13" s="63" t="s">
        <v>107</v>
      </c>
      <c r="C13" s="63"/>
      <c r="D13" s="64" t="s">
        <v>108</v>
      </c>
      <c r="E13" s="22" t="n">
        <v>33.12197</v>
      </c>
      <c r="F13" s="22" t="n">
        <v>33.12197</v>
      </c>
      <c r="G13" s="22" t="n">
        <v>33.12197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3</v>
      </c>
      <c r="B14" s="63" t="s">
        <v>109</v>
      </c>
      <c r="C14" s="63" t="s">
        <v>110</v>
      </c>
      <c r="D14" s="64" t="s">
        <v>111</v>
      </c>
      <c r="E14" s="22" t="n">
        <v>27.42197</v>
      </c>
      <c r="F14" s="22" t="n">
        <v>27.42197</v>
      </c>
      <c r="G14" s="22" t="n">
        <v>27.42197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03</v>
      </c>
      <c r="B15" s="63" t="s">
        <v>109</v>
      </c>
      <c r="C15" s="63" t="s">
        <v>112</v>
      </c>
      <c r="D15" s="64" t="s">
        <v>113</v>
      </c>
      <c r="E15" s="22" t="n">
        <v>5.7</v>
      </c>
      <c r="F15" s="22" t="n">
        <v>5.7</v>
      </c>
      <c r="G15" s="22" t="n">
        <v>5.7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00</v>
      </c>
      <c r="B16" s="63" t="s">
        <v>114</v>
      </c>
      <c r="C16" s="63"/>
      <c r="D16" s="64" t="s">
        <v>115</v>
      </c>
      <c r="E16" s="22" t="n">
        <v>105.497748</v>
      </c>
      <c r="F16" s="22" t="n">
        <v>105.497748</v>
      </c>
      <c r="G16" s="22" t="n">
        <v>105.49774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03</v>
      </c>
      <c r="B17" s="63" t="s">
        <v>116</v>
      </c>
      <c r="C17" s="63" t="s">
        <v>110</v>
      </c>
      <c r="D17" s="64" t="s">
        <v>117</v>
      </c>
      <c r="E17" s="22" t="n">
        <v>86.837748</v>
      </c>
      <c r="F17" s="22" t="n">
        <v>86.837748</v>
      </c>
      <c r="G17" s="22" t="n">
        <v>86.83774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03</v>
      </c>
      <c r="B18" s="63" t="s">
        <v>116</v>
      </c>
      <c r="C18" s="63" t="s">
        <v>112</v>
      </c>
      <c r="D18" s="64" t="s">
        <v>118</v>
      </c>
      <c r="E18" s="22" t="n">
        <v>13.16</v>
      </c>
      <c r="F18" s="22" t="n">
        <v>13.16</v>
      </c>
      <c r="G18" s="22" t="n">
        <v>13.1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03</v>
      </c>
      <c r="B19" s="63" t="s">
        <v>116</v>
      </c>
      <c r="C19" s="63" t="s">
        <v>105</v>
      </c>
      <c r="D19" s="64" t="s">
        <v>119</v>
      </c>
      <c r="E19" s="22" t="n">
        <v>2.5</v>
      </c>
      <c r="F19" s="22" t="n">
        <v>2.5</v>
      </c>
      <c r="G19" s="22" t="n">
        <v>2.5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03</v>
      </c>
      <c r="B20" s="63" t="s">
        <v>116</v>
      </c>
      <c r="C20" s="63" t="s">
        <v>120</v>
      </c>
      <c r="D20" s="64" t="s">
        <v>121</v>
      </c>
      <c r="E20" s="22" t="n">
        <v>3</v>
      </c>
      <c r="F20" s="22" t="n">
        <v>3</v>
      </c>
      <c r="G20" s="22" t="n">
        <v>3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2</v>
      </c>
      <c r="B21" s="63"/>
      <c r="C21" s="63"/>
      <c r="D21" s="64" t="s">
        <v>123</v>
      </c>
      <c r="E21" s="22" t="n">
        <v>22.641816</v>
      </c>
      <c r="F21" s="22" t="n">
        <v>22.641816</v>
      </c>
      <c r="G21" s="22" t="n">
        <v>22.641816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24</v>
      </c>
      <c r="B22" s="63" t="s">
        <v>120</v>
      </c>
      <c r="C22" s="63"/>
      <c r="D22" s="64" t="s">
        <v>125</v>
      </c>
      <c r="E22" s="22" t="n">
        <v>22.641816</v>
      </c>
      <c r="F22" s="22" t="n">
        <v>22.641816</v>
      </c>
      <c r="G22" s="22" t="n">
        <v>22.64181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26</v>
      </c>
      <c r="B23" s="63" t="s">
        <v>127</v>
      </c>
      <c r="C23" s="63" t="s">
        <v>120</v>
      </c>
      <c r="D23" s="64" t="s">
        <v>128</v>
      </c>
      <c r="E23" s="22" t="n">
        <v>15.094544</v>
      </c>
      <c r="F23" s="22" t="n">
        <v>15.094544</v>
      </c>
      <c r="G23" s="22" t="n">
        <v>15.094544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26</v>
      </c>
      <c r="B24" s="63" t="s">
        <v>127</v>
      </c>
      <c r="C24" s="63" t="s">
        <v>129</v>
      </c>
      <c r="D24" s="64" t="s">
        <v>130</v>
      </c>
      <c r="E24" s="22" t="n">
        <v>7.547272</v>
      </c>
      <c r="F24" s="22" t="n">
        <v>7.547272</v>
      </c>
      <c r="G24" s="22" t="n">
        <v>7.54727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3" t="s">
        <v>131</v>
      </c>
      <c r="B25" s="63"/>
      <c r="C25" s="63"/>
      <c r="D25" s="64" t="s">
        <v>132</v>
      </c>
      <c r="E25" s="22" t="n">
        <v>15.152145</v>
      </c>
      <c r="F25" s="22" t="n">
        <v>15.152145</v>
      </c>
      <c r="G25" s="22" t="n">
        <v>15.152145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3" t="s">
        <v>133</v>
      </c>
      <c r="B26" s="63" t="s">
        <v>134</v>
      </c>
      <c r="C26" s="63"/>
      <c r="D26" s="64" t="s">
        <v>135</v>
      </c>
      <c r="E26" s="22" t="n">
        <v>15.152145</v>
      </c>
      <c r="F26" s="22" t="n">
        <v>15.152145</v>
      </c>
      <c r="G26" s="22" t="n">
        <v>15.15214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3" t="s">
        <v>136</v>
      </c>
      <c r="B27" s="63" t="s">
        <v>137</v>
      </c>
      <c r="C27" s="63" t="s">
        <v>110</v>
      </c>
      <c r="D27" s="64" t="s">
        <v>138</v>
      </c>
      <c r="E27" s="22" t="n">
        <v>7.547273</v>
      </c>
      <c r="F27" s="22" t="n">
        <v>7.547273</v>
      </c>
      <c r="G27" s="22" t="n">
        <v>7.547273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3" t="s">
        <v>136</v>
      </c>
      <c r="B28" s="63" t="s">
        <v>137</v>
      </c>
      <c r="C28" s="63" t="s">
        <v>139</v>
      </c>
      <c r="D28" s="64" t="s">
        <v>140</v>
      </c>
      <c r="E28" s="22" t="n">
        <v>7.604872</v>
      </c>
      <c r="F28" s="22" t="n">
        <v>7.604872</v>
      </c>
      <c r="G28" s="22" t="n">
        <v>7.604872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21.75" hidden="false" customHeight="true" outlineLevel="0" collapsed="false">
      <c r="A29" s="63" t="s">
        <v>141</v>
      </c>
      <c r="B29" s="63"/>
      <c r="C29" s="63"/>
      <c r="D29" s="64" t="s">
        <v>142</v>
      </c>
      <c r="E29" s="22" t="n">
        <v>11.320908</v>
      </c>
      <c r="F29" s="22" t="n">
        <v>11.320908</v>
      </c>
      <c r="G29" s="22" t="n">
        <v>11.320908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21.75" hidden="false" customHeight="true" outlineLevel="0" collapsed="false">
      <c r="A30" s="63" t="s">
        <v>143</v>
      </c>
      <c r="B30" s="63" t="s">
        <v>112</v>
      </c>
      <c r="C30" s="63"/>
      <c r="D30" s="64" t="s">
        <v>144</v>
      </c>
      <c r="E30" s="22" t="n">
        <v>11.320908</v>
      </c>
      <c r="F30" s="22" t="n">
        <v>11.320908</v>
      </c>
      <c r="G30" s="22" t="n">
        <v>11.320908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21.75" hidden="false" customHeight="true" outlineLevel="0" collapsed="false">
      <c r="A31" s="63" t="s">
        <v>145</v>
      </c>
      <c r="B31" s="63" t="s">
        <v>146</v>
      </c>
      <c r="C31" s="63" t="s">
        <v>110</v>
      </c>
      <c r="D31" s="64" t="s">
        <v>147</v>
      </c>
      <c r="E31" s="22" t="n">
        <v>11.320908</v>
      </c>
      <c r="F31" s="22" t="n">
        <v>11.320908</v>
      </c>
      <c r="G31" s="22" t="n">
        <v>11.320908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48</v>
      </c>
    </row>
    <row r="2" customFormat="false" ht="23.25" hidden="false" customHeight="true" outlineLevel="0" collapsed="false">
      <c r="A2" s="68" t="s">
        <v>14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50</v>
      </c>
      <c r="G4" s="72"/>
      <c r="H4" s="72"/>
      <c r="I4" s="72"/>
      <c r="J4" s="54" t="s">
        <v>151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52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53</v>
      </c>
      <c r="H5" s="58" t="s">
        <v>154</v>
      </c>
      <c r="I5" s="58" t="s">
        <v>155</v>
      </c>
      <c r="J5" s="55" t="s">
        <v>84</v>
      </c>
      <c r="K5" s="55" t="s">
        <v>153</v>
      </c>
      <c r="L5" s="55" t="s">
        <v>154</v>
      </c>
      <c r="M5" s="55" t="s">
        <v>155</v>
      </c>
      <c r="N5" s="55" t="s">
        <v>156</v>
      </c>
      <c r="O5" s="55" t="s">
        <v>157</v>
      </c>
      <c r="P5" s="55" t="s">
        <v>158</v>
      </c>
      <c r="Q5" s="55" t="s">
        <v>159</v>
      </c>
      <c r="R5" s="55" t="s">
        <v>160</v>
      </c>
      <c r="S5" s="55" t="s">
        <v>161</v>
      </c>
      <c r="T5" s="55" t="s">
        <v>162</v>
      </c>
      <c r="U5" s="58" t="s">
        <v>84</v>
      </c>
      <c r="V5" s="58" t="s">
        <v>163</v>
      </c>
      <c r="W5" s="58" t="s">
        <v>164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192.234587</v>
      </c>
      <c r="F7" s="78" t="n">
        <v>163.374587</v>
      </c>
      <c r="G7" s="78" t="n">
        <v>145.039769</v>
      </c>
      <c r="H7" s="78" t="n">
        <v>18.334818</v>
      </c>
      <c r="I7" s="78" t="n">
        <v>0</v>
      </c>
      <c r="J7" s="78" t="n">
        <v>28.86</v>
      </c>
      <c r="K7" s="78" t="n">
        <v>0</v>
      </c>
      <c r="L7" s="78" t="n">
        <v>28.86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143.119718</v>
      </c>
      <c r="F8" s="78" t="n">
        <v>114.259718</v>
      </c>
      <c r="G8" s="78" t="n">
        <v>95.9249</v>
      </c>
      <c r="H8" s="78" t="n">
        <v>18.334818</v>
      </c>
      <c r="I8" s="78" t="n">
        <v>0</v>
      </c>
      <c r="J8" s="78" t="n">
        <v>28.86</v>
      </c>
      <c r="K8" s="78" t="n">
        <v>0</v>
      </c>
      <c r="L8" s="78" t="n">
        <v>28.86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4.5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4.5</v>
      </c>
      <c r="K9" s="78" t="n">
        <v>0</v>
      </c>
      <c r="L9" s="78" t="n">
        <v>4.5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4.5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4.5</v>
      </c>
      <c r="K10" s="78" t="n">
        <v>0</v>
      </c>
      <c r="L10" s="78" t="n">
        <v>4.5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0</v>
      </c>
      <c r="B11" s="63" t="s">
        <v>107</v>
      </c>
      <c r="C11" s="63"/>
      <c r="D11" s="77" t="s">
        <v>108</v>
      </c>
      <c r="E11" s="78" t="n">
        <v>33.12197</v>
      </c>
      <c r="F11" s="78" t="n">
        <v>27.42197</v>
      </c>
      <c r="G11" s="78" t="n">
        <v>23.0075</v>
      </c>
      <c r="H11" s="78" t="n">
        <v>4.41447</v>
      </c>
      <c r="I11" s="78" t="n">
        <v>0</v>
      </c>
      <c r="J11" s="78" t="n">
        <v>5.7</v>
      </c>
      <c r="K11" s="78" t="n">
        <v>0</v>
      </c>
      <c r="L11" s="78" t="n">
        <v>5.7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3</v>
      </c>
      <c r="B12" s="63" t="s">
        <v>109</v>
      </c>
      <c r="C12" s="63" t="s">
        <v>110</v>
      </c>
      <c r="D12" s="77" t="s">
        <v>111</v>
      </c>
      <c r="E12" s="78" t="n">
        <v>27.42197</v>
      </c>
      <c r="F12" s="78" t="n">
        <v>27.42197</v>
      </c>
      <c r="G12" s="78" t="n">
        <v>23.0075</v>
      </c>
      <c r="H12" s="78" t="n">
        <v>4.41447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03</v>
      </c>
      <c r="B13" s="63" t="s">
        <v>109</v>
      </c>
      <c r="C13" s="63" t="s">
        <v>112</v>
      </c>
      <c r="D13" s="77" t="s">
        <v>113</v>
      </c>
      <c r="E13" s="78" t="n">
        <v>5.7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5.7</v>
      </c>
      <c r="K13" s="78" t="n">
        <v>0</v>
      </c>
      <c r="L13" s="78" t="n">
        <v>5.7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00</v>
      </c>
      <c r="B14" s="63" t="s">
        <v>114</v>
      </c>
      <c r="C14" s="63"/>
      <c r="D14" s="77" t="s">
        <v>115</v>
      </c>
      <c r="E14" s="78" t="n">
        <v>105.497748</v>
      </c>
      <c r="F14" s="78" t="n">
        <v>86.837748</v>
      </c>
      <c r="G14" s="78" t="n">
        <v>72.9174</v>
      </c>
      <c r="H14" s="78" t="n">
        <v>13.920348</v>
      </c>
      <c r="I14" s="78" t="n">
        <v>0</v>
      </c>
      <c r="J14" s="78" t="n">
        <v>18.66</v>
      </c>
      <c r="K14" s="78" t="n">
        <v>0</v>
      </c>
      <c r="L14" s="78" t="n">
        <v>18.66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03</v>
      </c>
      <c r="B15" s="63" t="s">
        <v>116</v>
      </c>
      <c r="C15" s="63" t="s">
        <v>110</v>
      </c>
      <c r="D15" s="77" t="s">
        <v>117</v>
      </c>
      <c r="E15" s="78" t="n">
        <v>86.837748</v>
      </c>
      <c r="F15" s="78" t="n">
        <v>86.837748</v>
      </c>
      <c r="G15" s="78" t="n">
        <v>72.9174</v>
      </c>
      <c r="H15" s="78" t="n">
        <v>13.920348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03</v>
      </c>
      <c r="B16" s="63" t="s">
        <v>116</v>
      </c>
      <c r="C16" s="63" t="s">
        <v>112</v>
      </c>
      <c r="D16" s="77" t="s">
        <v>118</v>
      </c>
      <c r="E16" s="78" t="n">
        <v>13.16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13.16</v>
      </c>
      <c r="K16" s="78" t="n">
        <v>0</v>
      </c>
      <c r="L16" s="78" t="n">
        <v>13.16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03</v>
      </c>
      <c r="B17" s="63" t="s">
        <v>116</v>
      </c>
      <c r="C17" s="63" t="s">
        <v>105</v>
      </c>
      <c r="D17" s="77" t="s">
        <v>119</v>
      </c>
      <c r="E17" s="78" t="n">
        <v>2.5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2.5</v>
      </c>
      <c r="K17" s="78" t="n">
        <v>0</v>
      </c>
      <c r="L17" s="78" t="n">
        <v>2.5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03</v>
      </c>
      <c r="B18" s="63" t="s">
        <v>116</v>
      </c>
      <c r="C18" s="63" t="s">
        <v>120</v>
      </c>
      <c r="D18" s="77" t="s">
        <v>121</v>
      </c>
      <c r="E18" s="78" t="n">
        <v>3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3</v>
      </c>
      <c r="K18" s="78" t="n">
        <v>0</v>
      </c>
      <c r="L18" s="78" t="n">
        <v>3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2</v>
      </c>
      <c r="B19" s="63"/>
      <c r="C19" s="63"/>
      <c r="D19" s="77" t="s">
        <v>123</v>
      </c>
      <c r="E19" s="78" t="n">
        <v>22.641816</v>
      </c>
      <c r="F19" s="78" t="n">
        <v>22.641816</v>
      </c>
      <c r="G19" s="78" t="n">
        <v>22.641816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4</v>
      </c>
      <c r="B20" s="63" t="s">
        <v>120</v>
      </c>
      <c r="C20" s="63"/>
      <c r="D20" s="77" t="s">
        <v>125</v>
      </c>
      <c r="E20" s="78" t="n">
        <v>22.641816</v>
      </c>
      <c r="F20" s="78" t="n">
        <v>22.641816</v>
      </c>
      <c r="G20" s="78" t="n">
        <v>22.641816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26</v>
      </c>
      <c r="B21" s="63" t="s">
        <v>127</v>
      </c>
      <c r="C21" s="63" t="s">
        <v>120</v>
      </c>
      <c r="D21" s="77" t="s">
        <v>128</v>
      </c>
      <c r="E21" s="78" t="n">
        <v>15.094544</v>
      </c>
      <c r="F21" s="78" t="n">
        <v>15.094544</v>
      </c>
      <c r="G21" s="78" t="n">
        <v>15.094544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26</v>
      </c>
      <c r="B22" s="63" t="s">
        <v>127</v>
      </c>
      <c r="C22" s="63" t="s">
        <v>129</v>
      </c>
      <c r="D22" s="77" t="s">
        <v>130</v>
      </c>
      <c r="E22" s="78" t="n">
        <v>7.547272</v>
      </c>
      <c r="F22" s="78" t="n">
        <v>7.547272</v>
      </c>
      <c r="G22" s="78" t="n">
        <v>7.547272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A23" s="63" t="s">
        <v>131</v>
      </c>
      <c r="B23" s="63"/>
      <c r="C23" s="63"/>
      <c r="D23" s="77" t="s">
        <v>132</v>
      </c>
      <c r="E23" s="78" t="n">
        <v>15.152145</v>
      </c>
      <c r="F23" s="78" t="n">
        <v>15.152145</v>
      </c>
      <c r="G23" s="78" t="n">
        <v>15.152145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</row>
    <row r="24" customFormat="false" ht="24" hidden="false" customHeight="true" outlineLevel="0" collapsed="false">
      <c r="A24" s="63" t="s">
        <v>133</v>
      </c>
      <c r="B24" s="63" t="s">
        <v>134</v>
      </c>
      <c r="C24" s="63"/>
      <c r="D24" s="77" t="s">
        <v>135</v>
      </c>
      <c r="E24" s="78" t="n">
        <v>15.152145</v>
      </c>
      <c r="F24" s="78" t="n">
        <v>15.152145</v>
      </c>
      <c r="G24" s="78" t="n">
        <v>15.152145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</row>
    <row r="25" customFormat="false" ht="24" hidden="false" customHeight="true" outlineLevel="0" collapsed="false">
      <c r="A25" s="63" t="s">
        <v>136</v>
      </c>
      <c r="B25" s="63" t="s">
        <v>137</v>
      </c>
      <c r="C25" s="63" t="s">
        <v>110</v>
      </c>
      <c r="D25" s="77" t="s">
        <v>138</v>
      </c>
      <c r="E25" s="78" t="n">
        <v>7.547273</v>
      </c>
      <c r="F25" s="78" t="n">
        <v>7.547273</v>
      </c>
      <c r="G25" s="78" t="n">
        <v>7.547273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</row>
    <row r="26" customFormat="false" ht="24" hidden="false" customHeight="true" outlineLevel="0" collapsed="false">
      <c r="A26" s="63" t="s">
        <v>136</v>
      </c>
      <c r="B26" s="63" t="s">
        <v>137</v>
      </c>
      <c r="C26" s="63" t="s">
        <v>139</v>
      </c>
      <c r="D26" s="77" t="s">
        <v>140</v>
      </c>
      <c r="E26" s="78" t="n">
        <v>7.604872</v>
      </c>
      <c r="F26" s="78" t="n">
        <v>7.604872</v>
      </c>
      <c r="G26" s="78" t="n">
        <v>7.604872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</row>
    <row r="27" customFormat="false" ht="24" hidden="false" customHeight="true" outlineLevel="0" collapsed="false">
      <c r="A27" s="63" t="s">
        <v>141</v>
      </c>
      <c r="B27" s="63"/>
      <c r="C27" s="63"/>
      <c r="D27" s="77" t="s">
        <v>142</v>
      </c>
      <c r="E27" s="78" t="n">
        <v>11.320908</v>
      </c>
      <c r="F27" s="78" t="n">
        <v>11.320908</v>
      </c>
      <c r="G27" s="78" t="n">
        <v>11.320908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</row>
    <row r="28" customFormat="false" ht="24" hidden="false" customHeight="true" outlineLevel="0" collapsed="false">
      <c r="A28" s="63" t="s">
        <v>143</v>
      </c>
      <c r="B28" s="63" t="s">
        <v>112</v>
      </c>
      <c r="C28" s="63"/>
      <c r="D28" s="77" t="s">
        <v>144</v>
      </c>
      <c r="E28" s="78" t="n">
        <v>11.320908</v>
      </c>
      <c r="F28" s="78" t="n">
        <v>11.320908</v>
      </c>
      <c r="G28" s="78" t="n">
        <v>11.320908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</row>
    <row r="29" customFormat="false" ht="24" hidden="false" customHeight="true" outlineLevel="0" collapsed="false">
      <c r="A29" s="63" t="s">
        <v>145</v>
      </c>
      <c r="B29" s="63" t="s">
        <v>146</v>
      </c>
      <c r="C29" s="63" t="s">
        <v>110</v>
      </c>
      <c r="D29" s="77" t="s">
        <v>147</v>
      </c>
      <c r="E29" s="78" t="n">
        <v>11.320908</v>
      </c>
      <c r="F29" s="78" t="n">
        <v>11.320908</v>
      </c>
      <c r="G29" s="78" t="n">
        <v>11.320908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</row>
    <row r="30" customFormat="false" ht="24" hidden="false" customHeight="true" outlineLevel="0" collapsed="false">
      <c r="B30" s="1"/>
      <c r="D30" s="1"/>
      <c r="E30" s="1"/>
      <c r="F30" s="1"/>
      <c r="G30" s="1"/>
      <c r="K30" s="1"/>
      <c r="L30" s="1"/>
      <c r="M30" s="1"/>
      <c r="N30" s="1"/>
      <c r="O30" s="1"/>
      <c r="P30" s="1"/>
      <c r="Q30" s="1"/>
      <c r="R30" s="1"/>
      <c r="W30" s="79"/>
    </row>
    <row r="31" customFormat="false" ht="24" hidden="false" customHeight="true" outlineLevel="0" collapsed="false">
      <c r="E31" s="1"/>
      <c r="F31" s="1"/>
      <c r="G31" s="1"/>
      <c r="Q31" s="1"/>
      <c r="S31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65</v>
      </c>
    </row>
    <row r="2" customFormat="false" ht="18.75" hidden="false" customHeight="true" outlineLevel="0" collapsed="false">
      <c r="A2" s="4" t="s">
        <v>166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67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192.234587</v>
      </c>
      <c r="C7" s="87" t="s">
        <v>15</v>
      </c>
      <c r="D7" s="15" t="n">
        <f aca="false">SUM(D8:D34)</f>
        <v>192.234587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192.234587</v>
      </c>
      <c r="C8" s="23" t="s">
        <v>17</v>
      </c>
      <c r="D8" s="90" t="n">
        <v>143.119718</v>
      </c>
    </row>
    <row r="9" customFormat="false" ht="18" hidden="false" customHeight="true" outlineLevel="0" collapsed="false">
      <c r="A9" s="91" t="s">
        <v>19</v>
      </c>
      <c r="B9" s="22" t="n">
        <v>192.234587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22.641816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15.152145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68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11.320908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69</v>
      </c>
    </row>
    <row r="2" customFormat="false" ht="18.75" hidden="false" customHeight="true" outlineLevel="0" collapsed="false">
      <c r="A2" s="96" t="s">
        <v>170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71</v>
      </c>
    </row>
    <row r="4" customFormat="false" ht="12.75" hidden="false" customHeight="true" outlineLevel="0" collapsed="false">
      <c r="A4" s="8" t="s">
        <v>172</v>
      </c>
      <c r="B4" s="8"/>
      <c r="C4" s="8"/>
      <c r="D4" s="10" t="s">
        <v>173</v>
      </c>
      <c r="E4" s="99" t="s">
        <v>76</v>
      </c>
      <c r="F4" s="8" t="s">
        <v>150</v>
      </c>
      <c r="G4" s="8" t="s">
        <v>151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192.234587</v>
      </c>
      <c r="F7" s="22" t="n">
        <v>163.374587</v>
      </c>
      <c r="G7" s="22" t="n">
        <v>28.86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143.119718</v>
      </c>
      <c r="F8" s="22" t="n">
        <v>114.259718</v>
      </c>
      <c r="G8" s="22" t="n">
        <v>28.86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4.5</v>
      </c>
      <c r="F9" s="22" t="n">
        <v>0</v>
      </c>
      <c r="G9" s="22" t="n">
        <v>4.5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4.5</v>
      </c>
      <c r="F10" s="22" t="n">
        <v>0</v>
      </c>
      <c r="G10" s="22" t="n">
        <v>4.5</v>
      </c>
      <c r="I10" s="1"/>
    </row>
    <row r="11" customFormat="false" ht="18" hidden="false" customHeight="true" outlineLevel="0" collapsed="false">
      <c r="A11" s="104" t="s">
        <v>100</v>
      </c>
      <c r="B11" s="104" t="s">
        <v>107</v>
      </c>
      <c r="C11" s="104"/>
      <c r="D11" s="105" t="s">
        <v>108</v>
      </c>
      <c r="E11" s="22" t="n">
        <v>33.12197</v>
      </c>
      <c r="F11" s="22" t="n">
        <v>27.42197</v>
      </c>
      <c r="G11" s="22" t="n">
        <v>5.7</v>
      </c>
      <c r="H11" s="1"/>
      <c r="I11" s="1"/>
    </row>
    <row r="12" customFormat="false" ht="18" hidden="false" customHeight="true" outlineLevel="0" collapsed="false">
      <c r="A12" s="104" t="s">
        <v>103</v>
      </c>
      <c r="B12" s="104" t="s">
        <v>109</v>
      </c>
      <c r="C12" s="104" t="s">
        <v>110</v>
      </c>
      <c r="D12" s="105" t="s">
        <v>111</v>
      </c>
      <c r="E12" s="22" t="n">
        <v>27.42197</v>
      </c>
      <c r="F12" s="22" t="n">
        <v>27.42197</v>
      </c>
      <c r="G12" s="22" t="n">
        <v>0</v>
      </c>
      <c r="H12" s="1"/>
    </row>
    <row r="13" customFormat="false" ht="18" hidden="false" customHeight="true" outlineLevel="0" collapsed="false">
      <c r="A13" s="104" t="s">
        <v>103</v>
      </c>
      <c r="B13" s="104" t="s">
        <v>109</v>
      </c>
      <c r="C13" s="104" t="s">
        <v>112</v>
      </c>
      <c r="D13" s="105" t="s">
        <v>113</v>
      </c>
      <c r="E13" s="22" t="n">
        <v>5.7</v>
      </c>
      <c r="F13" s="22" t="n">
        <v>0</v>
      </c>
      <c r="G13" s="22" t="n">
        <v>5.7</v>
      </c>
      <c r="H13" s="1"/>
    </row>
    <row r="14" customFormat="false" ht="18" hidden="false" customHeight="true" outlineLevel="0" collapsed="false">
      <c r="A14" s="104" t="s">
        <v>100</v>
      </c>
      <c r="B14" s="104" t="s">
        <v>114</v>
      </c>
      <c r="C14" s="104"/>
      <c r="D14" s="105" t="s">
        <v>115</v>
      </c>
      <c r="E14" s="22" t="n">
        <v>105.497748</v>
      </c>
      <c r="F14" s="22" t="n">
        <v>86.837748</v>
      </c>
      <c r="G14" s="22" t="n">
        <v>18.66</v>
      </c>
    </row>
    <row r="15" customFormat="false" ht="18" hidden="false" customHeight="true" outlineLevel="0" collapsed="false">
      <c r="A15" s="104" t="s">
        <v>103</v>
      </c>
      <c r="B15" s="104" t="s">
        <v>116</v>
      </c>
      <c r="C15" s="104" t="s">
        <v>110</v>
      </c>
      <c r="D15" s="105" t="s">
        <v>117</v>
      </c>
      <c r="E15" s="22" t="n">
        <v>86.837748</v>
      </c>
      <c r="F15" s="22" t="n">
        <v>86.837748</v>
      </c>
      <c r="G15" s="22" t="n">
        <v>0</v>
      </c>
    </row>
    <row r="16" customFormat="false" ht="18" hidden="false" customHeight="true" outlineLevel="0" collapsed="false">
      <c r="A16" s="104" t="s">
        <v>103</v>
      </c>
      <c r="B16" s="104" t="s">
        <v>116</v>
      </c>
      <c r="C16" s="104" t="s">
        <v>112</v>
      </c>
      <c r="D16" s="105" t="s">
        <v>118</v>
      </c>
      <c r="E16" s="22" t="n">
        <v>13.16</v>
      </c>
      <c r="F16" s="22" t="n">
        <v>0</v>
      </c>
      <c r="G16" s="22" t="n">
        <v>13.16</v>
      </c>
    </row>
    <row r="17" customFormat="false" ht="18" hidden="false" customHeight="true" outlineLevel="0" collapsed="false">
      <c r="A17" s="104" t="s">
        <v>103</v>
      </c>
      <c r="B17" s="104" t="s">
        <v>116</v>
      </c>
      <c r="C17" s="104" t="s">
        <v>105</v>
      </c>
      <c r="D17" s="105" t="s">
        <v>119</v>
      </c>
      <c r="E17" s="22" t="n">
        <v>2.5</v>
      </c>
      <c r="F17" s="22" t="n">
        <v>0</v>
      </c>
      <c r="G17" s="22" t="n">
        <v>2.5</v>
      </c>
    </row>
    <row r="18" customFormat="false" ht="18" hidden="false" customHeight="true" outlineLevel="0" collapsed="false">
      <c r="A18" s="104" t="s">
        <v>103</v>
      </c>
      <c r="B18" s="104" t="s">
        <v>116</v>
      </c>
      <c r="C18" s="104" t="s">
        <v>120</v>
      </c>
      <c r="D18" s="105" t="s">
        <v>121</v>
      </c>
      <c r="E18" s="22" t="n">
        <v>3</v>
      </c>
      <c r="F18" s="22" t="n">
        <v>0</v>
      </c>
      <c r="G18" s="22" t="n">
        <v>3</v>
      </c>
    </row>
    <row r="19" customFormat="false" ht="18" hidden="false" customHeight="true" outlineLevel="0" collapsed="false">
      <c r="A19" s="104" t="s">
        <v>122</v>
      </c>
      <c r="B19" s="104"/>
      <c r="C19" s="104"/>
      <c r="D19" s="105" t="s">
        <v>123</v>
      </c>
      <c r="E19" s="22" t="n">
        <v>22.641816</v>
      </c>
      <c r="F19" s="22" t="n">
        <v>22.641816</v>
      </c>
      <c r="G19" s="22" t="n">
        <v>0</v>
      </c>
    </row>
    <row r="20" customFormat="false" ht="18" hidden="false" customHeight="true" outlineLevel="0" collapsed="false">
      <c r="A20" s="104" t="s">
        <v>124</v>
      </c>
      <c r="B20" s="104" t="s">
        <v>120</v>
      </c>
      <c r="C20" s="104"/>
      <c r="D20" s="105" t="s">
        <v>125</v>
      </c>
      <c r="E20" s="22" t="n">
        <v>22.641816</v>
      </c>
      <c r="F20" s="22" t="n">
        <v>22.641816</v>
      </c>
      <c r="G20" s="22" t="n">
        <v>0</v>
      </c>
    </row>
    <row r="21" customFormat="false" ht="18" hidden="false" customHeight="true" outlineLevel="0" collapsed="false">
      <c r="A21" s="104" t="s">
        <v>126</v>
      </c>
      <c r="B21" s="104" t="s">
        <v>127</v>
      </c>
      <c r="C21" s="104" t="s">
        <v>120</v>
      </c>
      <c r="D21" s="105" t="s">
        <v>128</v>
      </c>
      <c r="E21" s="22" t="n">
        <v>15.094544</v>
      </c>
      <c r="F21" s="22" t="n">
        <v>15.094544</v>
      </c>
      <c r="G21" s="22" t="n">
        <v>0</v>
      </c>
    </row>
    <row r="22" customFormat="false" ht="18" hidden="false" customHeight="true" outlineLevel="0" collapsed="false">
      <c r="A22" s="104" t="s">
        <v>126</v>
      </c>
      <c r="B22" s="104" t="s">
        <v>127</v>
      </c>
      <c r="C22" s="104" t="s">
        <v>129</v>
      </c>
      <c r="D22" s="105" t="s">
        <v>130</v>
      </c>
      <c r="E22" s="22" t="n">
        <v>7.547272</v>
      </c>
      <c r="F22" s="22" t="n">
        <v>7.547272</v>
      </c>
      <c r="G22" s="22" t="n">
        <v>0</v>
      </c>
    </row>
    <row r="23" customFormat="false" ht="18" hidden="false" customHeight="true" outlineLevel="0" collapsed="false">
      <c r="A23" s="104" t="s">
        <v>131</v>
      </c>
      <c r="B23" s="104"/>
      <c r="C23" s="104"/>
      <c r="D23" s="105" t="s">
        <v>132</v>
      </c>
      <c r="E23" s="22" t="n">
        <v>15.152145</v>
      </c>
      <c r="F23" s="22" t="n">
        <v>15.152145</v>
      </c>
      <c r="G23" s="22" t="n">
        <v>0</v>
      </c>
    </row>
    <row r="24" customFormat="false" ht="18" hidden="false" customHeight="true" outlineLevel="0" collapsed="false">
      <c r="A24" s="104" t="s">
        <v>133</v>
      </c>
      <c r="B24" s="104" t="s">
        <v>134</v>
      </c>
      <c r="C24" s="104"/>
      <c r="D24" s="105" t="s">
        <v>135</v>
      </c>
      <c r="E24" s="22" t="n">
        <v>15.152145</v>
      </c>
      <c r="F24" s="22" t="n">
        <v>15.152145</v>
      </c>
      <c r="G24" s="22" t="n">
        <v>0</v>
      </c>
    </row>
    <row r="25" customFormat="false" ht="18" hidden="false" customHeight="true" outlineLevel="0" collapsed="false">
      <c r="A25" s="104" t="s">
        <v>136</v>
      </c>
      <c r="B25" s="104" t="s">
        <v>137</v>
      </c>
      <c r="C25" s="104" t="s">
        <v>110</v>
      </c>
      <c r="D25" s="105" t="s">
        <v>138</v>
      </c>
      <c r="E25" s="22" t="n">
        <v>7.547273</v>
      </c>
      <c r="F25" s="22" t="n">
        <v>7.547273</v>
      </c>
      <c r="G25" s="22" t="n">
        <v>0</v>
      </c>
    </row>
    <row r="26" customFormat="false" ht="18" hidden="false" customHeight="true" outlineLevel="0" collapsed="false">
      <c r="A26" s="104" t="s">
        <v>136</v>
      </c>
      <c r="B26" s="104" t="s">
        <v>137</v>
      </c>
      <c r="C26" s="104" t="s">
        <v>139</v>
      </c>
      <c r="D26" s="105" t="s">
        <v>140</v>
      </c>
      <c r="E26" s="22" t="n">
        <v>7.604872</v>
      </c>
      <c r="F26" s="22" t="n">
        <v>7.604872</v>
      </c>
      <c r="G26" s="22" t="n">
        <v>0</v>
      </c>
    </row>
    <row r="27" customFormat="false" ht="18" hidden="false" customHeight="true" outlineLevel="0" collapsed="false">
      <c r="A27" s="104" t="s">
        <v>141</v>
      </c>
      <c r="B27" s="104"/>
      <c r="C27" s="104"/>
      <c r="D27" s="105" t="s">
        <v>142</v>
      </c>
      <c r="E27" s="22" t="n">
        <v>11.320908</v>
      </c>
      <c r="F27" s="22" t="n">
        <v>11.320908</v>
      </c>
      <c r="G27" s="22" t="n">
        <v>0</v>
      </c>
    </row>
    <row r="28" customFormat="false" ht="18" hidden="false" customHeight="true" outlineLevel="0" collapsed="false">
      <c r="A28" s="104" t="s">
        <v>143</v>
      </c>
      <c r="B28" s="104" t="s">
        <v>112</v>
      </c>
      <c r="C28" s="104"/>
      <c r="D28" s="105" t="s">
        <v>144</v>
      </c>
      <c r="E28" s="22" t="n">
        <v>11.320908</v>
      </c>
      <c r="F28" s="22" t="n">
        <v>11.320908</v>
      </c>
      <c r="G28" s="22" t="n">
        <v>0</v>
      </c>
    </row>
    <row r="29" customFormat="false" ht="18" hidden="false" customHeight="true" outlineLevel="0" collapsed="false">
      <c r="A29" s="104" t="s">
        <v>145</v>
      </c>
      <c r="B29" s="104" t="s">
        <v>146</v>
      </c>
      <c r="C29" s="104" t="s">
        <v>110</v>
      </c>
      <c r="D29" s="105" t="s">
        <v>147</v>
      </c>
      <c r="E29" s="22" t="n">
        <v>11.320908</v>
      </c>
      <c r="F29" s="22" t="n">
        <v>11.320908</v>
      </c>
      <c r="G29" s="22" t="n">
        <v>0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74</v>
      </c>
    </row>
    <row r="2" customFormat="false" ht="18.7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76</v>
      </c>
      <c r="B4" s="112"/>
      <c r="C4" s="113" t="s">
        <v>177</v>
      </c>
      <c r="D4" s="114" t="s">
        <v>167</v>
      </c>
      <c r="E4" s="112" t="s">
        <v>178</v>
      </c>
      <c r="F4" s="112"/>
      <c r="G4" s="115" t="s">
        <v>177</v>
      </c>
      <c r="H4" s="114" t="s">
        <v>167</v>
      </c>
      <c r="I4" s="112" t="s">
        <v>176</v>
      </c>
      <c r="J4" s="112"/>
      <c r="K4" s="115" t="s">
        <v>177</v>
      </c>
      <c r="L4" s="114" t="s">
        <v>167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163.374587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79</v>
      </c>
      <c r="B8" s="116"/>
      <c r="C8" s="117" t="s">
        <v>153</v>
      </c>
      <c r="D8" s="120" t="n">
        <v>145.039769</v>
      </c>
      <c r="E8" s="116" t="s">
        <v>180</v>
      </c>
      <c r="F8" s="116"/>
      <c r="G8" s="117" t="s">
        <v>154</v>
      </c>
      <c r="H8" s="120" t="n">
        <v>18.334818</v>
      </c>
      <c r="I8" s="116" t="s">
        <v>181</v>
      </c>
      <c r="J8" s="116"/>
      <c r="K8" s="117" t="s">
        <v>155</v>
      </c>
      <c r="L8" s="120" t="n">
        <v>0</v>
      </c>
    </row>
    <row r="9" customFormat="false" ht="16.5" hidden="false" customHeight="true" outlineLevel="0" collapsed="false">
      <c r="A9" s="116" t="s">
        <v>179</v>
      </c>
      <c r="B9" s="116" t="s">
        <v>110</v>
      </c>
      <c r="C9" s="117" t="s">
        <v>182</v>
      </c>
      <c r="D9" s="120" t="n">
        <v>37.8492</v>
      </c>
      <c r="E9" s="116" t="s">
        <v>180</v>
      </c>
      <c r="F9" s="116" t="s">
        <v>110</v>
      </c>
      <c r="G9" s="117" t="s">
        <v>183</v>
      </c>
      <c r="H9" s="120" t="n">
        <v>1.96</v>
      </c>
      <c r="I9" s="116" t="s">
        <v>181</v>
      </c>
      <c r="J9" s="116" t="s">
        <v>110</v>
      </c>
      <c r="K9" s="117" t="s">
        <v>184</v>
      </c>
      <c r="L9" s="120" t="n">
        <v>0</v>
      </c>
    </row>
    <row r="10" customFormat="false" ht="16.5" hidden="false" customHeight="true" outlineLevel="0" collapsed="false">
      <c r="A10" s="116" t="s">
        <v>179</v>
      </c>
      <c r="B10" s="116" t="s">
        <v>112</v>
      </c>
      <c r="C10" s="117" t="s">
        <v>185</v>
      </c>
      <c r="D10" s="120" t="n">
        <v>30.9216</v>
      </c>
      <c r="E10" s="116" t="s">
        <v>180</v>
      </c>
      <c r="F10" s="116" t="s">
        <v>112</v>
      </c>
      <c r="G10" s="117" t="s">
        <v>186</v>
      </c>
      <c r="H10" s="120" t="n">
        <v>0.24</v>
      </c>
      <c r="I10" s="116" t="s">
        <v>181</v>
      </c>
      <c r="J10" s="116" t="s">
        <v>112</v>
      </c>
      <c r="K10" s="117" t="s">
        <v>187</v>
      </c>
      <c r="L10" s="120" t="n">
        <v>0</v>
      </c>
    </row>
    <row r="11" customFormat="false" ht="16.5" hidden="false" customHeight="true" outlineLevel="0" collapsed="false">
      <c r="A11" s="116" t="s">
        <v>179</v>
      </c>
      <c r="B11" s="116" t="s">
        <v>139</v>
      </c>
      <c r="C11" s="117" t="s">
        <v>188</v>
      </c>
      <c r="D11" s="120" t="n">
        <v>27.1541</v>
      </c>
      <c r="E11" s="116" t="s">
        <v>180</v>
      </c>
      <c r="F11" s="116" t="s">
        <v>139</v>
      </c>
      <c r="G11" s="117" t="s">
        <v>189</v>
      </c>
      <c r="H11" s="120" t="n">
        <v>0</v>
      </c>
      <c r="I11" s="116" t="s">
        <v>181</v>
      </c>
      <c r="J11" s="116" t="s">
        <v>139</v>
      </c>
      <c r="K11" s="117" t="s">
        <v>190</v>
      </c>
      <c r="L11" s="120" t="n">
        <v>0</v>
      </c>
    </row>
    <row r="12" customFormat="false" ht="16.5" hidden="false" customHeight="true" outlineLevel="0" collapsed="false">
      <c r="A12" s="116" t="s">
        <v>179</v>
      </c>
      <c r="B12" s="116" t="s">
        <v>129</v>
      </c>
      <c r="C12" s="121" t="s">
        <v>191</v>
      </c>
      <c r="D12" s="120" t="n">
        <v>0</v>
      </c>
      <c r="E12" s="116" t="s">
        <v>180</v>
      </c>
      <c r="F12" s="116" t="s">
        <v>105</v>
      </c>
      <c r="G12" s="117" t="s">
        <v>192</v>
      </c>
      <c r="H12" s="120" t="n">
        <v>0</v>
      </c>
      <c r="I12" s="116" t="s">
        <v>181</v>
      </c>
      <c r="J12" s="116" t="s">
        <v>105</v>
      </c>
      <c r="K12" s="117" t="s">
        <v>193</v>
      </c>
      <c r="L12" s="120" t="n">
        <v>0</v>
      </c>
    </row>
    <row r="13" customFormat="false" ht="16.5" hidden="false" customHeight="true" outlineLevel="0" collapsed="false">
      <c r="A13" s="116" t="s">
        <v>179</v>
      </c>
      <c r="B13" s="116" t="s">
        <v>194</v>
      </c>
      <c r="C13" s="121" t="s">
        <v>195</v>
      </c>
      <c r="D13" s="120" t="n">
        <v>0</v>
      </c>
      <c r="E13" s="116" t="s">
        <v>180</v>
      </c>
      <c r="F13" s="116" t="s">
        <v>120</v>
      </c>
      <c r="G13" s="117" t="s">
        <v>196</v>
      </c>
      <c r="H13" s="120" t="n">
        <v>0</v>
      </c>
      <c r="I13" s="116" t="s">
        <v>181</v>
      </c>
      <c r="J13" s="116" t="s">
        <v>120</v>
      </c>
      <c r="K13" s="117" t="s">
        <v>197</v>
      </c>
      <c r="L13" s="120" t="n">
        <v>0</v>
      </c>
    </row>
    <row r="14" customFormat="false" ht="16.5" hidden="false" customHeight="true" outlineLevel="0" collapsed="false">
      <c r="A14" s="116" t="s">
        <v>179</v>
      </c>
      <c r="B14" s="116" t="s">
        <v>198</v>
      </c>
      <c r="C14" s="121" t="s">
        <v>199</v>
      </c>
      <c r="D14" s="120" t="n">
        <v>15.094544</v>
      </c>
      <c r="E14" s="116" t="s">
        <v>180</v>
      </c>
      <c r="F14" s="116" t="s">
        <v>129</v>
      </c>
      <c r="G14" s="117" t="s">
        <v>200</v>
      </c>
      <c r="H14" s="120" t="n">
        <v>0</v>
      </c>
      <c r="I14" s="116" t="s">
        <v>181</v>
      </c>
      <c r="J14" s="116" t="s">
        <v>129</v>
      </c>
      <c r="K14" s="117" t="s">
        <v>201</v>
      </c>
      <c r="L14" s="120" t="n">
        <v>0</v>
      </c>
    </row>
    <row r="15" customFormat="false" ht="16.5" hidden="false" customHeight="true" outlineLevel="0" collapsed="false">
      <c r="A15" s="116" t="s">
        <v>179</v>
      </c>
      <c r="B15" s="116" t="s">
        <v>202</v>
      </c>
      <c r="C15" s="121" t="s">
        <v>203</v>
      </c>
      <c r="D15" s="120" t="n">
        <v>7.547272</v>
      </c>
      <c r="E15" s="116" t="s">
        <v>180</v>
      </c>
      <c r="F15" s="116" t="s">
        <v>194</v>
      </c>
      <c r="G15" s="117" t="s">
        <v>204</v>
      </c>
      <c r="H15" s="120" t="n">
        <v>1.868</v>
      </c>
      <c r="I15" s="116" t="s">
        <v>181</v>
      </c>
      <c r="J15" s="116" t="s">
        <v>194</v>
      </c>
      <c r="K15" s="121" t="s">
        <v>205</v>
      </c>
      <c r="L15" s="120" t="n">
        <v>0</v>
      </c>
    </row>
    <row r="16" customFormat="false" ht="16.5" hidden="false" customHeight="true" outlineLevel="0" collapsed="false">
      <c r="A16" s="116" t="s">
        <v>179</v>
      </c>
      <c r="B16" s="116" t="s">
        <v>206</v>
      </c>
      <c r="C16" s="121" t="s">
        <v>207</v>
      </c>
      <c r="D16" s="22" t="n">
        <v>7.075568</v>
      </c>
      <c r="E16" s="116" t="s">
        <v>180</v>
      </c>
      <c r="F16" s="116" t="s">
        <v>198</v>
      </c>
      <c r="G16" s="117" t="s">
        <v>208</v>
      </c>
      <c r="H16" s="120" t="n">
        <v>0</v>
      </c>
      <c r="I16" s="116" t="s">
        <v>181</v>
      </c>
      <c r="J16" s="116" t="s">
        <v>198</v>
      </c>
      <c r="K16" s="121" t="s">
        <v>209</v>
      </c>
      <c r="L16" s="120" t="n">
        <v>0</v>
      </c>
    </row>
    <row r="17" customFormat="false" ht="16.5" hidden="false" customHeight="true" outlineLevel="0" collapsed="false">
      <c r="A17" s="116" t="s">
        <v>179</v>
      </c>
      <c r="B17" s="116" t="s">
        <v>134</v>
      </c>
      <c r="C17" s="121" t="s">
        <v>210</v>
      </c>
      <c r="D17" s="120" t="n">
        <v>7.604872</v>
      </c>
      <c r="E17" s="116" t="s">
        <v>180</v>
      </c>
      <c r="F17" s="116" t="s">
        <v>202</v>
      </c>
      <c r="G17" s="117" t="s">
        <v>211</v>
      </c>
      <c r="H17" s="120" t="n">
        <v>0</v>
      </c>
      <c r="I17" s="116" t="s">
        <v>181</v>
      </c>
      <c r="J17" s="116" t="s">
        <v>202</v>
      </c>
      <c r="K17" s="121" t="s">
        <v>212</v>
      </c>
      <c r="L17" s="120" t="n">
        <v>0</v>
      </c>
    </row>
    <row r="18" customFormat="false" ht="16.5" hidden="false" customHeight="true" outlineLevel="0" collapsed="false">
      <c r="A18" s="116" t="s">
        <v>179</v>
      </c>
      <c r="B18" s="116" t="s">
        <v>213</v>
      </c>
      <c r="C18" s="121" t="s">
        <v>214</v>
      </c>
      <c r="D18" s="120" t="n">
        <v>0.471705</v>
      </c>
      <c r="E18" s="116" t="s">
        <v>180</v>
      </c>
      <c r="F18" s="116" t="s">
        <v>134</v>
      </c>
      <c r="G18" s="117" t="s">
        <v>215</v>
      </c>
      <c r="H18" s="120" t="n">
        <v>2.96</v>
      </c>
      <c r="I18" s="116" t="s">
        <v>181</v>
      </c>
      <c r="J18" s="116" t="s">
        <v>206</v>
      </c>
      <c r="K18" s="121" t="s">
        <v>216</v>
      </c>
      <c r="L18" s="120" t="n">
        <v>0</v>
      </c>
    </row>
    <row r="19" customFormat="false" ht="16.5" hidden="false" customHeight="true" outlineLevel="0" collapsed="false">
      <c r="A19" s="116" t="s">
        <v>179</v>
      </c>
      <c r="B19" s="116" t="s">
        <v>217</v>
      </c>
      <c r="C19" s="121" t="s">
        <v>218</v>
      </c>
      <c r="D19" s="122" t="n">
        <v>11.320908</v>
      </c>
      <c r="E19" s="116" t="s">
        <v>180</v>
      </c>
      <c r="F19" s="116" t="s">
        <v>213</v>
      </c>
      <c r="G19" s="117" t="s">
        <v>219</v>
      </c>
      <c r="H19" s="120" t="n">
        <v>0</v>
      </c>
      <c r="I19" s="116" t="s">
        <v>181</v>
      </c>
      <c r="J19" s="116" t="s">
        <v>220</v>
      </c>
      <c r="K19" s="117" t="s">
        <v>221</v>
      </c>
      <c r="L19" s="120" t="n">
        <v>0</v>
      </c>
    </row>
    <row r="20" customFormat="false" ht="16.5" hidden="false" customHeight="true" outlineLevel="0" collapsed="false">
      <c r="A20" s="116" t="s">
        <v>179</v>
      </c>
      <c r="B20" s="116" t="s">
        <v>222</v>
      </c>
      <c r="C20" s="121" t="s">
        <v>223</v>
      </c>
      <c r="D20" s="122" t="n">
        <v>0</v>
      </c>
      <c r="E20" s="116" t="s">
        <v>180</v>
      </c>
      <c r="F20" s="116" t="s">
        <v>217</v>
      </c>
      <c r="G20" s="117" t="s">
        <v>224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79</v>
      </c>
      <c r="B21" s="116" t="s">
        <v>220</v>
      </c>
      <c r="C21" s="121" t="s">
        <v>225</v>
      </c>
      <c r="D21" s="123" t="n">
        <f aca="false">D8-SUM(D9:D20)</f>
        <v>0</v>
      </c>
      <c r="E21" s="116" t="s">
        <v>180</v>
      </c>
      <c r="F21" s="116" t="s">
        <v>222</v>
      </c>
      <c r="G21" s="117" t="s">
        <v>226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80</v>
      </c>
      <c r="F22" s="116" t="s">
        <v>227</v>
      </c>
      <c r="G22" s="117" t="s">
        <v>228</v>
      </c>
      <c r="H22" s="120" t="n">
        <v>0.56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80</v>
      </c>
      <c r="F23" s="116" t="s">
        <v>229</v>
      </c>
      <c r="G23" s="117" t="s">
        <v>230</v>
      </c>
      <c r="H23" s="120" t="n">
        <v>0.48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80</v>
      </c>
      <c r="F24" s="116" t="s">
        <v>231</v>
      </c>
      <c r="G24" s="117" t="s">
        <v>232</v>
      </c>
      <c r="H24" s="120" t="n">
        <v>0.32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80</v>
      </c>
      <c r="F25" s="116" t="s">
        <v>233</v>
      </c>
      <c r="G25" s="117" t="s">
        <v>234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80</v>
      </c>
      <c r="F26" s="116" t="s">
        <v>235</v>
      </c>
      <c r="G26" s="117" t="s">
        <v>236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80</v>
      </c>
      <c r="F27" s="116" t="s">
        <v>237</v>
      </c>
      <c r="G27" s="117" t="s">
        <v>238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80</v>
      </c>
      <c r="F28" s="116" t="s">
        <v>239</v>
      </c>
      <c r="G28" s="117" t="s">
        <v>240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80</v>
      </c>
      <c r="F29" s="116" t="s">
        <v>241</v>
      </c>
      <c r="G29" s="117" t="s">
        <v>242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80</v>
      </c>
      <c r="F30" s="116" t="s">
        <v>107</v>
      </c>
      <c r="G30" s="117" t="s">
        <v>243</v>
      </c>
      <c r="H30" s="120" t="n">
        <v>1.406818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80</v>
      </c>
      <c r="F31" s="116" t="s">
        <v>244</v>
      </c>
      <c r="G31" s="117" t="s">
        <v>245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80</v>
      </c>
      <c r="F32" s="116" t="s">
        <v>246</v>
      </c>
      <c r="G32" s="117" t="s">
        <v>247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80</v>
      </c>
      <c r="F33" s="116" t="s">
        <v>248</v>
      </c>
      <c r="G33" s="117" t="s">
        <v>249</v>
      </c>
      <c r="H33" s="120" t="n">
        <v>7.74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80</v>
      </c>
      <c r="F34" s="116" t="s">
        <v>250</v>
      </c>
      <c r="G34" s="117" t="s">
        <v>251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80</v>
      </c>
      <c r="F35" s="116" t="s">
        <v>220</v>
      </c>
      <c r="G35" s="117" t="s">
        <v>252</v>
      </c>
      <c r="H35" s="120" t="n">
        <v>0.8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53</v>
      </c>
    </row>
    <row r="2" customFormat="false" ht="30" hidden="false" customHeight="true" outlineLevel="0" collapsed="false">
      <c r="A2" s="68" t="s">
        <v>254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55</v>
      </c>
      <c r="B4" s="130" t="s">
        <v>256</v>
      </c>
      <c r="C4" s="130" t="s">
        <v>257</v>
      </c>
      <c r="D4" s="54" t="s">
        <v>258</v>
      </c>
      <c r="E4" s="54" t="s">
        <v>259</v>
      </c>
      <c r="F4" s="52" t="s">
        <v>260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216</v>
      </c>
      <c r="C5" s="132" t="n">
        <f aca="false">C6+C7+C8</f>
        <v>0.32</v>
      </c>
      <c r="D5" s="132" t="n">
        <f aca="false">C5-B5</f>
        <v>0.104</v>
      </c>
      <c r="E5" s="133" t="n">
        <f aca="false">IF(B5=0,IF(C5=0,0,1),IF(C5=0,-1,D5/B5))</f>
        <v>0.481481481481482</v>
      </c>
      <c r="F5" s="40"/>
    </row>
    <row r="6" customFormat="false" ht="33" hidden="false" customHeight="true" outlineLevel="0" collapsed="false">
      <c r="A6" s="134" t="s">
        <v>261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62</v>
      </c>
      <c r="B7" s="135" t="n">
        <v>0.216</v>
      </c>
      <c r="C7" s="135" t="n">
        <v>0.32</v>
      </c>
      <c r="D7" s="132" t="n">
        <f aca="false">C7-B7</f>
        <v>0.104</v>
      </c>
      <c r="E7" s="133" t="n">
        <f aca="false">IF(B7=0,IF(C7=0,0,1),IF(C7=0,-1,D7/B7))</f>
        <v>0.481481481481482</v>
      </c>
      <c r="F7" s="40"/>
    </row>
    <row r="8" customFormat="false" ht="33" hidden="false" customHeight="true" outlineLevel="0" collapsed="false">
      <c r="A8" s="134" t="s">
        <v>263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64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65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66</v>
      </c>
    </row>
    <row r="2" customFormat="false" ht="23.25" hidden="false" customHeight="true" outlineLevel="0" collapsed="false">
      <c r="A2" s="68" t="s">
        <v>26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50</v>
      </c>
      <c r="G4" s="52"/>
      <c r="H4" s="52"/>
      <c r="I4" s="52"/>
      <c r="J4" s="54" t="s">
        <v>151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52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53</v>
      </c>
      <c r="H5" s="55" t="s">
        <v>154</v>
      </c>
      <c r="I5" s="55" t="s">
        <v>155</v>
      </c>
      <c r="J5" s="55" t="s">
        <v>84</v>
      </c>
      <c r="K5" s="55" t="s">
        <v>153</v>
      </c>
      <c r="L5" s="55" t="s">
        <v>154</v>
      </c>
      <c r="M5" s="55" t="s">
        <v>155</v>
      </c>
      <c r="N5" s="55" t="s">
        <v>156</v>
      </c>
      <c r="O5" s="55" t="s">
        <v>157</v>
      </c>
      <c r="P5" s="55" t="s">
        <v>158</v>
      </c>
      <c r="Q5" s="55" t="s">
        <v>159</v>
      </c>
      <c r="R5" s="55" t="s">
        <v>160</v>
      </c>
      <c r="S5" s="55" t="s">
        <v>161</v>
      </c>
      <c r="T5" s="55" t="s">
        <v>162</v>
      </c>
      <c r="U5" s="55" t="s">
        <v>84</v>
      </c>
      <c r="V5" s="55" t="s">
        <v>163</v>
      </c>
      <c r="W5" s="55" t="s">
        <v>164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68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9</v>
      </c>
    </row>
    <row r="2" customFormat="false" ht="18.75" hidden="false" customHeight="true" outlineLevel="0" collapsed="false">
      <c r="A2" s="68" t="s">
        <v>270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71</v>
      </c>
    </row>
    <row r="4" customFormat="false" ht="29.1" hidden="false" customHeight="true" outlineLevel="0" collapsed="false">
      <c r="A4" s="144" t="s">
        <v>272</v>
      </c>
      <c r="B4" s="145" t="s">
        <v>273</v>
      </c>
      <c r="C4" s="145" t="s">
        <v>274</v>
      </c>
      <c r="D4" s="145" t="s">
        <v>275</v>
      </c>
      <c r="E4" s="146" t="s">
        <v>272</v>
      </c>
      <c r="F4" s="145" t="s">
        <v>273</v>
      </c>
      <c r="G4" s="145" t="s">
        <v>274</v>
      </c>
      <c r="H4" s="147" t="s">
        <v>275</v>
      </c>
    </row>
    <row r="5" customFormat="false" ht="30.95" hidden="false" customHeight="true" outlineLevel="0" collapsed="false">
      <c r="A5" s="148" t="s">
        <v>276</v>
      </c>
      <c r="B5" s="149" t="n">
        <v>0</v>
      </c>
      <c r="C5" s="149" t="n">
        <v>0</v>
      </c>
      <c r="D5" s="149" t="n">
        <v>0</v>
      </c>
      <c r="E5" s="150" t="s">
        <v>277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78</v>
      </c>
      <c r="B6" s="149" t="n">
        <v>0</v>
      </c>
      <c r="C6" s="149" t="n">
        <v>0</v>
      </c>
      <c r="D6" s="149" t="n">
        <v>0</v>
      </c>
      <c r="E6" s="150" t="s">
        <v>279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80</v>
      </c>
      <c r="B7" s="149" t="n">
        <v>0</v>
      </c>
      <c r="C7" s="149" t="n">
        <v>0</v>
      </c>
      <c r="D7" s="149" t="n">
        <v>0</v>
      </c>
      <c r="E7" s="150" t="s">
        <v>281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82</v>
      </c>
      <c r="B8" s="149" t="n">
        <v>0</v>
      </c>
      <c r="C8" s="149" t="n">
        <v>0</v>
      </c>
      <c r="D8" s="149" t="n">
        <v>0</v>
      </c>
      <c r="E8" s="150" t="s">
        <v>283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84</v>
      </c>
      <c r="B9" s="149" t="n">
        <v>0</v>
      </c>
      <c r="C9" s="149" t="n">
        <v>0</v>
      </c>
      <c r="D9" s="149" t="n">
        <v>0</v>
      </c>
      <c r="E9" s="150" t="s">
        <v>285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86</v>
      </c>
      <c r="B10" s="149" t="n">
        <v>0</v>
      </c>
      <c r="C10" s="149" t="n">
        <v>0</v>
      </c>
      <c r="D10" s="149" t="n">
        <v>0</v>
      </c>
      <c r="E10" s="150" t="s">
        <v>287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88</v>
      </c>
      <c r="B11" s="149" t="n">
        <v>0</v>
      </c>
      <c r="C11" s="149" t="n">
        <v>0</v>
      </c>
      <c r="D11" s="149" t="n">
        <v>0</v>
      </c>
      <c r="E11" s="150" t="s">
        <v>289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90</v>
      </c>
      <c r="B12" s="149" t="n">
        <v>0</v>
      </c>
      <c r="C12" s="149" t="n">
        <v>0</v>
      </c>
      <c r="D12" s="149" t="n">
        <v>0</v>
      </c>
      <c r="E12" s="153" t="s">
        <v>291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92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