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42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40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39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43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8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卫生健康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01</t>
  </si>
  <si>
    <t xml:space="preserve">  卫生健康管理事务</t>
  </si>
  <si>
    <t xml:space="preserve">    210</t>
  </si>
  <si>
    <t xml:space="preserve">  01</t>
  </si>
  <si>
    <t xml:space="preserve">    行政运行（卫生健康管理事务）</t>
  </si>
  <si>
    <t xml:space="preserve">99</t>
  </si>
  <si>
    <t xml:space="preserve">    其他卫生健康管理事务支出</t>
  </si>
  <si>
    <t xml:space="preserve">03</t>
  </si>
  <si>
    <t xml:space="preserve">  基层医疗卫生机构</t>
  </si>
  <si>
    <t xml:space="preserve">  03</t>
  </si>
  <si>
    <t xml:space="preserve">    城市社区卫生机构</t>
  </si>
  <si>
    <t xml:space="preserve">02</t>
  </si>
  <si>
    <t xml:space="preserve">    乡镇卫生院</t>
  </si>
  <si>
    <t xml:space="preserve">    其他基层医疗卫生机构支出</t>
  </si>
  <si>
    <t xml:space="preserve">04</t>
  </si>
  <si>
    <t xml:space="preserve">  公共卫生</t>
  </si>
  <si>
    <t xml:space="preserve">  04</t>
  </si>
  <si>
    <t xml:space="preserve">    疾病预防控制机构</t>
  </si>
  <si>
    <t xml:space="preserve">    卫生监督机构</t>
  </si>
  <si>
    <t xml:space="preserve">08</t>
  </si>
  <si>
    <t xml:space="preserve">    基本公共卫生服务</t>
  </si>
  <si>
    <t xml:space="preserve">09</t>
  </si>
  <si>
    <t xml:space="preserve">    重大公共卫生服务</t>
  </si>
  <si>
    <t xml:space="preserve">    其他公共卫生支出</t>
  </si>
  <si>
    <t xml:space="preserve">  中医药</t>
  </si>
  <si>
    <t xml:space="preserve">  06</t>
  </si>
  <si>
    <t xml:space="preserve">    中医（民族医）药专项</t>
  </si>
  <si>
    <t xml:space="preserve">07</t>
  </si>
  <si>
    <t xml:space="preserve">  计划生育事务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  老龄卫生健康事务</t>
  </si>
  <si>
    <t xml:space="preserve">  16</t>
  </si>
  <si>
    <t xml:space="preserve">    老龄卫生健康事务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培训费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403001</t>
  </si>
  <si>
    <t xml:space="preserve">柳州市柳北区卫生健康局本级</t>
  </si>
  <si>
    <t xml:space="preserve">  2100199</t>
  </si>
  <si>
    <t xml:space="preserve">  健康扶贫及家庭医生签约服务工作经费</t>
  </si>
  <si>
    <t xml:space="preserve">    </t>
  </si>
  <si>
    <t xml:space="preserve">健康扶贫宣传资料</t>
  </si>
  <si>
    <t xml:space="preserve">定点采购</t>
  </si>
  <si>
    <t xml:space="preserve">货物类（分散）</t>
  </si>
  <si>
    <t xml:space="preserve">册</t>
  </si>
  <si>
    <t xml:space="preserve">家庭医生签约宣传材料</t>
  </si>
  <si>
    <t xml:space="preserve">份</t>
  </si>
  <si>
    <t xml:space="preserve">  体检经费</t>
  </si>
  <si>
    <t xml:space="preserve">体检经费</t>
  </si>
  <si>
    <t xml:space="preserve">公开招标</t>
  </si>
  <si>
    <t xml:space="preserve">医疗卫生服务</t>
  </si>
  <si>
    <t xml:space="preserve">次</t>
  </si>
  <si>
    <t xml:space="preserve">  卫生项目行政管理工作经费</t>
  </si>
  <si>
    <t xml:space="preserve">审批证件</t>
  </si>
  <si>
    <t xml:space="preserve">单证</t>
  </si>
  <si>
    <t xml:space="preserve">  无偿献血工作经费</t>
  </si>
  <si>
    <t xml:space="preserve">办公设备购置</t>
  </si>
  <si>
    <t xml:space="preserve">电脑</t>
  </si>
  <si>
    <t xml:space="preserve">台式计算机</t>
  </si>
  <si>
    <t xml:space="preserve">台</t>
  </si>
  <si>
    <t xml:space="preserve">  2100408</t>
  </si>
  <si>
    <t xml:space="preserve">  基本公卫项目经费</t>
  </si>
  <si>
    <t xml:space="preserve">基本公卫宣传资料</t>
  </si>
  <si>
    <t xml:space="preserve">  2100409</t>
  </si>
  <si>
    <t xml:space="preserve">  防治艾滋病攻坚工程专项经费</t>
  </si>
  <si>
    <t xml:space="preserve">防艾宣传资料印刷</t>
  </si>
  <si>
    <t xml:space="preserve">  2100499</t>
  </si>
  <si>
    <t xml:space="preserve">  爱国卫生及创建健康城市经费</t>
  </si>
  <si>
    <t xml:space="preserve">垃圾桶</t>
  </si>
  <si>
    <t xml:space="preserve">竞争性谈判</t>
  </si>
  <si>
    <t xml:space="preserve">个</t>
  </si>
  <si>
    <t xml:space="preserve">  妇幼卫生项目经费</t>
  </si>
  <si>
    <t xml:space="preserve">妇幼宣传资料</t>
  </si>
  <si>
    <t xml:space="preserve">  2100601</t>
  </si>
  <si>
    <t xml:space="preserve">  中医药专项工作经费</t>
  </si>
  <si>
    <t xml:space="preserve">中医宣传资料</t>
  </si>
  <si>
    <t xml:space="preserve">  2100799</t>
  </si>
  <si>
    <t xml:space="preserve">  计生工作经费</t>
  </si>
  <si>
    <t xml:space="preserve">计生各类证件</t>
  </si>
  <si>
    <t xml:space="preserve">本</t>
  </si>
  <si>
    <t xml:space="preserve">403002</t>
  </si>
  <si>
    <t xml:space="preserve">柳州市柳北区疾病预防控制中心</t>
  </si>
  <si>
    <t xml:space="preserve">  2100401</t>
  </si>
  <si>
    <t xml:space="preserve">  ★传染病防控及突发公共事件处置工作经费</t>
  </si>
  <si>
    <t xml:space="preserve">印刷品</t>
  </si>
  <si>
    <t xml:space="preserve">其他印刷品</t>
  </si>
  <si>
    <t xml:space="preserve">张</t>
  </si>
  <si>
    <t xml:space="preserve">  ★免疫规划工作经费</t>
  </si>
  <si>
    <t xml:space="preserve">  办公大楼运行维护费</t>
  </si>
  <si>
    <t xml:space="preserve">  慢性病综合防控示范区建设工作经费</t>
  </si>
  <si>
    <t xml:space="preserve">医用材料</t>
  </si>
  <si>
    <t xml:space="preserve">自行采购</t>
  </si>
  <si>
    <t xml:space="preserve">403004</t>
  </si>
  <si>
    <t xml:space="preserve">柳州市柳北区卫生计生监督所</t>
  </si>
  <si>
    <t xml:space="preserve">  2100402</t>
  </si>
  <si>
    <t xml:space="preserve">  机构开办费</t>
  </si>
  <si>
    <t xml:space="preserve">台式电脑</t>
  </si>
  <si>
    <t xml:space="preserve">协议供货</t>
  </si>
  <si>
    <t xml:space="preserve">打印机（带复印功能）</t>
  </si>
  <si>
    <t xml:space="preserve">打印设备</t>
  </si>
  <si>
    <t xml:space="preserve">打印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/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3962.346198</v>
      </c>
      <c r="C7" s="16" t="s">
        <v>15</v>
      </c>
      <c r="D7" s="15" t="n">
        <f aca="false">SUM(D8:D34)</f>
        <v>3113.130586</v>
      </c>
      <c r="E7" s="15" t="n">
        <f aca="false">SUM(E8:E34)</f>
        <v>3962.346198</v>
      </c>
      <c r="F7" s="15" t="n">
        <f aca="false">E7-D7</f>
        <v>849.215612</v>
      </c>
      <c r="G7" s="17" t="n">
        <f aca="false">IF(D7=0,IF(E7=0,0,1),IF(E7=0,-1,F7/D7))</f>
        <v>0.272785091579194</v>
      </c>
      <c r="H7" s="18"/>
      <c r="I7" s="16" t="s">
        <v>15</v>
      </c>
      <c r="J7" s="15" t="n">
        <f aca="false">J8+J12</f>
        <v>3113.130586</v>
      </c>
      <c r="K7" s="15" t="n">
        <f aca="false">K8+K12</f>
        <v>3962.346198</v>
      </c>
      <c r="L7" s="19" t="n">
        <f aca="false">K7-J7</f>
        <v>849.215612</v>
      </c>
      <c r="M7" s="18" t="n">
        <f aca="false">IF(J7=0,IF(K7=0,0,1),IF(K7=0,-1,L7/J7))</f>
        <v>0.272785091579194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3962.346198</v>
      </c>
      <c r="C8" s="23" t="s">
        <v>17</v>
      </c>
      <c r="D8" s="22" t="n">
        <v>0</v>
      </c>
      <c r="E8" s="22" t="n">
        <v>0</v>
      </c>
      <c r="F8" s="24" t="n">
        <f aca="false">E8-D8</f>
        <v>0</v>
      </c>
      <c r="G8" s="25" t="n">
        <f aca="false">IF(D8=0,IF(E8=0,0,1),IF(E8=0,-1,F8/D8))</f>
        <v>0</v>
      </c>
      <c r="H8" s="26" t="n">
        <f aca="false">E8/E7</f>
        <v>0</v>
      </c>
      <c r="I8" s="27" t="s">
        <v>18</v>
      </c>
      <c r="J8" s="22" t="n">
        <v>509.930586</v>
      </c>
      <c r="K8" s="22" t="n">
        <v>789.768298</v>
      </c>
      <c r="L8" s="28" t="n">
        <f aca="false">K8-J8</f>
        <v>279.837712</v>
      </c>
      <c r="M8" s="29" t="n">
        <f aca="false">IF(J8=0,IF(K8=0,0,1),IF(K8=0,-1,L8/J8))</f>
        <v>0.548776087732066</v>
      </c>
      <c r="N8" s="30" t="n">
        <f aca="false">K8/K7</f>
        <v>0.199318347901715</v>
      </c>
    </row>
    <row r="9" customFormat="false" ht="18" hidden="false" customHeight="true" outlineLevel="0" collapsed="false">
      <c r="A9" s="31" t="s">
        <v>19</v>
      </c>
      <c r="B9" s="22" t="n">
        <v>3912.346198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468.145212</v>
      </c>
      <c r="K9" s="22" t="n">
        <v>732.780038</v>
      </c>
      <c r="L9" s="28" t="n">
        <f aca="false">K9-J9</f>
        <v>264.634826</v>
      </c>
      <c r="M9" s="25" t="n">
        <f aca="false">IF(J9=0,IF(K9=0,0,1),IF(K9=0,-1,L9/J9))</f>
        <v>0.565283632549466</v>
      </c>
      <c r="N9" s="30" t="n">
        <f aca="false">K9/K8</f>
        <v>0.927841798481509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5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41.785374</v>
      </c>
      <c r="K10" s="22" t="n">
        <v>56.98826</v>
      </c>
      <c r="L10" s="28" t="n">
        <f aca="false">K10-J10</f>
        <v>15.202886</v>
      </c>
      <c r="M10" s="25" t="n">
        <f aca="false">IF(J10=0,IF(K10=0,0,1),IF(K10=0,-1,L10/J10))</f>
        <v>0.363832713331703</v>
      </c>
      <c r="N10" s="30" t="n">
        <f aca="false">K10/K8</f>
        <v>0.0721582015184914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5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2603.2</v>
      </c>
      <c r="K12" s="22" t="n">
        <v>3172.5779</v>
      </c>
      <c r="L12" s="28" t="n">
        <f aca="false">K12-J12</f>
        <v>569.3779</v>
      </c>
      <c r="M12" s="25" t="n">
        <f aca="false">IF(J12=0,IF(K12=0,0,1),IF(K12=0,-1,L12/J12))</f>
        <v>0.218722303318992</v>
      </c>
      <c r="N12" s="30" t="n">
        <f aca="false">K12/K7</f>
        <v>0.800681652098286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117.5</v>
      </c>
      <c r="K13" s="22" t="n">
        <v>117.5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.0370361276235329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1648.208</v>
      </c>
      <c r="K14" s="22" t="n">
        <v>1829.1135</v>
      </c>
      <c r="L14" s="28" t="n">
        <f aca="false">K14-J14</f>
        <v>180.9055</v>
      </c>
      <c r="M14" s="25" t="n">
        <f aca="false">IF(J14=0,IF(K14=0,0,1),IF(K14=0,-1,L14/J14))</f>
        <v>0.109758901789094</v>
      </c>
      <c r="N14" s="30" t="n">
        <f aca="false">K14/K12</f>
        <v>0.57653856190576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63.263744</v>
      </c>
      <c r="E15" s="22" t="n">
        <v>113.87112</v>
      </c>
      <c r="F15" s="22" t="n">
        <f aca="false">E15-D15</f>
        <v>50.607376</v>
      </c>
      <c r="G15" s="25" t="n">
        <f aca="false">IF(D15=0,IF(E15=0,0,1),IF(E15=0,-1,F15/D15))</f>
        <v>0.799942791877762</v>
      </c>
      <c r="H15" s="25" t="n">
        <f aca="false">E15/E7</f>
        <v>0.028738306626886</v>
      </c>
      <c r="I15" s="32" t="s">
        <v>27</v>
      </c>
      <c r="J15" s="22" t="n">
        <v>801.992</v>
      </c>
      <c r="K15" s="22" t="n">
        <v>1217.0264</v>
      </c>
      <c r="L15" s="28" t="n">
        <f aca="false">K15-J15</f>
        <v>415.0344</v>
      </c>
      <c r="M15" s="25" t="n">
        <f aca="false">IF(J15=0,IF(K15=0,0,1),IF(K15=0,-1,L15/J15))</f>
        <v>0.517504414009117</v>
      </c>
      <c r="N15" s="30" t="n">
        <f aca="false">K15/K12</f>
        <v>0.383608043162628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2961.908596</v>
      </c>
      <c r="E16" s="22" t="n">
        <v>3791.539518</v>
      </c>
      <c r="F16" s="22" t="n">
        <f aca="false">E16-D16</f>
        <v>829.630922</v>
      </c>
      <c r="G16" s="25" t="n">
        <f aca="false">IF(D16=0,IF(E16=0,0,1),IF(E16=0,-1,F16/D16))</f>
        <v>0.280100109476842</v>
      </c>
      <c r="H16" s="25" t="n">
        <f aca="false">E16/E7</f>
        <v>0.956892540059671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35.5</v>
      </c>
      <c r="K18" s="22" t="n">
        <v>8.938</v>
      </c>
      <c r="L18" s="28" t="n">
        <f aca="false">K18-J18</f>
        <v>-26.562</v>
      </c>
      <c r="M18" s="25" t="n">
        <f aca="false">IF(J18=0,IF(K18=0,0,1),IF(K18=0,-1,L18/J18))</f>
        <v>-0.748225352112676</v>
      </c>
      <c r="N18" s="30" t="n">
        <f aca="false">K18/K12</f>
        <v>0.00281726730807776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37.958246</v>
      </c>
      <c r="E26" s="22" t="n">
        <v>56.93556</v>
      </c>
      <c r="F26" s="22" t="n">
        <f aca="false">E26-D26</f>
        <v>18.977314</v>
      </c>
      <c r="G26" s="25" t="n">
        <f aca="false">IF(D26=0,IF(E26=0,0,1),IF(E26=0,-1,F26/D26))</f>
        <v>0.499952342371141</v>
      </c>
      <c r="H26" s="25" t="n">
        <f aca="false">E26/E7</f>
        <v>0.014369153313443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50</v>
      </c>
      <c r="E30" s="22" t="n">
        <v>0</v>
      </c>
      <c r="F30" s="22" t="n">
        <f aca="false">E30-D30</f>
        <v>-50</v>
      </c>
      <c r="G30" s="25" t="n">
        <f aca="false">IF(D30=0,IF(E30=0,0,1),IF(E30=0,-1,F30/D30))</f>
        <v>-1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302</v>
      </c>
    </row>
    <row r="2" customFormat="false" ht="23.25" hidden="false" customHeight="true" outlineLevel="0" collapsed="false">
      <c r="A2" s="67" t="s">
        <v>30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64</v>
      </c>
      <c r="G4" s="51"/>
      <c r="H4" s="51"/>
      <c r="I4" s="51"/>
      <c r="J4" s="53" t="s">
        <v>165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66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67</v>
      </c>
      <c r="H5" s="54" t="s">
        <v>168</v>
      </c>
      <c r="I5" s="54" t="s">
        <v>169</v>
      </c>
      <c r="J5" s="54" t="s">
        <v>84</v>
      </c>
      <c r="K5" s="54" t="s">
        <v>167</v>
      </c>
      <c r="L5" s="54" t="s">
        <v>168</v>
      </c>
      <c r="M5" s="54" t="s">
        <v>169</v>
      </c>
      <c r="N5" s="54" t="s">
        <v>170</v>
      </c>
      <c r="O5" s="54" t="s">
        <v>171</v>
      </c>
      <c r="P5" s="54" t="s">
        <v>172</v>
      </c>
      <c r="Q5" s="54" t="s">
        <v>173</v>
      </c>
      <c r="R5" s="54" t="s">
        <v>174</v>
      </c>
      <c r="S5" s="54" t="s">
        <v>175</v>
      </c>
      <c r="T5" s="54" t="s">
        <v>176</v>
      </c>
      <c r="U5" s="54" t="s">
        <v>84</v>
      </c>
      <c r="V5" s="54" t="s">
        <v>177</v>
      </c>
      <c r="W5" s="54" t="s">
        <v>178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304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305</v>
      </c>
    </row>
    <row r="2" customFormat="false" ht="24.75" hidden="false" customHeight="true" outlineLevel="0" collapsed="false">
      <c r="A2" s="158" t="s">
        <v>30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307</v>
      </c>
    </row>
    <row r="4" customFormat="false" ht="60" hidden="false" customHeight="true" outlineLevel="0" collapsed="false">
      <c r="A4" s="56" t="s">
        <v>308</v>
      </c>
      <c r="B4" s="56" t="s">
        <v>309</v>
      </c>
      <c r="C4" s="54" t="s">
        <v>310</v>
      </c>
      <c r="D4" s="54" t="s">
        <v>311</v>
      </c>
      <c r="E4" s="54" t="s">
        <v>312</v>
      </c>
      <c r="F4" s="54" t="s">
        <v>313</v>
      </c>
      <c r="G4" s="54" t="s">
        <v>314</v>
      </c>
      <c r="H4" s="54" t="s">
        <v>315</v>
      </c>
      <c r="I4" s="54" t="s">
        <v>316</v>
      </c>
      <c r="J4" s="54" t="s">
        <v>76</v>
      </c>
      <c r="K4" s="54" t="s">
        <v>85</v>
      </c>
      <c r="L4" s="54" t="s">
        <v>317</v>
      </c>
      <c r="M4" s="54" t="s">
        <v>318</v>
      </c>
      <c r="N4" s="54" t="s">
        <v>319</v>
      </c>
      <c r="O4" s="56" t="s">
        <v>320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237.338</v>
      </c>
      <c r="K6" s="165" t="n">
        <v>237.338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21</v>
      </c>
      <c r="B7" s="162" t="s">
        <v>322</v>
      </c>
      <c r="C7" s="161"/>
      <c r="D7" s="161"/>
      <c r="E7" s="161"/>
      <c r="F7" s="161"/>
      <c r="G7" s="163"/>
      <c r="H7" s="161"/>
      <c r="I7" s="164"/>
      <c r="J7" s="165" t="n">
        <v>222.7</v>
      </c>
      <c r="K7" s="165" t="n">
        <v>222.7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23</v>
      </c>
      <c r="B8" s="162" t="s">
        <v>324</v>
      </c>
      <c r="C8" s="161"/>
      <c r="D8" s="161"/>
      <c r="E8" s="161"/>
      <c r="F8" s="161"/>
      <c r="G8" s="163"/>
      <c r="H8" s="161"/>
      <c r="I8" s="164"/>
      <c r="J8" s="165" t="n">
        <v>2</v>
      </c>
      <c r="K8" s="165" t="n">
        <v>2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25</v>
      </c>
      <c r="B9" s="161" t="s">
        <v>325</v>
      </c>
      <c r="C9" s="162" t="s">
        <v>200</v>
      </c>
      <c r="D9" s="162" t="s">
        <v>326</v>
      </c>
      <c r="E9" s="162" t="s">
        <v>327</v>
      </c>
      <c r="F9" s="162" t="s">
        <v>328</v>
      </c>
      <c r="G9" s="163" t="n">
        <v>10000</v>
      </c>
      <c r="H9" s="162" t="s">
        <v>329</v>
      </c>
      <c r="I9" s="164" t="n">
        <v>43909</v>
      </c>
      <c r="J9" s="165" t="n">
        <v>1</v>
      </c>
      <c r="K9" s="165" t="n">
        <v>1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20.25" hidden="false" customHeight="true" outlineLevel="0" collapsed="false">
      <c r="A10" s="161" t="s">
        <v>325</v>
      </c>
      <c r="B10" s="161" t="s">
        <v>325</v>
      </c>
      <c r="C10" s="162" t="s">
        <v>200</v>
      </c>
      <c r="D10" s="162" t="s">
        <v>330</v>
      </c>
      <c r="E10" s="162" t="s">
        <v>327</v>
      </c>
      <c r="F10" s="162" t="s">
        <v>328</v>
      </c>
      <c r="G10" s="163" t="n">
        <v>10000</v>
      </c>
      <c r="H10" s="162" t="s">
        <v>331</v>
      </c>
      <c r="I10" s="164" t="n">
        <v>43892</v>
      </c>
      <c r="J10" s="165" t="n">
        <v>1</v>
      </c>
      <c r="K10" s="165" t="n">
        <v>1</v>
      </c>
      <c r="L10" s="165" t="n">
        <v>0</v>
      </c>
      <c r="M10" s="165" t="n">
        <v>0</v>
      </c>
      <c r="N10" s="165" t="n">
        <v>0</v>
      </c>
      <c r="O10" s="165" t="n">
        <v>0</v>
      </c>
    </row>
    <row r="11" customFormat="false" ht="20.25" hidden="false" customHeight="true" outlineLevel="0" collapsed="false">
      <c r="A11" s="161" t="s">
        <v>323</v>
      </c>
      <c r="B11" s="162" t="s">
        <v>332</v>
      </c>
      <c r="C11" s="161"/>
      <c r="D11" s="161"/>
      <c r="E11" s="161"/>
      <c r="F11" s="161"/>
      <c r="G11" s="163"/>
      <c r="H11" s="161"/>
      <c r="I11" s="164"/>
      <c r="J11" s="165" t="n">
        <v>185</v>
      </c>
      <c r="K11" s="165" t="n">
        <v>185</v>
      </c>
      <c r="L11" s="165" t="n">
        <v>0</v>
      </c>
      <c r="M11" s="165" t="n">
        <v>0</v>
      </c>
      <c r="N11" s="165" t="n">
        <v>0</v>
      </c>
      <c r="O11" s="165" t="n">
        <v>0</v>
      </c>
    </row>
    <row r="12" customFormat="false" ht="20.25" hidden="false" customHeight="true" outlineLevel="0" collapsed="false">
      <c r="A12" s="161" t="s">
        <v>325</v>
      </c>
      <c r="B12" s="161" t="s">
        <v>325</v>
      </c>
      <c r="C12" s="162" t="s">
        <v>216</v>
      </c>
      <c r="D12" s="162" t="s">
        <v>333</v>
      </c>
      <c r="E12" s="162" t="s">
        <v>334</v>
      </c>
      <c r="F12" s="162" t="s">
        <v>335</v>
      </c>
      <c r="G12" s="163" t="n">
        <v>1</v>
      </c>
      <c r="H12" s="162" t="s">
        <v>336</v>
      </c>
      <c r="I12" s="164" t="n">
        <v>44005</v>
      </c>
      <c r="J12" s="165" t="n">
        <v>185</v>
      </c>
      <c r="K12" s="165" t="n">
        <v>185</v>
      </c>
      <c r="L12" s="165" t="n">
        <v>0</v>
      </c>
      <c r="M12" s="165" t="n">
        <v>0</v>
      </c>
      <c r="N12" s="165" t="n">
        <v>0</v>
      </c>
      <c r="O12" s="165" t="n">
        <v>0</v>
      </c>
    </row>
    <row r="13" customFormat="false" ht="20.25" hidden="false" customHeight="true" outlineLevel="0" collapsed="false">
      <c r="A13" s="161" t="s">
        <v>323</v>
      </c>
      <c r="B13" s="162" t="s">
        <v>337</v>
      </c>
      <c r="C13" s="161"/>
      <c r="D13" s="161"/>
      <c r="E13" s="161"/>
      <c r="F13" s="161"/>
      <c r="G13" s="163"/>
      <c r="H13" s="161"/>
      <c r="I13" s="164"/>
      <c r="J13" s="165" t="n">
        <v>1</v>
      </c>
      <c r="K13" s="165" t="n">
        <v>1</v>
      </c>
      <c r="L13" s="165" t="n">
        <v>0</v>
      </c>
      <c r="M13" s="165" t="n">
        <v>0</v>
      </c>
      <c r="N13" s="165" t="n">
        <v>0</v>
      </c>
      <c r="O13" s="165" t="n">
        <v>0</v>
      </c>
    </row>
    <row r="14" customFormat="false" ht="20.25" hidden="false" customHeight="true" outlineLevel="0" collapsed="false">
      <c r="A14" s="161" t="s">
        <v>325</v>
      </c>
      <c r="B14" s="161" t="s">
        <v>325</v>
      </c>
      <c r="C14" s="162" t="s">
        <v>200</v>
      </c>
      <c r="D14" s="162" t="s">
        <v>338</v>
      </c>
      <c r="E14" s="162" t="s">
        <v>327</v>
      </c>
      <c r="F14" s="162" t="s">
        <v>339</v>
      </c>
      <c r="G14" s="163" t="n">
        <v>2000</v>
      </c>
      <c r="H14" s="162" t="s">
        <v>329</v>
      </c>
      <c r="I14" s="164" t="n">
        <v>43850</v>
      </c>
      <c r="J14" s="165" t="n">
        <v>1</v>
      </c>
      <c r="K14" s="165" t="n">
        <v>1</v>
      </c>
      <c r="L14" s="165" t="n">
        <v>0</v>
      </c>
      <c r="M14" s="165" t="n">
        <v>0</v>
      </c>
      <c r="N14" s="165" t="n">
        <v>0</v>
      </c>
      <c r="O14" s="165" t="n">
        <v>0</v>
      </c>
    </row>
    <row r="15" customFormat="false" ht="20.25" hidden="false" customHeight="true" outlineLevel="0" collapsed="false">
      <c r="A15" s="161" t="s">
        <v>323</v>
      </c>
      <c r="B15" s="162" t="s">
        <v>340</v>
      </c>
      <c r="C15" s="161"/>
      <c r="D15" s="161"/>
      <c r="E15" s="161"/>
      <c r="F15" s="161"/>
      <c r="G15" s="163"/>
      <c r="H15" s="161"/>
      <c r="I15" s="164"/>
      <c r="J15" s="165" t="n">
        <v>4.2</v>
      </c>
      <c r="K15" s="165" t="n">
        <v>4.2</v>
      </c>
      <c r="L15" s="165" t="n">
        <v>0</v>
      </c>
      <c r="M15" s="165" t="n">
        <v>0</v>
      </c>
      <c r="N15" s="165" t="n">
        <v>0</v>
      </c>
      <c r="O15" s="165" t="n">
        <v>0</v>
      </c>
    </row>
    <row r="16" customFormat="false" ht="20.25" hidden="false" customHeight="true" outlineLevel="0" collapsed="false">
      <c r="A16" s="161" t="s">
        <v>325</v>
      </c>
      <c r="B16" s="161" t="s">
        <v>325</v>
      </c>
      <c r="C16" s="162" t="s">
        <v>341</v>
      </c>
      <c r="D16" s="162" t="s">
        <v>342</v>
      </c>
      <c r="E16" s="162" t="s">
        <v>327</v>
      </c>
      <c r="F16" s="162" t="s">
        <v>343</v>
      </c>
      <c r="G16" s="163" t="n">
        <v>7</v>
      </c>
      <c r="H16" s="162" t="s">
        <v>344</v>
      </c>
      <c r="I16" s="164" t="n">
        <v>43902</v>
      </c>
      <c r="J16" s="165" t="n">
        <v>4.2</v>
      </c>
      <c r="K16" s="165" t="n">
        <v>4.2</v>
      </c>
      <c r="L16" s="165" t="n">
        <v>0</v>
      </c>
      <c r="M16" s="165" t="n">
        <v>0</v>
      </c>
      <c r="N16" s="165" t="n">
        <v>0</v>
      </c>
      <c r="O16" s="165" t="n">
        <v>0</v>
      </c>
    </row>
    <row r="17" customFormat="false" ht="20.25" hidden="false" customHeight="true" outlineLevel="0" collapsed="false">
      <c r="A17" s="161" t="s">
        <v>345</v>
      </c>
      <c r="B17" s="162" t="s">
        <v>346</v>
      </c>
      <c r="C17" s="161"/>
      <c r="D17" s="161"/>
      <c r="E17" s="161"/>
      <c r="F17" s="161"/>
      <c r="G17" s="163"/>
      <c r="H17" s="161"/>
      <c r="I17" s="164"/>
      <c r="J17" s="165" t="n">
        <v>2</v>
      </c>
      <c r="K17" s="165" t="n">
        <v>2</v>
      </c>
      <c r="L17" s="165" t="n">
        <v>0</v>
      </c>
      <c r="M17" s="165" t="n">
        <v>0</v>
      </c>
      <c r="N17" s="165" t="n">
        <v>0</v>
      </c>
      <c r="O17" s="165" t="n">
        <v>0</v>
      </c>
    </row>
    <row r="18" customFormat="false" ht="20.25" hidden="false" customHeight="true" outlineLevel="0" collapsed="false">
      <c r="A18" s="161" t="s">
        <v>325</v>
      </c>
      <c r="B18" s="161" t="s">
        <v>325</v>
      </c>
      <c r="C18" s="162" t="s">
        <v>200</v>
      </c>
      <c r="D18" s="162" t="s">
        <v>347</v>
      </c>
      <c r="E18" s="162" t="s">
        <v>327</v>
      </c>
      <c r="F18" s="162" t="s">
        <v>328</v>
      </c>
      <c r="G18" s="163" t="n">
        <v>10000</v>
      </c>
      <c r="H18" s="162" t="s">
        <v>331</v>
      </c>
      <c r="I18" s="164" t="n">
        <v>43889</v>
      </c>
      <c r="J18" s="165" t="n">
        <v>2</v>
      </c>
      <c r="K18" s="165" t="n">
        <v>2</v>
      </c>
      <c r="L18" s="165" t="n">
        <v>0</v>
      </c>
      <c r="M18" s="165" t="n">
        <v>0</v>
      </c>
      <c r="N18" s="165" t="n">
        <v>0</v>
      </c>
      <c r="O18" s="165" t="n">
        <v>0</v>
      </c>
    </row>
    <row r="19" customFormat="false" ht="20.25" hidden="false" customHeight="true" outlineLevel="0" collapsed="false">
      <c r="A19" s="161" t="s">
        <v>348</v>
      </c>
      <c r="B19" s="162" t="s">
        <v>349</v>
      </c>
      <c r="C19" s="161"/>
      <c r="D19" s="161"/>
      <c r="E19" s="161"/>
      <c r="F19" s="161"/>
      <c r="G19" s="163"/>
      <c r="H19" s="161"/>
      <c r="I19" s="164"/>
      <c r="J19" s="165" t="n">
        <v>5</v>
      </c>
      <c r="K19" s="165" t="n">
        <v>5</v>
      </c>
      <c r="L19" s="165" t="n">
        <v>0</v>
      </c>
      <c r="M19" s="165" t="n">
        <v>0</v>
      </c>
      <c r="N19" s="165" t="n">
        <v>0</v>
      </c>
      <c r="O19" s="165" t="n">
        <v>0</v>
      </c>
    </row>
    <row r="20" customFormat="false" ht="20.25" hidden="false" customHeight="true" outlineLevel="0" collapsed="false">
      <c r="A20" s="161" t="s">
        <v>325</v>
      </c>
      <c r="B20" s="161" t="s">
        <v>325</v>
      </c>
      <c r="C20" s="162" t="s">
        <v>200</v>
      </c>
      <c r="D20" s="162" t="s">
        <v>350</v>
      </c>
      <c r="E20" s="162" t="s">
        <v>327</v>
      </c>
      <c r="F20" s="162" t="s">
        <v>328</v>
      </c>
      <c r="G20" s="163" t="n">
        <v>25000</v>
      </c>
      <c r="H20" s="162" t="s">
        <v>331</v>
      </c>
      <c r="I20" s="164" t="n">
        <v>43886</v>
      </c>
      <c r="J20" s="165" t="n">
        <v>5</v>
      </c>
      <c r="K20" s="165" t="n">
        <v>5</v>
      </c>
      <c r="L20" s="165" t="n">
        <v>0</v>
      </c>
      <c r="M20" s="165" t="n">
        <v>0</v>
      </c>
      <c r="N20" s="165" t="n">
        <v>0</v>
      </c>
      <c r="O20" s="165" t="n">
        <v>0</v>
      </c>
    </row>
    <row r="21" customFormat="false" ht="20.25" hidden="false" customHeight="true" outlineLevel="0" collapsed="false">
      <c r="A21" s="161" t="s">
        <v>351</v>
      </c>
      <c r="B21" s="162" t="s">
        <v>352</v>
      </c>
      <c r="C21" s="161"/>
      <c r="D21" s="161"/>
      <c r="E21" s="161"/>
      <c r="F21" s="161"/>
      <c r="G21" s="163"/>
      <c r="H21" s="161"/>
      <c r="I21" s="164"/>
      <c r="J21" s="165" t="n">
        <v>15</v>
      </c>
      <c r="K21" s="165" t="n">
        <v>15</v>
      </c>
      <c r="L21" s="165" t="n">
        <v>0</v>
      </c>
      <c r="M21" s="165" t="n">
        <v>0</v>
      </c>
      <c r="N21" s="165" t="n">
        <v>0</v>
      </c>
      <c r="O21" s="165" t="n">
        <v>0</v>
      </c>
    </row>
    <row r="22" customFormat="false" ht="20.25" hidden="false" customHeight="true" outlineLevel="0" collapsed="false">
      <c r="A22" s="161" t="s">
        <v>325</v>
      </c>
      <c r="B22" s="161" t="s">
        <v>325</v>
      </c>
      <c r="C22" s="162" t="s">
        <v>242</v>
      </c>
      <c r="D22" s="162" t="s">
        <v>353</v>
      </c>
      <c r="E22" s="162" t="s">
        <v>354</v>
      </c>
      <c r="F22" s="162" t="s">
        <v>335</v>
      </c>
      <c r="G22" s="163" t="n">
        <v>500</v>
      </c>
      <c r="H22" s="162" t="s">
        <v>355</v>
      </c>
      <c r="I22" s="164" t="n">
        <v>43936</v>
      </c>
      <c r="J22" s="165" t="n">
        <v>15</v>
      </c>
      <c r="K22" s="165" t="n">
        <v>15</v>
      </c>
      <c r="L22" s="165" t="n">
        <v>0</v>
      </c>
      <c r="M22" s="165" t="n">
        <v>0</v>
      </c>
      <c r="N22" s="165" t="n">
        <v>0</v>
      </c>
      <c r="O22" s="165" t="n">
        <v>0</v>
      </c>
    </row>
    <row r="23" customFormat="false" ht="20.25" hidden="false" customHeight="true" outlineLevel="0" collapsed="false">
      <c r="A23" s="161" t="s">
        <v>351</v>
      </c>
      <c r="B23" s="162" t="s">
        <v>356</v>
      </c>
      <c r="C23" s="161"/>
      <c r="D23" s="161"/>
      <c r="E23" s="161"/>
      <c r="F23" s="161"/>
      <c r="G23" s="163"/>
      <c r="H23" s="161"/>
      <c r="I23" s="164"/>
      <c r="J23" s="165" t="n">
        <v>4</v>
      </c>
      <c r="K23" s="165" t="n">
        <v>4</v>
      </c>
      <c r="L23" s="165" t="n">
        <v>0</v>
      </c>
      <c r="M23" s="165" t="n">
        <v>0</v>
      </c>
      <c r="N23" s="165" t="n">
        <v>0</v>
      </c>
      <c r="O23" s="165" t="n">
        <v>0</v>
      </c>
    </row>
    <row r="24" customFormat="false" ht="20.25" hidden="false" customHeight="true" outlineLevel="0" collapsed="false">
      <c r="A24" s="161" t="s">
        <v>325</v>
      </c>
      <c r="B24" s="161" t="s">
        <v>325</v>
      </c>
      <c r="C24" s="162" t="s">
        <v>200</v>
      </c>
      <c r="D24" s="162" t="s">
        <v>357</v>
      </c>
      <c r="E24" s="162" t="s">
        <v>327</v>
      </c>
      <c r="F24" s="162" t="s">
        <v>328</v>
      </c>
      <c r="G24" s="163" t="n">
        <v>8000</v>
      </c>
      <c r="H24" s="162" t="s">
        <v>331</v>
      </c>
      <c r="I24" s="164" t="n">
        <v>43882</v>
      </c>
      <c r="J24" s="165" t="n">
        <v>4</v>
      </c>
      <c r="K24" s="165" t="n">
        <v>4</v>
      </c>
      <c r="L24" s="165" t="n">
        <v>0</v>
      </c>
      <c r="M24" s="165" t="n">
        <v>0</v>
      </c>
      <c r="N24" s="165" t="n">
        <v>0</v>
      </c>
      <c r="O24" s="165" t="n">
        <v>0</v>
      </c>
    </row>
    <row r="25" customFormat="false" ht="20.25" hidden="false" customHeight="true" outlineLevel="0" collapsed="false">
      <c r="A25" s="161" t="s">
        <v>358</v>
      </c>
      <c r="B25" s="162" t="s">
        <v>359</v>
      </c>
      <c r="C25" s="161"/>
      <c r="D25" s="161"/>
      <c r="E25" s="161"/>
      <c r="F25" s="161"/>
      <c r="G25" s="163"/>
      <c r="H25" s="161"/>
      <c r="I25" s="164"/>
      <c r="J25" s="165" t="n">
        <v>0.5</v>
      </c>
      <c r="K25" s="165" t="n">
        <v>0.5</v>
      </c>
      <c r="L25" s="165" t="n">
        <v>0</v>
      </c>
      <c r="M25" s="165" t="n">
        <v>0</v>
      </c>
      <c r="N25" s="165" t="n">
        <v>0</v>
      </c>
      <c r="O25" s="165" t="n">
        <v>0</v>
      </c>
    </row>
    <row r="26" customFormat="false" ht="20.25" hidden="false" customHeight="true" outlineLevel="0" collapsed="false">
      <c r="A26" s="161" t="s">
        <v>325</v>
      </c>
      <c r="B26" s="161" t="s">
        <v>325</v>
      </c>
      <c r="C26" s="162" t="s">
        <v>200</v>
      </c>
      <c r="D26" s="162" t="s">
        <v>360</v>
      </c>
      <c r="E26" s="162" t="s">
        <v>327</v>
      </c>
      <c r="F26" s="162" t="s">
        <v>328</v>
      </c>
      <c r="G26" s="163" t="n">
        <v>5000</v>
      </c>
      <c r="H26" s="162" t="s">
        <v>331</v>
      </c>
      <c r="I26" s="164" t="n">
        <v>43878</v>
      </c>
      <c r="J26" s="165" t="n">
        <v>0.5</v>
      </c>
      <c r="K26" s="165" t="n">
        <v>0.5</v>
      </c>
      <c r="L26" s="165" t="n">
        <v>0</v>
      </c>
      <c r="M26" s="165" t="n">
        <v>0</v>
      </c>
      <c r="N26" s="165" t="n">
        <v>0</v>
      </c>
      <c r="O26" s="165" t="n">
        <v>0</v>
      </c>
    </row>
    <row r="27" customFormat="false" ht="20.25" hidden="false" customHeight="true" outlineLevel="0" collapsed="false">
      <c r="A27" s="161" t="s">
        <v>361</v>
      </c>
      <c r="B27" s="162" t="s">
        <v>362</v>
      </c>
      <c r="C27" s="161"/>
      <c r="D27" s="161"/>
      <c r="E27" s="161"/>
      <c r="F27" s="161"/>
      <c r="G27" s="163"/>
      <c r="H27" s="161"/>
      <c r="I27" s="164"/>
      <c r="J27" s="165" t="n">
        <v>4</v>
      </c>
      <c r="K27" s="165" t="n">
        <v>4</v>
      </c>
      <c r="L27" s="165" t="n">
        <v>0</v>
      </c>
      <c r="M27" s="165" t="n">
        <v>0</v>
      </c>
      <c r="N27" s="165" t="n">
        <v>0</v>
      </c>
      <c r="O27" s="165" t="n">
        <v>0</v>
      </c>
    </row>
    <row r="28" customFormat="false" ht="20.25" hidden="false" customHeight="true" outlineLevel="0" collapsed="false">
      <c r="A28" s="161" t="s">
        <v>325</v>
      </c>
      <c r="B28" s="161" t="s">
        <v>325</v>
      </c>
      <c r="C28" s="162" t="s">
        <v>200</v>
      </c>
      <c r="D28" s="162" t="s">
        <v>363</v>
      </c>
      <c r="E28" s="162" t="s">
        <v>327</v>
      </c>
      <c r="F28" s="162" t="s">
        <v>328</v>
      </c>
      <c r="G28" s="163" t="n">
        <v>10000</v>
      </c>
      <c r="H28" s="162" t="s">
        <v>364</v>
      </c>
      <c r="I28" s="164" t="n">
        <v>43906</v>
      </c>
      <c r="J28" s="165" t="n">
        <v>4</v>
      </c>
      <c r="K28" s="165" t="n">
        <v>4</v>
      </c>
      <c r="L28" s="165" t="n">
        <v>0</v>
      </c>
      <c r="M28" s="165" t="n">
        <v>0</v>
      </c>
      <c r="N28" s="165" t="n">
        <v>0</v>
      </c>
      <c r="O28" s="165" t="n">
        <v>0</v>
      </c>
    </row>
    <row r="29" customFormat="false" ht="20.25" hidden="false" customHeight="true" outlineLevel="0" collapsed="false">
      <c r="A29" s="161" t="s">
        <v>365</v>
      </c>
      <c r="B29" s="162" t="s">
        <v>366</v>
      </c>
      <c r="C29" s="161"/>
      <c r="D29" s="161"/>
      <c r="E29" s="161"/>
      <c r="F29" s="161"/>
      <c r="G29" s="163"/>
      <c r="H29" s="161"/>
      <c r="I29" s="164"/>
      <c r="J29" s="165" t="n">
        <v>5.7</v>
      </c>
      <c r="K29" s="165" t="n">
        <v>5.7</v>
      </c>
      <c r="L29" s="165" t="n">
        <v>0</v>
      </c>
      <c r="M29" s="165" t="n">
        <v>0</v>
      </c>
      <c r="N29" s="165" t="n">
        <v>0</v>
      </c>
      <c r="O29" s="165" t="n">
        <v>0</v>
      </c>
    </row>
    <row r="30" customFormat="false" ht="20.25" hidden="false" customHeight="true" outlineLevel="0" collapsed="false">
      <c r="A30" s="161" t="s">
        <v>367</v>
      </c>
      <c r="B30" s="162" t="s">
        <v>368</v>
      </c>
      <c r="C30" s="161"/>
      <c r="D30" s="161"/>
      <c r="E30" s="161"/>
      <c r="F30" s="161"/>
      <c r="G30" s="163"/>
      <c r="H30" s="161"/>
      <c r="I30" s="164"/>
      <c r="J30" s="165" t="n">
        <v>1.5</v>
      </c>
      <c r="K30" s="165" t="n">
        <v>1.5</v>
      </c>
      <c r="L30" s="165" t="n">
        <v>0</v>
      </c>
      <c r="M30" s="165" t="n">
        <v>0</v>
      </c>
      <c r="N30" s="165" t="n">
        <v>0</v>
      </c>
      <c r="O30" s="165" t="n">
        <v>0</v>
      </c>
    </row>
    <row r="31" customFormat="false" ht="20.25" hidden="false" customHeight="true" outlineLevel="0" collapsed="false">
      <c r="A31" s="161" t="s">
        <v>325</v>
      </c>
      <c r="B31" s="161" t="s">
        <v>325</v>
      </c>
      <c r="C31" s="162" t="s">
        <v>200</v>
      </c>
      <c r="D31" s="162" t="s">
        <v>369</v>
      </c>
      <c r="E31" s="162" t="s">
        <v>327</v>
      </c>
      <c r="F31" s="162" t="s">
        <v>370</v>
      </c>
      <c r="G31" s="163" t="n">
        <v>15000</v>
      </c>
      <c r="H31" s="162" t="s">
        <v>371</v>
      </c>
      <c r="I31" s="164" t="n">
        <v>43971</v>
      </c>
      <c r="J31" s="165" t="n">
        <v>1.5</v>
      </c>
      <c r="K31" s="165" t="n">
        <v>1.5</v>
      </c>
      <c r="L31" s="165" t="n">
        <v>0</v>
      </c>
      <c r="M31" s="165" t="n">
        <v>0</v>
      </c>
      <c r="N31" s="165" t="n">
        <v>0</v>
      </c>
      <c r="O31" s="165" t="n">
        <v>0</v>
      </c>
    </row>
    <row r="32" customFormat="false" ht="20.25" hidden="false" customHeight="true" outlineLevel="0" collapsed="false">
      <c r="A32" s="161" t="s">
        <v>367</v>
      </c>
      <c r="B32" s="162" t="s">
        <v>372</v>
      </c>
      <c r="C32" s="161"/>
      <c r="D32" s="161"/>
      <c r="E32" s="161"/>
      <c r="F32" s="161"/>
      <c r="G32" s="163"/>
      <c r="H32" s="161"/>
      <c r="I32" s="164"/>
      <c r="J32" s="165" t="n">
        <v>2</v>
      </c>
      <c r="K32" s="165" t="n">
        <v>2</v>
      </c>
      <c r="L32" s="165" t="n">
        <v>0</v>
      </c>
      <c r="M32" s="165" t="n">
        <v>0</v>
      </c>
      <c r="N32" s="165" t="n">
        <v>0</v>
      </c>
      <c r="O32" s="165" t="n">
        <v>0</v>
      </c>
    </row>
    <row r="33" customFormat="false" ht="20.25" hidden="false" customHeight="true" outlineLevel="0" collapsed="false">
      <c r="A33" s="161" t="s">
        <v>325</v>
      </c>
      <c r="B33" s="161" t="s">
        <v>325</v>
      </c>
      <c r="C33" s="162" t="s">
        <v>200</v>
      </c>
      <c r="D33" s="162" t="s">
        <v>369</v>
      </c>
      <c r="E33" s="162" t="s">
        <v>327</v>
      </c>
      <c r="F33" s="162" t="s">
        <v>370</v>
      </c>
      <c r="G33" s="163" t="n">
        <v>10000</v>
      </c>
      <c r="H33" s="162" t="s">
        <v>371</v>
      </c>
      <c r="I33" s="164" t="n">
        <v>43910</v>
      </c>
      <c r="J33" s="165" t="n">
        <v>2</v>
      </c>
      <c r="K33" s="165" t="n">
        <v>2</v>
      </c>
      <c r="L33" s="165" t="n">
        <v>0</v>
      </c>
      <c r="M33" s="165" t="n">
        <v>0</v>
      </c>
      <c r="N33" s="165" t="n">
        <v>0</v>
      </c>
      <c r="O33" s="165" t="n">
        <v>0</v>
      </c>
    </row>
    <row r="34" customFormat="false" ht="20.25" hidden="false" customHeight="true" outlineLevel="0" collapsed="false">
      <c r="A34" s="161" t="s">
        <v>367</v>
      </c>
      <c r="B34" s="162" t="s">
        <v>373</v>
      </c>
      <c r="C34" s="161"/>
      <c r="D34" s="161"/>
      <c r="E34" s="161"/>
      <c r="F34" s="161"/>
      <c r="G34" s="163"/>
      <c r="H34" s="161"/>
      <c r="I34" s="164"/>
      <c r="J34" s="165" t="n">
        <v>0.4</v>
      </c>
      <c r="K34" s="165" t="n">
        <v>0.4</v>
      </c>
      <c r="L34" s="165" t="n">
        <v>0</v>
      </c>
      <c r="M34" s="165" t="n">
        <v>0</v>
      </c>
      <c r="N34" s="165" t="n">
        <v>0</v>
      </c>
      <c r="O34" s="165" t="n">
        <v>0</v>
      </c>
    </row>
    <row r="35" customFormat="false" ht="20.25" hidden="false" customHeight="true" outlineLevel="0" collapsed="false">
      <c r="A35" s="161" t="s">
        <v>325</v>
      </c>
      <c r="B35" s="161" t="s">
        <v>325</v>
      </c>
      <c r="C35" s="162" t="s">
        <v>200</v>
      </c>
      <c r="D35" s="162" t="s">
        <v>369</v>
      </c>
      <c r="E35" s="162" t="s">
        <v>327</v>
      </c>
      <c r="F35" s="162" t="s">
        <v>370</v>
      </c>
      <c r="G35" s="163" t="n">
        <v>4000</v>
      </c>
      <c r="H35" s="162" t="s">
        <v>371</v>
      </c>
      <c r="I35" s="164" t="n">
        <v>43992</v>
      </c>
      <c r="J35" s="165" t="n">
        <v>0.4</v>
      </c>
      <c r="K35" s="165" t="n">
        <v>0.4</v>
      </c>
      <c r="L35" s="165" t="n">
        <v>0</v>
      </c>
      <c r="M35" s="165" t="n">
        <v>0</v>
      </c>
      <c r="N35" s="165" t="n">
        <v>0</v>
      </c>
      <c r="O35" s="165" t="n">
        <v>0</v>
      </c>
    </row>
    <row r="36" customFormat="false" ht="20.25" hidden="false" customHeight="true" outlineLevel="0" collapsed="false">
      <c r="A36" s="161" t="s">
        <v>367</v>
      </c>
      <c r="B36" s="162" t="s">
        <v>374</v>
      </c>
      <c r="C36" s="161"/>
      <c r="D36" s="161"/>
      <c r="E36" s="161"/>
      <c r="F36" s="161"/>
      <c r="G36" s="163"/>
      <c r="H36" s="161"/>
      <c r="I36" s="164"/>
      <c r="J36" s="165" t="n">
        <v>1.8</v>
      </c>
      <c r="K36" s="165" t="n">
        <v>1.8</v>
      </c>
      <c r="L36" s="165" t="n">
        <v>0</v>
      </c>
      <c r="M36" s="165" t="n">
        <v>0</v>
      </c>
      <c r="N36" s="165" t="n">
        <v>0</v>
      </c>
      <c r="O36" s="165" t="n">
        <v>0</v>
      </c>
    </row>
    <row r="37" customFormat="false" ht="20.25" hidden="false" customHeight="true" outlineLevel="0" collapsed="false">
      <c r="A37" s="161" t="s">
        <v>325</v>
      </c>
      <c r="B37" s="161" t="s">
        <v>325</v>
      </c>
      <c r="C37" s="162" t="s">
        <v>200</v>
      </c>
      <c r="D37" s="162" t="s">
        <v>369</v>
      </c>
      <c r="E37" s="162" t="s">
        <v>327</v>
      </c>
      <c r="F37" s="162" t="s">
        <v>370</v>
      </c>
      <c r="G37" s="163" t="n">
        <v>15000</v>
      </c>
      <c r="H37" s="162" t="s">
        <v>371</v>
      </c>
      <c r="I37" s="164" t="n">
        <v>43910</v>
      </c>
      <c r="J37" s="165" t="n">
        <v>1.5</v>
      </c>
      <c r="K37" s="165" t="n">
        <v>1.5</v>
      </c>
      <c r="L37" s="165" t="n">
        <v>0</v>
      </c>
      <c r="M37" s="165" t="n">
        <v>0</v>
      </c>
      <c r="N37" s="165" t="n">
        <v>0</v>
      </c>
      <c r="O37" s="165" t="n">
        <v>0</v>
      </c>
    </row>
    <row r="38" customFormat="false" ht="20.25" hidden="false" customHeight="true" outlineLevel="0" collapsed="false">
      <c r="A38" s="161" t="s">
        <v>325</v>
      </c>
      <c r="B38" s="161" t="s">
        <v>325</v>
      </c>
      <c r="C38" s="162" t="s">
        <v>242</v>
      </c>
      <c r="D38" s="162" t="s">
        <v>375</v>
      </c>
      <c r="E38" s="162" t="s">
        <v>376</v>
      </c>
      <c r="F38" s="162" t="s">
        <v>375</v>
      </c>
      <c r="G38" s="163" t="n">
        <v>1000</v>
      </c>
      <c r="H38" s="162" t="s">
        <v>355</v>
      </c>
      <c r="I38" s="164" t="n">
        <v>43931</v>
      </c>
      <c r="J38" s="165" t="n">
        <v>0.3</v>
      </c>
      <c r="K38" s="165" t="n">
        <v>0.3</v>
      </c>
      <c r="L38" s="165" t="n">
        <v>0</v>
      </c>
      <c r="M38" s="165" t="n">
        <v>0</v>
      </c>
      <c r="N38" s="165" t="n">
        <v>0</v>
      </c>
      <c r="O38" s="165" t="n">
        <v>0</v>
      </c>
    </row>
    <row r="39" customFormat="false" ht="20.25" hidden="false" customHeight="true" outlineLevel="0" collapsed="false">
      <c r="A39" s="161" t="s">
        <v>377</v>
      </c>
      <c r="B39" s="162" t="s">
        <v>378</v>
      </c>
      <c r="C39" s="161"/>
      <c r="D39" s="161"/>
      <c r="E39" s="161"/>
      <c r="F39" s="161"/>
      <c r="G39" s="163"/>
      <c r="H39" s="161"/>
      <c r="I39" s="164"/>
      <c r="J39" s="165" t="n">
        <v>8.938</v>
      </c>
      <c r="K39" s="165" t="n">
        <v>8.938</v>
      </c>
      <c r="L39" s="165" t="n">
        <v>0</v>
      </c>
      <c r="M39" s="165" t="n">
        <v>0</v>
      </c>
      <c r="N39" s="165" t="n">
        <v>0</v>
      </c>
      <c r="O39" s="165" t="n">
        <v>0</v>
      </c>
    </row>
    <row r="40" customFormat="false" ht="20.25" hidden="false" customHeight="true" outlineLevel="0" collapsed="false">
      <c r="A40" s="161" t="s">
        <v>379</v>
      </c>
      <c r="B40" s="162" t="s">
        <v>380</v>
      </c>
      <c r="C40" s="161"/>
      <c r="D40" s="161"/>
      <c r="E40" s="161"/>
      <c r="F40" s="161"/>
      <c r="G40" s="163"/>
      <c r="H40" s="161"/>
      <c r="I40" s="164"/>
      <c r="J40" s="165" t="n">
        <v>8.938</v>
      </c>
      <c r="K40" s="165" t="n">
        <v>8.938</v>
      </c>
      <c r="L40" s="165" t="n">
        <v>0</v>
      </c>
      <c r="M40" s="165" t="n">
        <v>0</v>
      </c>
      <c r="N40" s="165" t="n">
        <v>0</v>
      </c>
      <c r="O40" s="165" t="n">
        <v>0</v>
      </c>
    </row>
    <row r="41" customFormat="false" ht="20.25" hidden="false" customHeight="true" outlineLevel="0" collapsed="false">
      <c r="A41" s="161" t="s">
        <v>325</v>
      </c>
      <c r="B41" s="161" t="s">
        <v>325</v>
      </c>
      <c r="C41" s="162" t="s">
        <v>341</v>
      </c>
      <c r="D41" s="162" t="s">
        <v>381</v>
      </c>
      <c r="E41" s="162" t="s">
        <v>382</v>
      </c>
      <c r="F41" s="162" t="s">
        <v>343</v>
      </c>
      <c r="G41" s="163" t="n">
        <v>16</v>
      </c>
      <c r="H41" s="162" t="s">
        <v>344</v>
      </c>
      <c r="I41" s="164" t="n">
        <v>43910</v>
      </c>
      <c r="J41" s="165" t="n">
        <v>7.36</v>
      </c>
      <c r="K41" s="165" t="n">
        <v>7.36</v>
      </c>
      <c r="L41" s="165" t="n">
        <v>0</v>
      </c>
      <c r="M41" s="165" t="n">
        <v>0</v>
      </c>
      <c r="N41" s="165" t="n">
        <v>0</v>
      </c>
      <c r="O41" s="165" t="n">
        <v>0</v>
      </c>
    </row>
    <row r="42" customFormat="false" ht="20.25" hidden="false" customHeight="true" outlineLevel="0" collapsed="false">
      <c r="A42" s="161" t="s">
        <v>325</v>
      </c>
      <c r="B42" s="161" t="s">
        <v>325</v>
      </c>
      <c r="C42" s="162" t="s">
        <v>197</v>
      </c>
      <c r="D42" s="162" t="s">
        <v>383</v>
      </c>
      <c r="E42" s="162" t="s">
        <v>382</v>
      </c>
      <c r="F42" s="162" t="s">
        <v>384</v>
      </c>
      <c r="G42" s="163" t="n">
        <v>4</v>
      </c>
      <c r="H42" s="162" t="s">
        <v>344</v>
      </c>
      <c r="I42" s="164" t="n">
        <v>43910</v>
      </c>
      <c r="J42" s="165" t="n">
        <v>1</v>
      </c>
      <c r="K42" s="165" t="n">
        <v>1</v>
      </c>
      <c r="L42" s="165" t="n">
        <v>0</v>
      </c>
      <c r="M42" s="165" t="n">
        <v>0</v>
      </c>
      <c r="N42" s="165" t="n">
        <v>0</v>
      </c>
      <c r="O42" s="165" t="n">
        <v>0</v>
      </c>
    </row>
    <row r="43" customFormat="false" ht="20.25" hidden="false" customHeight="true" outlineLevel="0" collapsed="false">
      <c r="A43" s="161" t="s">
        <v>325</v>
      </c>
      <c r="B43" s="161" t="s">
        <v>325</v>
      </c>
      <c r="C43" s="162" t="s">
        <v>197</v>
      </c>
      <c r="D43" s="162" t="s">
        <v>385</v>
      </c>
      <c r="E43" s="162" t="s">
        <v>382</v>
      </c>
      <c r="F43" s="162" t="s">
        <v>384</v>
      </c>
      <c r="G43" s="163" t="n">
        <v>1</v>
      </c>
      <c r="H43" s="162" t="s">
        <v>344</v>
      </c>
      <c r="I43" s="164" t="n">
        <v>43910</v>
      </c>
      <c r="J43" s="165" t="n">
        <v>0.578</v>
      </c>
      <c r="K43" s="165" t="n">
        <v>0.578</v>
      </c>
      <c r="L43" s="165" t="n">
        <v>0</v>
      </c>
      <c r="M43" s="165" t="n">
        <v>0</v>
      </c>
      <c r="N43" s="165" t="n">
        <v>0</v>
      </c>
      <c r="O43" s="165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3962.346198</v>
      </c>
      <c r="F9" s="22" t="n">
        <v>3962.346198</v>
      </c>
      <c r="G9" s="22" t="n">
        <v>3912.346198</v>
      </c>
      <c r="H9" s="22" t="n">
        <v>50</v>
      </c>
      <c r="I9" s="22" t="n">
        <v>0</v>
      </c>
      <c r="J9" s="22" t="n">
        <v>5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113.87112</v>
      </c>
      <c r="F10" s="22" t="n">
        <v>113.87112</v>
      </c>
      <c r="G10" s="22" t="n">
        <v>113.8711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113.87112</v>
      </c>
      <c r="F11" s="22" t="n">
        <v>113.87112</v>
      </c>
      <c r="G11" s="22" t="n">
        <v>113.87112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1</v>
      </c>
      <c r="D12" s="63" t="s">
        <v>105</v>
      </c>
      <c r="E12" s="22" t="n">
        <v>75.91408</v>
      </c>
      <c r="F12" s="22" t="n">
        <v>75.91408</v>
      </c>
      <c r="G12" s="22" t="n">
        <v>75.9140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3</v>
      </c>
      <c r="B13" s="62" t="s">
        <v>104</v>
      </c>
      <c r="C13" s="62" t="s">
        <v>106</v>
      </c>
      <c r="D13" s="63" t="s">
        <v>107</v>
      </c>
      <c r="E13" s="22" t="n">
        <v>37.95704</v>
      </c>
      <c r="F13" s="22" t="n">
        <v>37.95704</v>
      </c>
      <c r="G13" s="22" t="n">
        <v>37.95704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8</v>
      </c>
      <c r="B14" s="62"/>
      <c r="C14" s="62"/>
      <c r="D14" s="63" t="s">
        <v>109</v>
      </c>
      <c r="E14" s="22" t="n">
        <v>3791.539518</v>
      </c>
      <c r="F14" s="22" t="n">
        <v>3791.539518</v>
      </c>
      <c r="G14" s="22" t="n">
        <v>3741.539518</v>
      </c>
      <c r="H14" s="22" t="n">
        <v>50</v>
      </c>
      <c r="I14" s="22" t="n">
        <v>0</v>
      </c>
      <c r="J14" s="22" t="n">
        <v>5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0</v>
      </c>
      <c r="B15" s="62" t="s">
        <v>111</v>
      </c>
      <c r="C15" s="62"/>
      <c r="D15" s="63" t="s">
        <v>112</v>
      </c>
      <c r="E15" s="22" t="n">
        <v>376.737348</v>
      </c>
      <c r="F15" s="22" t="n">
        <v>376.737348</v>
      </c>
      <c r="G15" s="22" t="n">
        <v>376.737348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3</v>
      </c>
      <c r="B16" s="62" t="s">
        <v>114</v>
      </c>
      <c r="C16" s="62" t="s">
        <v>111</v>
      </c>
      <c r="D16" s="63" t="s">
        <v>115</v>
      </c>
      <c r="E16" s="22" t="n">
        <v>121.857348</v>
      </c>
      <c r="F16" s="22" t="n">
        <v>121.857348</v>
      </c>
      <c r="G16" s="22" t="n">
        <v>121.857348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3</v>
      </c>
      <c r="B17" s="62" t="s">
        <v>114</v>
      </c>
      <c r="C17" s="62" t="s">
        <v>116</v>
      </c>
      <c r="D17" s="63" t="s">
        <v>117</v>
      </c>
      <c r="E17" s="22" t="n">
        <v>254.88</v>
      </c>
      <c r="F17" s="22" t="n">
        <v>254.88</v>
      </c>
      <c r="G17" s="22" t="n">
        <v>254.88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0</v>
      </c>
      <c r="B18" s="62" t="s">
        <v>118</v>
      </c>
      <c r="C18" s="62"/>
      <c r="D18" s="63" t="s">
        <v>119</v>
      </c>
      <c r="E18" s="22" t="n">
        <v>1415.217</v>
      </c>
      <c r="F18" s="22" t="n">
        <v>1415.217</v>
      </c>
      <c r="G18" s="22" t="n">
        <v>1415.217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13</v>
      </c>
      <c r="B19" s="62" t="s">
        <v>120</v>
      </c>
      <c r="C19" s="62" t="s">
        <v>111</v>
      </c>
      <c r="D19" s="63" t="s">
        <v>121</v>
      </c>
      <c r="E19" s="22" t="n">
        <v>117.5</v>
      </c>
      <c r="F19" s="22" t="n">
        <v>117.5</v>
      </c>
      <c r="G19" s="22" t="n">
        <v>117.5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13</v>
      </c>
      <c r="B20" s="62" t="s">
        <v>120</v>
      </c>
      <c r="C20" s="62" t="s">
        <v>122</v>
      </c>
      <c r="D20" s="63" t="s">
        <v>123</v>
      </c>
      <c r="E20" s="22" t="n">
        <v>1255</v>
      </c>
      <c r="F20" s="22" t="n">
        <v>1255</v>
      </c>
      <c r="G20" s="22" t="n">
        <v>125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13</v>
      </c>
      <c r="B21" s="62" t="s">
        <v>120</v>
      </c>
      <c r="C21" s="62" t="s">
        <v>116</v>
      </c>
      <c r="D21" s="63" t="s">
        <v>124</v>
      </c>
      <c r="E21" s="22" t="n">
        <v>42.717</v>
      </c>
      <c r="F21" s="22" t="n">
        <v>42.717</v>
      </c>
      <c r="G21" s="22" t="n">
        <v>42.717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10</v>
      </c>
      <c r="B22" s="62" t="s">
        <v>125</v>
      </c>
      <c r="C22" s="62"/>
      <c r="D22" s="63" t="s">
        <v>126</v>
      </c>
      <c r="E22" s="22" t="n">
        <v>744.63192</v>
      </c>
      <c r="F22" s="22" t="n">
        <v>744.63192</v>
      </c>
      <c r="G22" s="22" t="n">
        <v>694.63192</v>
      </c>
      <c r="H22" s="22" t="n">
        <v>50</v>
      </c>
      <c r="I22" s="22" t="n">
        <v>0</v>
      </c>
      <c r="J22" s="22" t="n">
        <v>5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13</v>
      </c>
      <c r="B23" s="62" t="s">
        <v>127</v>
      </c>
      <c r="C23" s="62" t="s">
        <v>111</v>
      </c>
      <c r="D23" s="63" t="s">
        <v>128</v>
      </c>
      <c r="E23" s="22" t="n">
        <v>393.75192</v>
      </c>
      <c r="F23" s="22" t="n">
        <v>393.75192</v>
      </c>
      <c r="G23" s="22" t="n">
        <v>343.75192</v>
      </c>
      <c r="H23" s="22" t="n">
        <v>50</v>
      </c>
      <c r="I23" s="22" t="n">
        <v>0</v>
      </c>
      <c r="J23" s="22" t="n">
        <v>5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13</v>
      </c>
      <c r="B24" s="62" t="s">
        <v>127</v>
      </c>
      <c r="C24" s="62" t="s">
        <v>122</v>
      </c>
      <c r="D24" s="63" t="s">
        <v>129</v>
      </c>
      <c r="E24" s="22" t="n">
        <v>20</v>
      </c>
      <c r="F24" s="22" t="n">
        <v>20</v>
      </c>
      <c r="G24" s="22" t="n">
        <v>2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13</v>
      </c>
      <c r="B25" s="62" t="s">
        <v>127</v>
      </c>
      <c r="C25" s="62" t="s">
        <v>130</v>
      </c>
      <c r="D25" s="63" t="s">
        <v>131</v>
      </c>
      <c r="E25" s="22" t="n">
        <v>180</v>
      </c>
      <c r="F25" s="22" t="n">
        <v>180</v>
      </c>
      <c r="G25" s="22" t="n">
        <v>18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13</v>
      </c>
      <c r="B26" s="62" t="s">
        <v>127</v>
      </c>
      <c r="C26" s="62" t="s">
        <v>132</v>
      </c>
      <c r="D26" s="63" t="s">
        <v>133</v>
      </c>
      <c r="E26" s="22" t="n">
        <v>46</v>
      </c>
      <c r="F26" s="22" t="n">
        <v>46</v>
      </c>
      <c r="G26" s="22" t="n">
        <v>46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2" t="s">
        <v>113</v>
      </c>
      <c r="B27" s="62" t="s">
        <v>127</v>
      </c>
      <c r="C27" s="62" t="s">
        <v>116</v>
      </c>
      <c r="D27" s="63" t="s">
        <v>134</v>
      </c>
      <c r="E27" s="22" t="n">
        <v>104.88</v>
      </c>
      <c r="F27" s="22" t="n">
        <v>104.88</v>
      </c>
      <c r="G27" s="22" t="n">
        <v>104.88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2" t="s">
        <v>110</v>
      </c>
      <c r="B28" s="62" t="s">
        <v>106</v>
      </c>
      <c r="C28" s="62"/>
      <c r="D28" s="63" t="s">
        <v>135</v>
      </c>
      <c r="E28" s="22" t="n">
        <v>9</v>
      </c>
      <c r="F28" s="22" t="n">
        <v>9</v>
      </c>
      <c r="G28" s="22" t="n">
        <v>9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2" t="s">
        <v>113</v>
      </c>
      <c r="B29" s="62" t="s">
        <v>136</v>
      </c>
      <c r="C29" s="62" t="s">
        <v>111</v>
      </c>
      <c r="D29" s="63" t="s">
        <v>137</v>
      </c>
      <c r="E29" s="22" t="n">
        <v>9</v>
      </c>
      <c r="F29" s="22" t="n">
        <v>9</v>
      </c>
      <c r="G29" s="22" t="n">
        <v>9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21.75" hidden="false" customHeight="true" outlineLevel="0" collapsed="false">
      <c r="A30" s="62" t="s">
        <v>110</v>
      </c>
      <c r="B30" s="62" t="s">
        <v>138</v>
      </c>
      <c r="C30" s="62"/>
      <c r="D30" s="63" t="s">
        <v>139</v>
      </c>
      <c r="E30" s="22" t="n">
        <v>745.443992</v>
      </c>
      <c r="F30" s="22" t="n">
        <v>745.443992</v>
      </c>
      <c r="G30" s="22" t="n">
        <v>745.443992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21.75" hidden="false" customHeight="true" outlineLevel="0" collapsed="false">
      <c r="A31" s="62" t="s">
        <v>113</v>
      </c>
      <c r="B31" s="62" t="s">
        <v>140</v>
      </c>
      <c r="C31" s="62" t="s">
        <v>141</v>
      </c>
      <c r="D31" s="63" t="s">
        <v>142</v>
      </c>
      <c r="E31" s="22" t="n">
        <v>95.201992</v>
      </c>
      <c r="F31" s="22" t="n">
        <v>95.201992</v>
      </c>
      <c r="G31" s="22" t="n">
        <v>95.201992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21.75" hidden="false" customHeight="true" outlineLevel="0" collapsed="false">
      <c r="A32" s="62" t="s">
        <v>113</v>
      </c>
      <c r="B32" s="62" t="s">
        <v>140</v>
      </c>
      <c r="C32" s="62" t="s">
        <v>143</v>
      </c>
      <c r="D32" s="63" t="s">
        <v>144</v>
      </c>
      <c r="E32" s="22" t="n">
        <v>518.82</v>
      </c>
      <c r="F32" s="22" t="n">
        <v>518.82</v>
      </c>
      <c r="G32" s="22" t="n">
        <v>518.82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21.75" hidden="false" customHeight="true" outlineLevel="0" collapsed="false">
      <c r="A33" s="62" t="s">
        <v>113</v>
      </c>
      <c r="B33" s="62" t="s">
        <v>140</v>
      </c>
      <c r="C33" s="62" t="s">
        <v>116</v>
      </c>
      <c r="D33" s="63" t="s">
        <v>145</v>
      </c>
      <c r="E33" s="22" t="n">
        <v>131.422</v>
      </c>
      <c r="F33" s="22" t="n">
        <v>131.422</v>
      </c>
      <c r="G33" s="22" t="n">
        <v>131.422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customFormat="false" ht="21.75" hidden="false" customHeight="true" outlineLevel="0" collapsed="false">
      <c r="A34" s="62" t="s">
        <v>110</v>
      </c>
      <c r="B34" s="62" t="s">
        <v>146</v>
      </c>
      <c r="C34" s="62"/>
      <c r="D34" s="63" t="s">
        <v>147</v>
      </c>
      <c r="E34" s="22" t="n">
        <v>78.150358</v>
      </c>
      <c r="F34" s="22" t="n">
        <v>78.150358</v>
      </c>
      <c r="G34" s="22" t="n">
        <v>78.150358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customFormat="false" ht="21.75" hidden="false" customHeight="true" outlineLevel="0" collapsed="false">
      <c r="A35" s="62" t="s">
        <v>113</v>
      </c>
      <c r="B35" s="62" t="s">
        <v>148</v>
      </c>
      <c r="C35" s="62" t="s">
        <v>111</v>
      </c>
      <c r="D35" s="63" t="s">
        <v>149</v>
      </c>
      <c r="E35" s="22" t="n">
        <v>8.051792</v>
      </c>
      <c r="F35" s="22" t="n">
        <v>8.051792</v>
      </c>
      <c r="G35" s="22" t="n">
        <v>8.051792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</row>
    <row r="36" customFormat="false" ht="21.75" hidden="false" customHeight="true" outlineLevel="0" collapsed="false">
      <c r="A36" s="62" t="s">
        <v>113</v>
      </c>
      <c r="B36" s="62" t="s">
        <v>148</v>
      </c>
      <c r="C36" s="62" t="s">
        <v>122</v>
      </c>
      <c r="D36" s="63" t="s">
        <v>150</v>
      </c>
      <c r="E36" s="22" t="n">
        <v>31.774326</v>
      </c>
      <c r="F36" s="22" t="n">
        <v>31.774326</v>
      </c>
      <c r="G36" s="22" t="n">
        <v>31.774326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  <row r="37" customFormat="false" ht="21.75" hidden="false" customHeight="true" outlineLevel="0" collapsed="false">
      <c r="A37" s="62" t="s">
        <v>113</v>
      </c>
      <c r="B37" s="62" t="s">
        <v>148</v>
      </c>
      <c r="C37" s="62" t="s">
        <v>118</v>
      </c>
      <c r="D37" s="63" t="s">
        <v>151</v>
      </c>
      <c r="E37" s="22" t="n">
        <v>38.32424</v>
      </c>
      <c r="F37" s="22" t="n">
        <v>38.32424</v>
      </c>
      <c r="G37" s="22" t="n">
        <v>38.32424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</row>
    <row r="38" customFormat="false" ht="21.75" hidden="false" customHeight="true" outlineLevel="0" collapsed="false">
      <c r="A38" s="62" t="s">
        <v>110</v>
      </c>
      <c r="B38" s="62" t="s">
        <v>141</v>
      </c>
      <c r="C38" s="62"/>
      <c r="D38" s="63" t="s">
        <v>152</v>
      </c>
      <c r="E38" s="22" t="n">
        <v>422.3589</v>
      </c>
      <c r="F38" s="22" t="n">
        <v>422.3589</v>
      </c>
      <c r="G38" s="22" t="n">
        <v>422.3589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customFormat="false" ht="21.75" hidden="false" customHeight="true" outlineLevel="0" collapsed="false">
      <c r="A39" s="62" t="s">
        <v>113</v>
      </c>
      <c r="B39" s="62" t="s">
        <v>153</v>
      </c>
      <c r="C39" s="62" t="s">
        <v>111</v>
      </c>
      <c r="D39" s="63" t="s">
        <v>154</v>
      </c>
      <c r="E39" s="22" t="n">
        <v>422.3589</v>
      </c>
      <c r="F39" s="22" t="n">
        <v>422.3589</v>
      </c>
      <c r="G39" s="22" t="n">
        <v>422.3589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</row>
    <row r="40" customFormat="false" ht="21.75" hidden="false" customHeight="true" outlineLevel="0" collapsed="false">
      <c r="A40" s="62" t="s">
        <v>155</v>
      </c>
      <c r="B40" s="62"/>
      <c r="C40" s="62"/>
      <c r="D40" s="63" t="s">
        <v>156</v>
      </c>
      <c r="E40" s="22" t="n">
        <v>56.93556</v>
      </c>
      <c r="F40" s="22" t="n">
        <v>56.93556</v>
      </c>
      <c r="G40" s="22" t="n">
        <v>56.93556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</row>
    <row r="41" customFormat="false" ht="21.75" hidden="false" customHeight="true" outlineLevel="0" collapsed="false">
      <c r="A41" s="62" t="s">
        <v>157</v>
      </c>
      <c r="B41" s="62" t="s">
        <v>122</v>
      </c>
      <c r="C41" s="62"/>
      <c r="D41" s="63" t="s">
        <v>158</v>
      </c>
      <c r="E41" s="22" t="n">
        <v>56.93556</v>
      </c>
      <c r="F41" s="22" t="n">
        <v>56.93556</v>
      </c>
      <c r="G41" s="22" t="n">
        <v>56.93556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</row>
    <row r="42" customFormat="false" ht="21.75" hidden="false" customHeight="true" outlineLevel="0" collapsed="false">
      <c r="A42" s="62" t="s">
        <v>159</v>
      </c>
      <c r="B42" s="62" t="s">
        <v>160</v>
      </c>
      <c r="C42" s="62" t="s">
        <v>111</v>
      </c>
      <c r="D42" s="63" t="s">
        <v>161</v>
      </c>
      <c r="E42" s="22" t="n">
        <v>56.93556</v>
      </c>
      <c r="F42" s="22" t="n">
        <v>56.93556</v>
      </c>
      <c r="G42" s="22" t="n">
        <v>56.93556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62</v>
      </c>
    </row>
    <row r="2" customFormat="false" ht="23.25" hidden="false" customHeight="true" outlineLevel="0" collapsed="false">
      <c r="A2" s="67" t="s">
        <v>1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64</v>
      </c>
      <c r="G4" s="71"/>
      <c r="H4" s="71"/>
      <c r="I4" s="71"/>
      <c r="J4" s="53" t="s">
        <v>165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66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67</v>
      </c>
      <c r="H5" s="57" t="s">
        <v>168</v>
      </c>
      <c r="I5" s="57" t="s">
        <v>169</v>
      </c>
      <c r="J5" s="54" t="s">
        <v>84</v>
      </c>
      <c r="K5" s="54" t="s">
        <v>167</v>
      </c>
      <c r="L5" s="54" t="s">
        <v>168</v>
      </c>
      <c r="M5" s="54" t="s">
        <v>169</v>
      </c>
      <c r="N5" s="54" t="s">
        <v>170</v>
      </c>
      <c r="O5" s="54" t="s">
        <v>171</v>
      </c>
      <c r="P5" s="54" t="s">
        <v>172</v>
      </c>
      <c r="Q5" s="54" t="s">
        <v>173</v>
      </c>
      <c r="R5" s="54" t="s">
        <v>174</v>
      </c>
      <c r="S5" s="54" t="s">
        <v>175</v>
      </c>
      <c r="T5" s="54" t="s">
        <v>176</v>
      </c>
      <c r="U5" s="57" t="s">
        <v>84</v>
      </c>
      <c r="V5" s="57" t="s">
        <v>177</v>
      </c>
      <c r="W5" s="57" t="s">
        <v>178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3962.346198</v>
      </c>
      <c r="F7" s="77" t="n">
        <v>789.768298</v>
      </c>
      <c r="G7" s="77" t="n">
        <v>732.780038</v>
      </c>
      <c r="H7" s="77" t="n">
        <v>56.98826</v>
      </c>
      <c r="I7" s="77" t="n">
        <v>0</v>
      </c>
      <c r="J7" s="77" t="n">
        <v>3172.5779</v>
      </c>
      <c r="K7" s="77" t="n">
        <v>117.5</v>
      </c>
      <c r="L7" s="77" t="n">
        <v>1829.1135</v>
      </c>
      <c r="M7" s="77" t="n">
        <v>1217.0264</v>
      </c>
      <c r="N7" s="77" t="n">
        <v>0</v>
      </c>
      <c r="O7" s="77" t="n">
        <v>0</v>
      </c>
      <c r="P7" s="77" t="n">
        <v>8.938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113.87112</v>
      </c>
      <c r="F8" s="77" t="n">
        <v>113.87112</v>
      </c>
      <c r="G8" s="77" t="n">
        <v>113.87112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113.87112</v>
      </c>
      <c r="F9" s="77" t="n">
        <v>113.87112</v>
      </c>
      <c r="G9" s="77" t="n">
        <v>113.87112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1</v>
      </c>
      <c r="D10" s="76" t="s">
        <v>105</v>
      </c>
      <c r="E10" s="77" t="n">
        <v>75.91408</v>
      </c>
      <c r="F10" s="77" t="n">
        <v>75.91408</v>
      </c>
      <c r="G10" s="77" t="n">
        <v>75.91408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3</v>
      </c>
      <c r="B11" s="62" t="s">
        <v>104</v>
      </c>
      <c r="C11" s="62" t="s">
        <v>106</v>
      </c>
      <c r="D11" s="76" t="s">
        <v>107</v>
      </c>
      <c r="E11" s="77" t="n">
        <v>37.95704</v>
      </c>
      <c r="F11" s="77" t="n">
        <v>37.95704</v>
      </c>
      <c r="G11" s="77" t="n">
        <v>37.95704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8</v>
      </c>
      <c r="B12" s="62"/>
      <c r="C12" s="62"/>
      <c r="D12" s="76" t="s">
        <v>109</v>
      </c>
      <c r="E12" s="77" t="n">
        <v>3791.539518</v>
      </c>
      <c r="F12" s="77" t="n">
        <v>618.961618</v>
      </c>
      <c r="G12" s="77" t="n">
        <v>561.973358</v>
      </c>
      <c r="H12" s="77" t="n">
        <v>56.98826</v>
      </c>
      <c r="I12" s="77" t="n">
        <v>0</v>
      </c>
      <c r="J12" s="77" t="n">
        <v>3172.5779</v>
      </c>
      <c r="K12" s="77" t="n">
        <v>117.5</v>
      </c>
      <c r="L12" s="77" t="n">
        <v>1829.1135</v>
      </c>
      <c r="M12" s="77" t="n">
        <v>1217.0264</v>
      </c>
      <c r="N12" s="77" t="n">
        <v>0</v>
      </c>
      <c r="O12" s="77" t="n">
        <v>0</v>
      </c>
      <c r="P12" s="77" t="n">
        <v>8.938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0</v>
      </c>
      <c r="B13" s="62" t="s">
        <v>111</v>
      </c>
      <c r="C13" s="62"/>
      <c r="D13" s="76" t="s">
        <v>112</v>
      </c>
      <c r="E13" s="77" t="n">
        <v>376.737348</v>
      </c>
      <c r="F13" s="77" t="n">
        <v>121.857348</v>
      </c>
      <c r="G13" s="77" t="n">
        <v>102.3754</v>
      </c>
      <c r="H13" s="77" t="n">
        <v>19.481948</v>
      </c>
      <c r="I13" s="77" t="n">
        <v>0</v>
      </c>
      <c r="J13" s="77" t="n">
        <v>254.88</v>
      </c>
      <c r="K13" s="77" t="n">
        <v>0</v>
      </c>
      <c r="L13" s="77" t="n">
        <v>34</v>
      </c>
      <c r="M13" s="77" t="n">
        <v>220.88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3</v>
      </c>
      <c r="B14" s="62" t="s">
        <v>114</v>
      </c>
      <c r="C14" s="62" t="s">
        <v>111</v>
      </c>
      <c r="D14" s="76" t="s">
        <v>115</v>
      </c>
      <c r="E14" s="77" t="n">
        <v>121.857348</v>
      </c>
      <c r="F14" s="77" t="n">
        <v>121.857348</v>
      </c>
      <c r="G14" s="77" t="n">
        <v>102.3754</v>
      </c>
      <c r="H14" s="77" t="n">
        <v>19.481948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3</v>
      </c>
      <c r="B15" s="62" t="s">
        <v>114</v>
      </c>
      <c r="C15" s="62" t="s">
        <v>116</v>
      </c>
      <c r="D15" s="76" t="s">
        <v>117</v>
      </c>
      <c r="E15" s="77" t="n">
        <v>254.88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254.88</v>
      </c>
      <c r="K15" s="77" t="n">
        <v>0</v>
      </c>
      <c r="L15" s="77" t="n">
        <v>34</v>
      </c>
      <c r="M15" s="77" t="n">
        <v>220.88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0</v>
      </c>
      <c r="B16" s="62" t="s">
        <v>118</v>
      </c>
      <c r="C16" s="62"/>
      <c r="D16" s="76" t="s">
        <v>119</v>
      </c>
      <c r="E16" s="77" t="n">
        <v>1415.217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1415.217</v>
      </c>
      <c r="K16" s="77" t="n">
        <v>117.5</v>
      </c>
      <c r="L16" s="77" t="n">
        <v>1272.625</v>
      </c>
      <c r="M16" s="77" t="n">
        <v>25.092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13</v>
      </c>
      <c r="B17" s="62" t="s">
        <v>120</v>
      </c>
      <c r="C17" s="62" t="s">
        <v>111</v>
      </c>
      <c r="D17" s="76" t="s">
        <v>121</v>
      </c>
      <c r="E17" s="77" t="n">
        <v>117.5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117.5</v>
      </c>
      <c r="K17" s="77" t="n">
        <v>117.5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13</v>
      </c>
      <c r="B18" s="62" t="s">
        <v>120</v>
      </c>
      <c r="C18" s="62" t="s">
        <v>122</v>
      </c>
      <c r="D18" s="76" t="s">
        <v>123</v>
      </c>
      <c r="E18" s="77" t="n">
        <v>1255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1255</v>
      </c>
      <c r="K18" s="77" t="n">
        <v>0</v>
      </c>
      <c r="L18" s="77" t="n">
        <v>1255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13</v>
      </c>
      <c r="B19" s="62" t="s">
        <v>120</v>
      </c>
      <c r="C19" s="62" t="s">
        <v>116</v>
      </c>
      <c r="D19" s="76" t="s">
        <v>124</v>
      </c>
      <c r="E19" s="77" t="n">
        <v>42.717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42.717</v>
      </c>
      <c r="K19" s="77" t="n">
        <v>0</v>
      </c>
      <c r="L19" s="77" t="n">
        <v>17.625</v>
      </c>
      <c r="M19" s="77" t="n">
        <v>25.092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10</v>
      </c>
      <c r="B20" s="62" t="s">
        <v>125</v>
      </c>
      <c r="C20" s="62"/>
      <c r="D20" s="76" t="s">
        <v>126</v>
      </c>
      <c r="E20" s="77" t="n">
        <v>744.63192</v>
      </c>
      <c r="F20" s="77" t="n">
        <v>323.75192</v>
      </c>
      <c r="G20" s="77" t="n">
        <v>295.092</v>
      </c>
      <c r="H20" s="77" t="n">
        <v>28.65992</v>
      </c>
      <c r="I20" s="77" t="n">
        <v>0</v>
      </c>
      <c r="J20" s="77" t="n">
        <v>420.88</v>
      </c>
      <c r="K20" s="77" t="n">
        <v>0</v>
      </c>
      <c r="L20" s="77" t="n">
        <v>396.262</v>
      </c>
      <c r="M20" s="77" t="n">
        <v>15.68</v>
      </c>
      <c r="N20" s="77" t="n">
        <v>0</v>
      </c>
      <c r="O20" s="77" t="n">
        <v>0</v>
      </c>
      <c r="P20" s="77" t="n">
        <v>8.938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13</v>
      </c>
      <c r="B21" s="62" t="s">
        <v>127</v>
      </c>
      <c r="C21" s="62" t="s">
        <v>111</v>
      </c>
      <c r="D21" s="76" t="s">
        <v>128</v>
      </c>
      <c r="E21" s="77" t="n">
        <v>393.75192</v>
      </c>
      <c r="F21" s="77" t="n">
        <v>323.75192</v>
      </c>
      <c r="G21" s="77" t="n">
        <v>295.092</v>
      </c>
      <c r="H21" s="77" t="n">
        <v>28.65992</v>
      </c>
      <c r="I21" s="77" t="n">
        <v>0</v>
      </c>
      <c r="J21" s="77" t="n">
        <v>70</v>
      </c>
      <c r="K21" s="77" t="n">
        <v>0</v>
      </c>
      <c r="L21" s="77" t="n">
        <v>7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13</v>
      </c>
      <c r="B22" s="62" t="s">
        <v>127</v>
      </c>
      <c r="C22" s="62" t="s">
        <v>122</v>
      </c>
      <c r="D22" s="76" t="s">
        <v>129</v>
      </c>
      <c r="E22" s="77" t="n">
        <v>2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20</v>
      </c>
      <c r="K22" s="77" t="n">
        <v>0</v>
      </c>
      <c r="L22" s="77" t="n">
        <v>11.062</v>
      </c>
      <c r="M22" s="77" t="n">
        <v>0</v>
      </c>
      <c r="N22" s="77" t="n">
        <v>0</v>
      </c>
      <c r="O22" s="77" t="n">
        <v>0</v>
      </c>
      <c r="P22" s="77" t="n">
        <v>8.938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13</v>
      </c>
      <c r="B23" s="62" t="s">
        <v>127</v>
      </c>
      <c r="C23" s="62" t="s">
        <v>130</v>
      </c>
      <c r="D23" s="76" t="s">
        <v>131</v>
      </c>
      <c r="E23" s="77" t="n">
        <v>18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180</v>
      </c>
      <c r="K23" s="77" t="n">
        <v>0</v>
      </c>
      <c r="L23" s="77" t="n">
        <v>18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13</v>
      </c>
      <c r="B24" s="62" t="s">
        <v>127</v>
      </c>
      <c r="C24" s="62" t="s">
        <v>132</v>
      </c>
      <c r="D24" s="76" t="s">
        <v>133</v>
      </c>
      <c r="E24" s="77" t="n">
        <v>46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46</v>
      </c>
      <c r="K24" s="77" t="n">
        <v>0</v>
      </c>
      <c r="L24" s="77" t="n">
        <v>46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A25" s="62" t="s">
        <v>113</v>
      </c>
      <c r="B25" s="62" t="s">
        <v>127</v>
      </c>
      <c r="C25" s="62" t="s">
        <v>116</v>
      </c>
      <c r="D25" s="76" t="s">
        <v>134</v>
      </c>
      <c r="E25" s="77" t="n">
        <v>104.88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104.88</v>
      </c>
      <c r="K25" s="77" t="n">
        <v>0</v>
      </c>
      <c r="L25" s="77" t="n">
        <v>89.2</v>
      </c>
      <c r="M25" s="77" t="n">
        <v>15.68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</row>
    <row r="26" customFormat="false" ht="24" hidden="false" customHeight="true" outlineLevel="0" collapsed="false">
      <c r="A26" s="62" t="s">
        <v>110</v>
      </c>
      <c r="B26" s="62" t="s">
        <v>106</v>
      </c>
      <c r="C26" s="62"/>
      <c r="D26" s="76" t="s">
        <v>135</v>
      </c>
      <c r="E26" s="77" t="n">
        <v>9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9</v>
      </c>
      <c r="K26" s="77" t="n">
        <v>0</v>
      </c>
      <c r="L26" s="77" t="n">
        <v>9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</row>
    <row r="27" customFormat="false" ht="24" hidden="false" customHeight="true" outlineLevel="0" collapsed="false">
      <c r="A27" s="62" t="s">
        <v>113</v>
      </c>
      <c r="B27" s="62" t="s">
        <v>136</v>
      </c>
      <c r="C27" s="62" t="s">
        <v>111</v>
      </c>
      <c r="D27" s="76" t="s">
        <v>137</v>
      </c>
      <c r="E27" s="77" t="n">
        <v>9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9</v>
      </c>
      <c r="K27" s="77" t="n">
        <v>0</v>
      </c>
      <c r="L27" s="77" t="n">
        <v>9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</row>
    <row r="28" customFormat="false" ht="24" hidden="false" customHeight="true" outlineLevel="0" collapsed="false">
      <c r="A28" s="62" t="s">
        <v>110</v>
      </c>
      <c r="B28" s="62" t="s">
        <v>138</v>
      </c>
      <c r="C28" s="62"/>
      <c r="D28" s="76" t="s">
        <v>139</v>
      </c>
      <c r="E28" s="77" t="n">
        <v>745.443992</v>
      </c>
      <c r="F28" s="77" t="n">
        <v>95.201992</v>
      </c>
      <c r="G28" s="77" t="n">
        <v>86.3556</v>
      </c>
      <c r="H28" s="77" t="n">
        <v>8.846392</v>
      </c>
      <c r="I28" s="77" t="n">
        <v>0</v>
      </c>
      <c r="J28" s="77" t="n">
        <v>650.242</v>
      </c>
      <c r="K28" s="77" t="n">
        <v>0</v>
      </c>
      <c r="L28" s="77" t="n">
        <v>25.622</v>
      </c>
      <c r="M28" s="77" t="n">
        <v>624.62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</row>
    <row r="29" customFormat="false" ht="24" hidden="false" customHeight="true" outlineLevel="0" collapsed="false">
      <c r="A29" s="62" t="s">
        <v>113</v>
      </c>
      <c r="B29" s="62" t="s">
        <v>140</v>
      </c>
      <c r="C29" s="62" t="s">
        <v>141</v>
      </c>
      <c r="D29" s="76" t="s">
        <v>142</v>
      </c>
      <c r="E29" s="77" t="n">
        <v>95.201992</v>
      </c>
      <c r="F29" s="77" t="n">
        <v>95.201992</v>
      </c>
      <c r="G29" s="77" t="n">
        <v>86.3556</v>
      </c>
      <c r="H29" s="77" t="n">
        <v>8.846392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</row>
    <row r="30" customFormat="false" ht="24" hidden="false" customHeight="true" outlineLevel="0" collapsed="false">
      <c r="A30" s="62" t="s">
        <v>113</v>
      </c>
      <c r="B30" s="62" t="s">
        <v>140</v>
      </c>
      <c r="C30" s="62" t="s">
        <v>143</v>
      </c>
      <c r="D30" s="76" t="s">
        <v>144</v>
      </c>
      <c r="E30" s="77" t="n">
        <v>518.82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518.82</v>
      </c>
      <c r="K30" s="77" t="n">
        <v>0</v>
      </c>
      <c r="L30" s="77" t="n">
        <v>0</v>
      </c>
      <c r="M30" s="77" t="n">
        <v>518.82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</row>
    <row r="31" customFormat="false" ht="24" hidden="false" customHeight="true" outlineLevel="0" collapsed="false">
      <c r="A31" s="62" t="s">
        <v>113</v>
      </c>
      <c r="B31" s="62" t="s">
        <v>140</v>
      </c>
      <c r="C31" s="62" t="s">
        <v>116</v>
      </c>
      <c r="D31" s="76" t="s">
        <v>145</v>
      </c>
      <c r="E31" s="77" t="n">
        <v>131.422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131.422</v>
      </c>
      <c r="K31" s="77" t="n">
        <v>0</v>
      </c>
      <c r="L31" s="77" t="n">
        <v>25.622</v>
      </c>
      <c r="M31" s="77" t="n">
        <v>105.8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</row>
    <row r="32" customFormat="false" ht="24" hidden="false" customHeight="true" outlineLevel="0" collapsed="false">
      <c r="A32" s="62" t="s">
        <v>110</v>
      </c>
      <c r="B32" s="62" t="s">
        <v>146</v>
      </c>
      <c r="C32" s="62"/>
      <c r="D32" s="76" t="s">
        <v>147</v>
      </c>
      <c r="E32" s="77" t="n">
        <v>78.150358</v>
      </c>
      <c r="F32" s="77" t="n">
        <v>78.150358</v>
      </c>
      <c r="G32" s="77" t="n">
        <v>78.150358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</row>
    <row r="33" customFormat="false" ht="24" hidden="false" customHeight="true" outlineLevel="0" collapsed="false">
      <c r="A33" s="62" t="s">
        <v>113</v>
      </c>
      <c r="B33" s="62" t="s">
        <v>148</v>
      </c>
      <c r="C33" s="62" t="s">
        <v>111</v>
      </c>
      <c r="D33" s="76" t="s">
        <v>149</v>
      </c>
      <c r="E33" s="77" t="n">
        <v>8.051792</v>
      </c>
      <c r="F33" s="77" t="n">
        <v>8.051792</v>
      </c>
      <c r="G33" s="77" t="n">
        <v>8.051792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</row>
    <row r="34" customFormat="false" ht="24" hidden="false" customHeight="true" outlineLevel="0" collapsed="false">
      <c r="A34" s="62" t="s">
        <v>113</v>
      </c>
      <c r="B34" s="62" t="s">
        <v>148</v>
      </c>
      <c r="C34" s="62" t="s">
        <v>122</v>
      </c>
      <c r="D34" s="76" t="s">
        <v>150</v>
      </c>
      <c r="E34" s="77" t="n">
        <v>31.774326</v>
      </c>
      <c r="F34" s="77" t="n">
        <v>31.774326</v>
      </c>
      <c r="G34" s="77" t="n">
        <v>31.774326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</row>
    <row r="35" customFormat="false" ht="24" hidden="false" customHeight="true" outlineLevel="0" collapsed="false">
      <c r="A35" s="62" t="s">
        <v>113</v>
      </c>
      <c r="B35" s="62" t="s">
        <v>148</v>
      </c>
      <c r="C35" s="62" t="s">
        <v>118</v>
      </c>
      <c r="D35" s="76" t="s">
        <v>151</v>
      </c>
      <c r="E35" s="77" t="n">
        <v>38.32424</v>
      </c>
      <c r="F35" s="77" t="n">
        <v>38.32424</v>
      </c>
      <c r="G35" s="77" t="n">
        <v>38.32424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</row>
    <row r="36" customFormat="false" ht="24" hidden="false" customHeight="true" outlineLevel="0" collapsed="false">
      <c r="A36" s="62" t="s">
        <v>110</v>
      </c>
      <c r="B36" s="62" t="s">
        <v>141</v>
      </c>
      <c r="C36" s="62"/>
      <c r="D36" s="76" t="s">
        <v>152</v>
      </c>
      <c r="E36" s="77" t="n">
        <v>422.3589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422.3589</v>
      </c>
      <c r="K36" s="77" t="n">
        <v>0</v>
      </c>
      <c r="L36" s="77" t="n">
        <v>91.6045</v>
      </c>
      <c r="M36" s="77" t="n">
        <v>330.7544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</row>
    <row r="37" customFormat="false" ht="24" hidden="false" customHeight="true" outlineLevel="0" collapsed="false">
      <c r="A37" s="62" t="s">
        <v>113</v>
      </c>
      <c r="B37" s="62" t="s">
        <v>153</v>
      </c>
      <c r="C37" s="62" t="s">
        <v>111</v>
      </c>
      <c r="D37" s="76" t="s">
        <v>154</v>
      </c>
      <c r="E37" s="77" t="n">
        <v>422.3589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422.3589</v>
      </c>
      <c r="K37" s="77" t="n">
        <v>0</v>
      </c>
      <c r="L37" s="77" t="n">
        <v>91.6045</v>
      </c>
      <c r="M37" s="77" t="n">
        <v>330.7544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</row>
    <row r="38" customFormat="false" ht="24" hidden="false" customHeight="true" outlineLevel="0" collapsed="false">
      <c r="A38" s="62" t="s">
        <v>155</v>
      </c>
      <c r="B38" s="62"/>
      <c r="C38" s="62"/>
      <c r="D38" s="76" t="s">
        <v>156</v>
      </c>
      <c r="E38" s="77" t="n">
        <v>56.93556</v>
      </c>
      <c r="F38" s="77" t="n">
        <v>56.93556</v>
      </c>
      <c r="G38" s="77" t="n">
        <v>56.93556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0</v>
      </c>
      <c r="W38" s="77" t="n">
        <v>0</v>
      </c>
    </row>
    <row r="39" customFormat="false" ht="24" hidden="false" customHeight="true" outlineLevel="0" collapsed="false">
      <c r="A39" s="62" t="s">
        <v>157</v>
      </c>
      <c r="B39" s="62" t="s">
        <v>122</v>
      </c>
      <c r="C39" s="62"/>
      <c r="D39" s="76" t="s">
        <v>158</v>
      </c>
      <c r="E39" s="77" t="n">
        <v>56.93556</v>
      </c>
      <c r="F39" s="77" t="n">
        <v>56.93556</v>
      </c>
      <c r="G39" s="77" t="n">
        <v>56.93556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</row>
    <row r="40" customFormat="false" ht="24" hidden="false" customHeight="true" outlineLevel="0" collapsed="false">
      <c r="A40" s="62" t="s">
        <v>159</v>
      </c>
      <c r="B40" s="62" t="s">
        <v>160</v>
      </c>
      <c r="C40" s="62" t="s">
        <v>111</v>
      </c>
      <c r="D40" s="76" t="s">
        <v>161</v>
      </c>
      <c r="E40" s="77" t="n">
        <v>56.93556</v>
      </c>
      <c r="F40" s="77" t="n">
        <v>56.93556</v>
      </c>
      <c r="G40" s="77" t="n">
        <v>56.93556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</row>
    <row r="41" customFormat="false" ht="24" hidden="false" customHeight="true" outlineLevel="0" collapsed="false">
      <c r="B41" s="1"/>
      <c r="D41" s="1"/>
      <c r="E41" s="1"/>
      <c r="F41" s="1"/>
      <c r="G41" s="1"/>
      <c r="K41" s="1"/>
      <c r="L41" s="1"/>
      <c r="M41" s="1"/>
      <c r="N41" s="1"/>
      <c r="O41" s="1"/>
      <c r="P41" s="1"/>
      <c r="Q41" s="1"/>
      <c r="R41" s="1"/>
      <c r="W41" s="78"/>
    </row>
    <row r="42" customFormat="false" ht="24" hidden="false" customHeight="true" outlineLevel="0" collapsed="false">
      <c r="E42" s="1"/>
      <c r="F42" s="1"/>
      <c r="G42" s="1"/>
      <c r="Q42" s="1"/>
      <c r="S42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79</v>
      </c>
    </row>
    <row r="2" customFormat="false" ht="18.75" hidden="false" customHeight="true" outlineLevel="0" collapsed="false">
      <c r="A2" s="4" t="s">
        <v>180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81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3962.346198</v>
      </c>
      <c r="C7" s="86" t="s">
        <v>15</v>
      </c>
      <c r="D7" s="15" t="n">
        <f aca="false">SUM(D8:D34)</f>
        <v>3962.346198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3962.346198</v>
      </c>
      <c r="C8" s="23" t="s">
        <v>17</v>
      </c>
      <c r="D8" s="89" t="n">
        <v>0</v>
      </c>
    </row>
    <row r="9" customFormat="false" ht="18" hidden="false" customHeight="true" outlineLevel="0" collapsed="false">
      <c r="A9" s="90" t="s">
        <v>19</v>
      </c>
      <c r="B9" s="22" t="n">
        <v>3912.346198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5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0</v>
      </c>
    </row>
    <row r="12" customFormat="false" ht="18" hidden="false" customHeight="true" outlineLevel="0" collapsed="false">
      <c r="A12" s="87" t="s">
        <v>28</v>
      </c>
      <c r="B12" s="22" t="n">
        <v>5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113.87112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3791.539518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82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56.93556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83</v>
      </c>
    </row>
    <row r="2" customFormat="false" ht="18.75" hidden="false" customHeight="true" outlineLevel="0" collapsed="false">
      <c r="A2" s="95" t="s">
        <v>184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85</v>
      </c>
    </row>
    <row r="4" customFormat="false" ht="12.75" hidden="false" customHeight="true" outlineLevel="0" collapsed="false">
      <c r="A4" s="8" t="s">
        <v>186</v>
      </c>
      <c r="B4" s="8"/>
      <c r="C4" s="8"/>
      <c r="D4" s="10" t="s">
        <v>187</v>
      </c>
      <c r="E4" s="98" t="s">
        <v>76</v>
      </c>
      <c r="F4" s="8" t="s">
        <v>164</v>
      </c>
      <c r="G4" s="8" t="s">
        <v>165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3962.346198</v>
      </c>
      <c r="F7" s="22" t="n">
        <v>789.768298</v>
      </c>
      <c r="G7" s="22" t="n">
        <v>3172.5779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113.87112</v>
      </c>
      <c r="F8" s="22" t="n">
        <v>113.87112</v>
      </c>
      <c r="G8" s="22" t="n">
        <v>0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113.87112</v>
      </c>
      <c r="F9" s="22" t="n">
        <v>113.87112</v>
      </c>
      <c r="G9" s="22" t="n">
        <v>0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1</v>
      </c>
      <c r="D10" s="104" t="s">
        <v>105</v>
      </c>
      <c r="E10" s="22" t="n">
        <v>75.91408</v>
      </c>
      <c r="F10" s="22" t="n">
        <v>75.91408</v>
      </c>
      <c r="G10" s="22" t="n">
        <v>0</v>
      </c>
      <c r="I10" s="1"/>
    </row>
    <row r="11" customFormat="false" ht="18" hidden="false" customHeight="true" outlineLevel="0" collapsed="false">
      <c r="A11" s="103" t="s">
        <v>103</v>
      </c>
      <c r="B11" s="103" t="s">
        <v>104</v>
      </c>
      <c r="C11" s="103" t="s">
        <v>106</v>
      </c>
      <c r="D11" s="104" t="s">
        <v>107</v>
      </c>
      <c r="E11" s="22" t="n">
        <v>37.95704</v>
      </c>
      <c r="F11" s="22" t="n">
        <v>37.95704</v>
      </c>
      <c r="G11" s="22" t="n">
        <v>0</v>
      </c>
      <c r="H11" s="1"/>
      <c r="I11" s="1"/>
    </row>
    <row r="12" customFormat="false" ht="18" hidden="false" customHeight="true" outlineLevel="0" collapsed="false">
      <c r="A12" s="103" t="s">
        <v>108</v>
      </c>
      <c r="B12" s="103"/>
      <c r="C12" s="103"/>
      <c r="D12" s="104" t="s">
        <v>109</v>
      </c>
      <c r="E12" s="22" t="n">
        <v>3791.539518</v>
      </c>
      <c r="F12" s="22" t="n">
        <v>618.961618</v>
      </c>
      <c r="G12" s="22" t="n">
        <v>3172.5779</v>
      </c>
      <c r="H12" s="1"/>
    </row>
    <row r="13" customFormat="false" ht="18" hidden="false" customHeight="true" outlineLevel="0" collapsed="false">
      <c r="A13" s="103" t="s">
        <v>110</v>
      </c>
      <c r="B13" s="103" t="s">
        <v>111</v>
      </c>
      <c r="C13" s="103"/>
      <c r="D13" s="104" t="s">
        <v>112</v>
      </c>
      <c r="E13" s="22" t="n">
        <v>376.737348</v>
      </c>
      <c r="F13" s="22" t="n">
        <v>121.857348</v>
      </c>
      <c r="G13" s="22" t="n">
        <v>254.88</v>
      </c>
      <c r="H13" s="1"/>
    </row>
    <row r="14" customFormat="false" ht="18" hidden="false" customHeight="true" outlineLevel="0" collapsed="false">
      <c r="A14" s="103" t="s">
        <v>113</v>
      </c>
      <c r="B14" s="103" t="s">
        <v>114</v>
      </c>
      <c r="C14" s="103" t="s">
        <v>111</v>
      </c>
      <c r="D14" s="104" t="s">
        <v>115</v>
      </c>
      <c r="E14" s="22" t="n">
        <v>121.857348</v>
      </c>
      <c r="F14" s="22" t="n">
        <v>121.857348</v>
      </c>
      <c r="G14" s="22" t="n">
        <v>0</v>
      </c>
    </row>
    <row r="15" customFormat="false" ht="18" hidden="false" customHeight="true" outlineLevel="0" collapsed="false">
      <c r="A15" s="103" t="s">
        <v>113</v>
      </c>
      <c r="B15" s="103" t="s">
        <v>114</v>
      </c>
      <c r="C15" s="103" t="s">
        <v>116</v>
      </c>
      <c r="D15" s="104" t="s">
        <v>117</v>
      </c>
      <c r="E15" s="22" t="n">
        <v>254.88</v>
      </c>
      <c r="F15" s="22" t="n">
        <v>0</v>
      </c>
      <c r="G15" s="22" t="n">
        <v>254.88</v>
      </c>
    </row>
    <row r="16" customFormat="false" ht="18" hidden="false" customHeight="true" outlineLevel="0" collapsed="false">
      <c r="A16" s="103" t="s">
        <v>110</v>
      </c>
      <c r="B16" s="103" t="s">
        <v>118</v>
      </c>
      <c r="C16" s="103"/>
      <c r="D16" s="104" t="s">
        <v>119</v>
      </c>
      <c r="E16" s="22" t="n">
        <v>1415.217</v>
      </c>
      <c r="F16" s="22" t="n">
        <v>0</v>
      </c>
      <c r="G16" s="22" t="n">
        <v>1415.217</v>
      </c>
    </row>
    <row r="17" customFormat="false" ht="18" hidden="false" customHeight="true" outlineLevel="0" collapsed="false">
      <c r="A17" s="103" t="s">
        <v>113</v>
      </c>
      <c r="B17" s="103" t="s">
        <v>120</v>
      </c>
      <c r="C17" s="103" t="s">
        <v>111</v>
      </c>
      <c r="D17" s="104" t="s">
        <v>121</v>
      </c>
      <c r="E17" s="22" t="n">
        <v>117.5</v>
      </c>
      <c r="F17" s="22" t="n">
        <v>0</v>
      </c>
      <c r="G17" s="22" t="n">
        <v>117.5</v>
      </c>
    </row>
    <row r="18" customFormat="false" ht="18" hidden="false" customHeight="true" outlineLevel="0" collapsed="false">
      <c r="A18" s="103" t="s">
        <v>113</v>
      </c>
      <c r="B18" s="103" t="s">
        <v>120</v>
      </c>
      <c r="C18" s="103" t="s">
        <v>122</v>
      </c>
      <c r="D18" s="104" t="s">
        <v>123</v>
      </c>
      <c r="E18" s="22" t="n">
        <v>1255</v>
      </c>
      <c r="F18" s="22" t="n">
        <v>0</v>
      </c>
      <c r="G18" s="22" t="n">
        <v>1255</v>
      </c>
    </row>
    <row r="19" customFormat="false" ht="18" hidden="false" customHeight="true" outlineLevel="0" collapsed="false">
      <c r="A19" s="103" t="s">
        <v>113</v>
      </c>
      <c r="B19" s="103" t="s">
        <v>120</v>
      </c>
      <c r="C19" s="103" t="s">
        <v>116</v>
      </c>
      <c r="D19" s="104" t="s">
        <v>124</v>
      </c>
      <c r="E19" s="22" t="n">
        <v>42.717</v>
      </c>
      <c r="F19" s="22" t="n">
        <v>0</v>
      </c>
      <c r="G19" s="22" t="n">
        <v>42.717</v>
      </c>
    </row>
    <row r="20" customFormat="false" ht="18" hidden="false" customHeight="true" outlineLevel="0" collapsed="false">
      <c r="A20" s="103" t="s">
        <v>110</v>
      </c>
      <c r="B20" s="103" t="s">
        <v>125</v>
      </c>
      <c r="C20" s="103"/>
      <c r="D20" s="104" t="s">
        <v>126</v>
      </c>
      <c r="E20" s="22" t="n">
        <v>744.63192</v>
      </c>
      <c r="F20" s="22" t="n">
        <v>323.75192</v>
      </c>
      <c r="G20" s="22" t="n">
        <v>420.88</v>
      </c>
    </row>
    <row r="21" customFormat="false" ht="18" hidden="false" customHeight="true" outlineLevel="0" collapsed="false">
      <c r="A21" s="103" t="s">
        <v>113</v>
      </c>
      <c r="B21" s="103" t="s">
        <v>127</v>
      </c>
      <c r="C21" s="103" t="s">
        <v>111</v>
      </c>
      <c r="D21" s="104" t="s">
        <v>128</v>
      </c>
      <c r="E21" s="22" t="n">
        <v>393.75192</v>
      </c>
      <c r="F21" s="22" t="n">
        <v>323.75192</v>
      </c>
      <c r="G21" s="22" t="n">
        <v>70</v>
      </c>
    </row>
    <row r="22" customFormat="false" ht="18" hidden="false" customHeight="true" outlineLevel="0" collapsed="false">
      <c r="A22" s="103" t="s">
        <v>113</v>
      </c>
      <c r="B22" s="103" t="s">
        <v>127</v>
      </c>
      <c r="C22" s="103" t="s">
        <v>122</v>
      </c>
      <c r="D22" s="104" t="s">
        <v>129</v>
      </c>
      <c r="E22" s="22" t="n">
        <v>20</v>
      </c>
      <c r="F22" s="22" t="n">
        <v>0</v>
      </c>
      <c r="G22" s="22" t="n">
        <v>20</v>
      </c>
    </row>
    <row r="23" customFormat="false" ht="18" hidden="false" customHeight="true" outlineLevel="0" collapsed="false">
      <c r="A23" s="103" t="s">
        <v>113</v>
      </c>
      <c r="B23" s="103" t="s">
        <v>127</v>
      </c>
      <c r="C23" s="103" t="s">
        <v>130</v>
      </c>
      <c r="D23" s="104" t="s">
        <v>131</v>
      </c>
      <c r="E23" s="22" t="n">
        <v>180</v>
      </c>
      <c r="F23" s="22" t="n">
        <v>0</v>
      </c>
      <c r="G23" s="22" t="n">
        <v>180</v>
      </c>
    </row>
    <row r="24" customFormat="false" ht="18" hidden="false" customHeight="true" outlineLevel="0" collapsed="false">
      <c r="A24" s="103" t="s">
        <v>113</v>
      </c>
      <c r="B24" s="103" t="s">
        <v>127</v>
      </c>
      <c r="C24" s="103" t="s">
        <v>132</v>
      </c>
      <c r="D24" s="104" t="s">
        <v>133</v>
      </c>
      <c r="E24" s="22" t="n">
        <v>46</v>
      </c>
      <c r="F24" s="22" t="n">
        <v>0</v>
      </c>
      <c r="G24" s="22" t="n">
        <v>46</v>
      </c>
    </row>
    <row r="25" customFormat="false" ht="18" hidden="false" customHeight="true" outlineLevel="0" collapsed="false">
      <c r="A25" s="103" t="s">
        <v>113</v>
      </c>
      <c r="B25" s="103" t="s">
        <v>127</v>
      </c>
      <c r="C25" s="103" t="s">
        <v>116</v>
      </c>
      <c r="D25" s="104" t="s">
        <v>134</v>
      </c>
      <c r="E25" s="22" t="n">
        <v>104.88</v>
      </c>
      <c r="F25" s="22" t="n">
        <v>0</v>
      </c>
      <c r="G25" s="22" t="n">
        <v>104.88</v>
      </c>
    </row>
    <row r="26" customFormat="false" ht="18" hidden="false" customHeight="true" outlineLevel="0" collapsed="false">
      <c r="A26" s="103" t="s">
        <v>110</v>
      </c>
      <c r="B26" s="103" t="s">
        <v>106</v>
      </c>
      <c r="C26" s="103"/>
      <c r="D26" s="104" t="s">
        <v>135</v>
      </c>
      <c r="E26" s="22" t="n">
        <v>9</v>
      </c>
      <c r="F26" s="22" t="n">
        <v>0</v>
      </c>
      <c r="G26" s="22" t="n">
        <v>9</v>
      </c>
    </row>
    <row r="27" customFormat="false" ht="18" hidden="false" customHeight="true" outlineLevel="0" collapsed="false">
      <c r="A27" s="103" t="s">
        <v>113</v>
      </c>
      <c r="B27" s="103" t="s">
        <v>136</v>
      </c>
      <c r="C27" s="103" t="s">
        <v>111</v>
      </c>
      <c r="D27" s="104" t="s">
        <v>137</v>
      </c>
      <c r="E27" s="22" t="n">
        <v>9</v>
      </c>
      <c r="F27" s="22" t="n">
        <v>0</v>
      </c>
      <c r="G27" s="22" t="n">
        <v>9</v>
      </c>
    </row>
    <row r="28" customFormat="false" ht="18" hidden="false" customHeight="true" outlineLevel="0" collapsed="false">
      <c r="A28" s="103" t="s">
        <v>110</v>
      </c>
      <c r="B28" s="103" t="s">
        <v>138</v>
      </c>
      <c r="C28" s="103"/>
      <c r="D28" s="104" t="s">
        <v>139</v>
      </c>
      <c r="E28" s="22" t="n">
        <v>745.443992</v>
      </c>
      <c r="F28" s="22" t="n">
        <v>95.201992</v>
      </c>
      <c r="G28" s="22" t="n">
        <v>650.242</v>
      </c>
    </row>
    <row r="29" customFormat="false" ht="18" hidden="false" customHeight="true" outlineLevel="0" collapsed="false">
      <c r="A29" s="103" t="s">
        <v>113</v>
      </c>
      <c r="B29" s="103" t="s">
        <v>140</v>
      </c>
      <c r="C29" s="103" t="s">
        <v>141</v>
      </c>
      <c r="D29" s="104" t="s">
        <v>142</v>
      </c>
      <c r="E29" s="22" t="n">
        <v>95.201992</v>
      </c>
      <c r="F29" s="22" t="n">
        <v>95.201992</v>
      </c>
      <c r="G29" s="22" t="n">
        <v>0</v>
      </c>
    </row>
    <row r="30" customFormat="false" ht="18" hidden="false" customHeight="true" outlineLevel="0" collapsed="false">
      <c r="A30" s="103" t="s">
        <v>113</v>
      </c>
      <c r="B30" s="103" t="s">
        <v>140</v>
      </c>
      <c r="C30" s="103" t="s">
        <v>143</v>
      </c>
      <c r="D30" s="104" t="s">
        <v>144</v>
      </c>
      <c r="E30" s="22" t="n">
        <v>518.82</v>
      </c>
      <c r="F30" s="22" t="n">
        <v>0</v>
      </c>
      <c r="G30" s="22" t="n">
        <v>518.82</v>
      </c>
    </row>
    <row r="31" customFormat="false" ht="18" hidden="false" customHeight="true" outlineLevel="0" collapsed="false">
      <c r="A31" s="103" t="s">
        <v>113</v>
      </c>
      <c r="B31" s="103" t="s">
        <v>140</v>
      </c>
      <c r="C31" s="103" t="s">
        <v>116</v>
      </c>
      <c r="D31" s="104" t="s">
        <v>145</v>
      </c>
      <c r="E31" s="22" t="n">
        <v>131.422</v>
      </c>
      <c r="F31" s="22" t="n">
        <v>0</v>
      </c>
      <c r="G31" s="22" t="n">
        <v>131.422</v>
      </c>
    </row>
    <row r="32" customFormat="false" ht="18" hidden="false" customHeight="true" outlineLevel="0" collapsed="false">
      <c r="A32" s="103" t="s">
        <v>110</v>
      </c>
      <c r="B32" s="103" t="s">
        <v>146</v>
      </c>
      <c r="C32" s="103"/>
      <c r="D32" s="104" t="s">
        <v>147</v>
      </c>
      <c r="E32" s="22" t="n">
        <v>78.150358</v>
      </c>
      <c r="F32" s="22" t="n">
        <v>78.150358</v>
      </c>
      <c r="G32" s="22" t="n">
        <v>0</v>
      </c>
    </row>
    <row r="33" customFormat="false" ht="18" hidden="false" customHeight="true" outlineLevel="0" collapsed="false">
      <c r="A33" s="103" t="s">
        <v>113</v>
      </c>
      <c r="B33" s="103" t="s">
        <v>148</v>
      </c>
      <c r="C33" s="103" t="s">
        <v>111</v>
      </c>
      <c r="D33" s="104" t="s">
        <v>149</v>
      </c>
      <c r="E33" s="22" t="n">
        <v>8.051792</v>
      </c>
      <c r="F33" s="22" t="n">
        <v>8.051792</v>
      </c>
      <c r="G33" s="22" t="n">
        <v>0</v>
      </c>
    </row>
    <row r="34" customFormat="false" ht="18" hidden="false" customHeight="true" outlineLevel="0" collapsed="false">
      <c r="A34" s="103" t="s">
        <v>113</v>
      </c>
      <c r="B34" s="103" t="s">
        <v>148</v>
      </c>
      <c r="C34" s="103" t="s">
        <v>122</v>
      </c>
      <c r="D34" s="104" t="s">
        <v>150</v>
      </c>
      <c r="E34" s="22" t="n">
        <v>31.774326</v>
      </c>
      <c r="F34" s="22" t="n">
        <v>31.774326</v>
      </c>
      <c r="G34" s="22" t="n">
        <v>0</v>
      </c>
    </row>
    <row r="35" customFormat="false" ht="18" hidden="false" customHeight="true" outlineLevel="0" collapsed="false">
      <c r="A35" s="103" t="s">
        <v>113</v>
      </c>
      <c r="B35" s="103" t="s">
        <v>148</v>
      </c>
      <c r="C35" s="103" t="s">
        <v>118</v>
      </c>
      <c r="D35" s="104" t="s">
        <v>151</v>
      </c>
      <c r="E35" s="22" t="n">
        <v>38.32424</v>
      </c>
      <c r="F35" s="22" t="n">
        <v>38.32424</v>
      </c>
      <c r="G35" s="22" t="n">
        <v>0</v>
      </c>
    </row>
    <row r="36" customFormat="false" ht="18" hidden="false" customHeight="true" outlineLevel="0" collapsed="false">
      <c r="A36" s="103" t="s">
        <v>110</v>
      </c>
      <c r="B36" s="103" t="s">
        <v>141</v>
      </c>
      <c r="C36" s="103"/>
      <c r="D36" s="104" t="s">
        <v>152</v>
      </c>
      <c r="E36" s="22" t="n">
        <v>422.3589</v>
      </c>
      <c r="F36" s="22" t="n">
        <v>0</v>
      </c>
      <c r="G36" s="22" t="n">
        <v>422.3589</v>
      </c>
    </row>
    <row r="37" customFormat="false" ht="18" hidden="false" customHeight="true" outlineLevel="0" collapsed="false">
      <c r="A37" s="103" t="s">
        <v>113</v>
      </c>
      <c r="B37" s="103" t="s">
        <v>153</v>
      </c>
      <c r="C37" s="103" t="s">
        <v>111</v>
      </c>
      <c r="D37" s="104" t="s">
        <v>154</v>
      </c>
      <c r="E37" s="22" t="n">
        <v>422.3589</v>
      </c>
      <c r="F37" s="22" t="n">
        <v>0</v>
      </c>
      <c r="G37" s="22" t="n">
        <v>422.3589</v>
      </c>
    </row>
    <row r="38" customFormat="false" ht="18" hidden="false" customHeight="true" outlineLevel="0" collapsed="false">
      <c r="A38" s="103" t="s">
        <v>155</v>
      </c>
      <c r="B38" s="103"/>
      <c r="C38" s="103"/>
      <c r="D38" s="104" t="s">
        <v>156</v>
      </c>
      <c r="E38" s="22" t="n">
        <v>56.93556</v>
      </c>
      <c r="F38" s="22" t="n">
        <v>56.93556</v>
      </c>
      <c r="G38" s="22" t="n">
        <v>0</v>
      </c>
    </row>
    <row r="39" customFormat="false" ht="18" hidden="false" customHeight="true" outlineLevel="0" collapsed="false">
      <c r="A39" s="103" t="s">
        <v>157</v>
      </c>
      <c r="B39" s="103" t="s">
        <v>122</v>
      </c>
      <c r="C39" s="103"/>
      <c r="D39" s="104" t="s">
        <v>158</v>
      </c>
      <c r="E39" s="22" t="n">
        <v>56.93556</v>
      </c>
      <c r="F39" s="22" t="n">
        <v>56.93556</v>
      </c>
      <c r="G39" s="22" t="n">
        <v>0</v>
      </c>
    </row>
    <row r="40" customFormat="false" ht="18" hidden="false" customHeight="true" outlineLevel="0" collapsed="false">
      <c r="A40" s="103" t="s">
        <v>159</v>
      </c>
      <c r="B40" s="103" t="s">
        <v>160</v>
      </c>
      <c r="C40" s="103" t="s">
        <v>111</v>
      </c>
      <c r="D40" s="104" t="s">
        <v>161</v>
      </c>
      <c r="E40" s="22" t="n">
        <v>56.93556</v>
      </c>
      <c r="F40" s="22" t="n">
        <v>56.93556</v>
      </c>
      <c r="G40" s="22" t="n">
        <v>0</v>
      </c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88</v>
      </c>
    </row>
    <row r="2" customFormat="false" ht="18.75" hidden="false" customHeight="true" outlineLevel="0" collapsed="false">
      <c r="A2" s="108" t="s">
        <v>18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90</v>
      </c>
      <c r="B4" s="111"/>
      <c r="C4" s="112" t="s">
        <v>191</v>
      </c>
      <c r="D4" s="113" t="s">
        <v>181</v>
      </c>
      <c r="E4" s="111" t="s">
        <v>192</v>
      </c>
      <c r="F4" s="111"/>
      <c r="G4" s="114" t="s">
        <v>191</v>
      </c>
      <c r="H4" s="113" t="s">
        <v>181</v>
      </c>
      <c r="I4" s="111" t="s">
        <v>190</v>
      </c>
      <c r="J4" s="111"/>
      <c r="K4" s="114" t="s">
        <v>191</v>
      </c>
      <c r="L4" s="113" t="s">
        <v>181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789.768298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93</v>
      </c>
      <c r="B8" s="115"/>
      <c r="C8" s="116" t="s">
        <v>167</v>
      </c>
      <c r="D8" s="120" t="n">
        <v>732.780038</v>
      </c>
      <c r="E8" s="115" t="s">
        <v>194</v>
      </c>
      <c r="F8" s="115"/>
      <c r="G8" s="116" t="s">
        <v>168</v>
      </c>
      <c r="H8" s="120" t="n">
        <v>56.98826</v>
      </c>
      <c r="I8" s="115" t="s">
        <v>195</v>
      </c>
      <c r="J8" s="115"/>
      <c r="K8" s="116" t="s">
        <v>169</v>
      </c>
      <c r="L8" s="120" t="n">
        <v>0</v>
      </c>
    </row>
    <row r="9" customFormat="false" ht="16.5" hidden="false" customHeight="true" outlineLevel="0" collapsed="false">
      <c r="A9" s="115" t="s">
        <v>193</v>
      </c>
      <c r="B9" s="115" t="s">
        <v>111</v>
      </c>
      <c r="C9" s="116" t="s">
        <v>196</v>
      </c>
      <c r="D9" s="120" t="n">
        <v>166.8648</v>
      </c>
      <c r="E9" s="115" t="s">
        <v>194</v>
      </c>
      <c r="F9" s="115" t="s">
        <v>111</v>
      </c>
      <c r="G9" s="116" t="s">
        <v>197</v>
      </c>
      <c r="H9" s="120" t="n">
        <v>7.455</v>
      </c>
      <c r="I9" s="115" t="s">
        <v>195</v>
      </c>
      <c r="J9" s="115" t="s">
        <v>111</v>
      </c>
      <c r="K9" s="116" t="s">
        <v>198</v>
      </c>
      <c r="L9" s="120" t="n">
        <v>0</v>
      </c>
    </row>
    <row r="10" customFormat="false" ht="16.5" hidden="false" customHeight="true" outlineLevel="0" collapsed="false">
      <c r="A10" s="115" t="s">
        <v>193</v>
      </c>
      <c r="B10" s="115" t="s">
        <v>122</v>
      </c>
      <c r="C10" s="116" t="s">
        <v>199</v>
      </c>
      <c r="D10" s="120" t="n">
        <v>46.1652</v>
      </c>
      <c r="E10" s="115" t="s">
        <v>194</v>
      </c>
      <c r="F10" s="115" t="s">
        <v>122</v>
      </c>
      <c r="G10" s="116" t="s">
        <v>200</v>
      </c>
      <c r="H10" s="120" t="n">
        <v>1.53</v>
      </c>
      <c r="I10" s="115" t="s">
        <v>195</v>
      </c>
      <c r="J10" s="115" t="s">
        <v>122</v>
      </c>
      <c r="K10" s="116" t="s">
        <v>201</v>
      </c>
      <c r="L10" s="120" t="n">
        <v>0</v>
      </c>
    </row>
    <row r="11" customFormat="false" ht="16.5" hidden="false" customHeight="true" outlineLevel="0" collapsed="false">
      <c r="A11" s="115" t="s">
        <v>193</v>
      </c>
      <c r="B11" s="115" t="s">
        <v>118</v>
      </c>
      <c r="C11" s="116" t="s">
        <v>202</v>
      </c>
      <c r="D11" s="120" t="n">
        <v>156.319</v>
      </c>
      <c r="E11" s="115" t="s">
        <v>194</v>
      </c>
      <c r="F11" s="115" t="s">
        <v>118</v>
      </c>
      <c r="G11" s="116" t="s">
        <v>203</v>
      </c>
      <c r="H11" s="120" t="n">
        <v>0</v>
      </c>
      <c r="I11" s="115" t="s">
        <v>195</v>
      </c>
      <c r="J11" s="115" t="s">
        <v>118</v>
      </c>
      <c r="K11" s="116" t="s">
        <v>204</v>
      </c>
      <c r="L11" s="120" t="n">
        <v>0</v>
      </c>
    </row>
    <row r="12" customFormat="false" ht="16.5" hidden="false" customHeight="true" outlineLevel="0" collapsed="false">
      <c r="A12" s="115" t="s">
        <v>193</v>
      </c>
      <c r="B12" s="115" t="s">
        <v>106</v>
      </c>
      <c r="C12" s="121" t="s">
        <v>205</v>
      </c>
      <c r="D12" s="120" t="n">
        <v>0</v>
      </c>
      <c r="E12" s="115" t="s">
        <v>194</v>
      </c>
      <c r="F12" s="115" t="s">
        <v>125</v>
      </c>
      <c r="G12" s="116" t="s">
        <v>206</v>
      </c>
      <c r="H12" s="120" t="n">
        <v>0</v>
      </c>
      <c r="I12" s="115" t="s">
        <v>195</v>
      </c>
      <c r="J12" s="115" t="s">
        <v>125</v>
      </c>
      <c r="K12" s="116" t="s">
        <v>207</v>
      </c>
      <c r="L12" s="120" t="n">
        <v>0</v>
      </c>
    </row>
    <row r="13" customFormat="false" ht="16.5" hidden="false" customHeight="true" outlineLevel="0" collapsed="false">
      <c r="A13" s="115" t="s">
        <v>193</v>
      </c>
      <c r="B13" s="115" t="s">
        <v>138</v>
      </c>
      <c r="C13" s="121" t="s">
        <v>208</v>
      </c>
      <c r="D13" s="120" t="n">
        <v>114.474</v>
      </c>
      <c r="E13" s="115" t="s">
        <v>194</v>
      </c>
      <c r="F13" s="115" t="s">
        <v>101</v>
      </c>
      <c r="G13" s="116" t="s">
        <v>209</v>
      </c>
      <c r="H13" s="120" t="n">
        <v>0</v>
      </c>
      <c r="I13" s="115" t="s">
        <v>195</v>
      </c>
      <c r="J13" s="115" t="s">
        <v>101</v>
      </c>
      <c r="K13" s="116" t="s">
        <v>210</v>
      </c>
      <c r="L13" s="120" t="n">
        <v>0</v>
      </c>
    </row>
    <row r="14" customFormat="false" ht="16.5" hidden="false" customHeight="true" outlineLevel="0" collapsed="false">
      <c r="A14" s="115" t="s">
        <v>193</v>
      </c>
      <c r="B14" s="115" t="s">
        <v>130</v>
      </c>
      <c r="C14" s="121" t="s">
        <v>211</v>
      </c>
      <c r="D14" s="120" t="n">
        <v>75.91408</v>
      </c>
      <c r="E14" s="115" t="s">
        <v>194</v>
      </c>
      <c r="F14" s="115" t="s">
        <v>106</v>
      </c>
      <c r="G14" s="116" t="s">
        <v>212</v>
      </c>
      <c r="H14" s="120" t="n">
        <v>0</v>
      </c>
      <c r="I14" s="115" t="s">
        <v>195</v>
      </c>
      <c r="J14" s="115" t="s">
        <v>106</v>
      </c>
      <c r="K14" s="116" t="s">
        <v>213</v>
      </c>
      <c r="L14" s="120" t="n">
        <v>0</v>
      </c>
    </row>
    <row r="15" customFormat="false" ht="16.5" hidden="false" customHeight="true" outlineLevel="0" collapsed="false">
      <c r="A15" s="115" t="s">
        <v>193</v>
      </c>
      <c r="B15" s="115" t="s">
        <v>132</v>
      </c>
      <c r="C15" s="121" t="s">
        <v>214</v>
      </c>
      <c r="D15" s="120" t="n">
        <v>37.95704</v>
      </c>
      <c r="E15" s="115" t="s">
        <v>194</v>
      </c>
      <c r="F15" s="115" t="s">
        <v>138</v>
      </c>
      <c r="G15" s="116" t="s">
        <v>215</v>
      </c>
      <c r="H15" s="120" t="n">
        <v>4.644</v>
      </c>
      <c r="I15" s="115" t="s">
        <v>195</v>
      </c>
      <c r="J15" s="115" t="s">
        <v>138</v>
      </c>
      <c r="K15" s="121" t="s">
        <v>216</v>
      </c>
      <c r="L15" s="120" t="n">
        <v>0</v>
      </c>
    </row>
    <row r="16" customFormat="false" ht="16.5" hidden="false" customHeight="true" outlineLevel="0" collapsed="false">
      <c r="A16" s="115" t="s">
        <v>193</v>
      </c>
      <c r="B16" s="115" t="s">
        <v>217</v>
      </c>
      <c r="C16" s="121" t="s">
        <v>218</v>
      </c>
      <c r="D16" s="22" t="n">
        <v>35.584725</v>
      </c>
      <c r="E16" s="115" t="s">
        <v>194</v>
      </c>
      <c r="F16" s="115" t="s">
        <v>130</v>
      </c>
      <c r="G16" s="116" t="s">
        <v>219</v>
      </c>
      <c r="H16" s="120" t="n">
        <v>0</v>
      </c>
      <c r="I16" s="115" t="s">
        <v>195</v>
      </c>
      <c r="J16" s="115" t="s">
        <v>130</v>
      </c>
      <c r="K16" s="121" t="s">
        <v>220</v>
      </c>
      <c r="L16" s="120" t="n">
        <v>0</v>
      </c>
    </row>
    <row r="17" customFormat="false" ht="16.5" hidden="false" customHeight="true" outlineLevel="0" collapsed="false">
      <c r="A17" s="115" t="s">
        <v>193</v>
      </c>
      <c r="B17" s="115" t="s">
        <v>146</v>
      </c>
      <c r="C17" s="121" t="s">
        <v>221</v>
      </c>
      <c r="D17" s="120" t="n">
        <v>38.32424</v>
      </c>
      <c r="E17" s="115" t="s">
        <v>194</v>
      </c>
      <c r="F17" s="115" t="s">
        <v>132</v>
      </c>
      <c r="G17" s="116" t="s">
        <v>222</v>
      </c>
      <c r="H17" s="120" t="n">
        <v>0</v>
      </c>
      <c r="I17" s="115" t="s">
        <v>195</v>
      </c>
      <c r="J17" s="115" t="s">
        <v>132</v>
      </c>
      <c r="K17" s="121" t="s">
        <v>223</v>
      </c>
      <c r="L17" s="120" t="n">
        <v>0</v>
      </c>
    </row>
    <row r="18" customFormat="false" ht="16.5" hidden="false" customHeight="true" outlineLevel="0" collapsed="false">
      <c r="A18" s="115" t="s">
        <v>193</v>
      </c>
      <c r="B18" s="115" t="s">
        <v>224</v>
      </c>
      <c r="C18" s="121" t="s">
        <v>225</v>
      </c>
      <c r="D18" s="120" t="n">
        <v>4.241393</v>
      </c>
      <c r="E18" s="115" t="s">
        <v>194</v>
      </c>
      <c r="F18" s="115" t="s">
        <v>146</v>
      </c>
      <c r="G18" s="116" t="s">
        <v>226</v>
      </c>
      <c r="H18" s="120" t="n">
        <v>17.19</v>
      </c>
      <c r="I18" s="115" t="s">
        <v>195</v>
      </c>
      <c r="J18" s="115" t="s">
        <v>217</v>
      </c>
      <c r="K18" s="121" t="s">
        <v>227</v>
      </c>
      <c r="L18" s="120" t="n">
        <v>0</v>
      </c>
    </row>
    <row r="19" customFormat="false" ht="16.5" hidden="false" customHeight="true" outlineLevel="0" collapsed="false">
      <c r="A19" s="115" t="s">
        <v>193</v>
      </c>
      <c r="B19" s="115" t="s">
        <v>228</v>
      </c>
      <c r="C19" s="121" t="s">
        <v>229</v>
      </c>
      <c r="D19" s="122" t="n">
        <v>56.93556</v>
      </c>
      <c r="E19" s="115" t="s">
        <v>194</v>
      </c>
      <c r="F19" s="115" t="s">
        <v>224</v>
      </c>
      <c r="G19" s="116" t="s">
        <v>230</v>
      </c>
      <c r="H19" s="120" t="n">
        <v>0</v>
      </c>
      <c r="I19" s="115" t="s">
        <v>195</v>
      </c>
      <c r="J19" s="115" t="s">
        <v>116</v>
      </c>
      <c r="K19" s="116" t="s">
        <v>231</v>
      </c>
      <c r="L19" s="120" t="n">
        <v>0</v>
      </c>
    </row>
    <row r="20" customFormat="false" ht="16.5" hidden="false" customHeight="true" outlineLevel="0" collapsed="false">
      <c r="A20" s="115" t="s">
        <v>193</v>
      </c>
      <c r="B20" s="115" t="s">
        <v>232</v>
      </c>
      <c r="C20" s="121" t="s">
        <v>233</v>
      </c>
      <c r="D20" s="122" t="n">
        <v>0</v>
      </c>
      <c r="E20" s="115" t="s">
        <v>194</v>
      </c>
      <c r="F20" s="115" t="s">
        <v>228</v>
      </c>
      <c r="G20" s="116" t="s">
        <v>234</v>
      </c>
      <c r="H20" s="120" t="n">
        <v>0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93</v>
      </c>
      <c r="B21" s="115" t="s">
        <v>116</v>
      </c>
      <c r="C21" s="121" t="s">
        <v>235</v>
      </c>
      <c r="D21" s="123" t="n">
        <f aca="false">D8-SUM(D9:D20)</f>
        <v>0</v>
      </c>
      <c r="E21" s="115" t="s">
        <v>194</v>
      </c>
      <c r="F21" s="115" t="s">
        <v>232</v>
      </c>
      <c r="G21" s="116" t="s">
        <v>236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94</v>
      </c>
      <c r="F22" s="115" t="s">
        <v>237</v>
      </c>
      <c r="G22" s="116" t="s">
        <v>238</v>
      </c>
      <c r="H22" s="120" t="n">
        <v>2.31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94</v>
      </c>
      <c r="F23" s="115" t="s">
        <v>141</v>
      </c>
      <c r="G23" s="116" t="s">
        <v>239</v>
      </c>
      <c r="H23" s="120" t="n">
        <v>3.06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94</v>
      </c>
      <c r="F24" s="115" t="s">
        <v>143</v>
      </c>
      <c r="G24" s="116" t="s">
        <v>240</v>
      </c>
      <c r="H24" s="120" t="n">
        <v>1.83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94</v>
      </c>
      <c r="F25" s="115" t="s">
        <v>241</v>
      </c>
      <c r="G25" s="116" t="s">
        <v>242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94</v>
      </c>
      <c r="F26" s="115" t="s">
        <v>243</v>
      </c>
      <c r="G26" s="116" t="s">
        <v>244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94</v>
      </c>
      <c r="F27" s="115" t="s">
        <v>245</v>
      </c>
      <c r="G27" s="116" t="s">
        <v>246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94</v>
      </c>
      <c r="F28" s="115" t="s">
        <v>247</v>
      </c>
      <c r="G28" s="116" t="s">
        <v>248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94</v>
      </c>
      <c r="F29" s="115" t="s">
        <v>249</v>
      </c>
      <c r="G29" s="116" t="s">
        <v>250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94</v>
      </c>
      <c r="F30" s="115" t="s">
        <v>251</v>
      </c>
      <c r="G30" s="116" t="s">
        <v>252</v>
      </c>
      <c r="H30" s="120" t="n">
        <v>6.42926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94</v>
      </c>
      <c r="F31" s="115" t="s">
        <v>253</v>
      </c>
      <c r="G31" s="116" t="s">
        <v>254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94</v>
      </c>
      <c r="F32" s="115" t="s">
        <v>255</v>
      </c>
      <c r="G32" s="116" t="s">
        <v>256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94</v>
      </c>
      <c r="F33" s="115" t="s">
        <v>257</v>
      </c>
      <c r="G33" s="116" t="s">
        <v>258</v>
      </c>
      <c r="H33" s="120" t="n">
        <v>7.86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94</v>
      </c>
      <c r="F34" s="115" t="s">
        <v>259</v>
      </c>
      <c r="G34" s="116" t="s">
        <v>260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94</v>
      </c>
      <c r="F35" s="115" t="s">
        <v>116</v>
      </c>
      <c r="G35" s="116" t="s">
        <v>261</v>
      </c>
      <c r="H35" s="120" t="n">
        <v>4.68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62</v>
      </c>
    </row>
    <row r="2" customFormat="false" ht="30" hidden="false" customHeight="true" outlineLevel="0" collapsed="false">
      <c r="A2" s="67" t="s">
        <v>263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64</v>
      </c>
      <c r="B4" s="130" t="s">
        <v>265</v>
      </c>
      <c r="C4" s="130" t="s">
        <v>266</v>
      </c>
      <c r="D4" s="53" t="s">
        <v>267</v>
      </c>
      <c r="E4" s="53" t="s">
        <v>268</v>
      </c>
      <c r="F4" s="51" t="s">
        <v>269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1.786</v>
      </c>
      <c r="C5" s="132" t="n">
        <f aca="false">C6+C7+C8</f>
        <v>1.93</v>
      </c>
      <c r="D5" s="132" t="n">
        <f aca="false">C5-B5</f>
        <v>0.144</v>
      </c>
      <c r="E5" s="133" t="n">
        <f aca="false">IF(B5=0,IF(C5=0,0,1),IF(C5=0,-1,D5/B5))</f>
        <v>0.0806270996640537</v>
      </c>
      <c r="F5" s="39"/>
    </row>
    <row r="6" customFormat="false" ht="33" hidden="false" customHeight="true" outlineLevel="0" collapsed="false">
      <c r="A6" s="134" t="s">
        <v>270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71</v>
      </c>
      <c r="B7" s="135" t="n">
        <v>1.786</v>
      </c>
      <c r="C7" s="135" t="n">
        <v>1.93</v>
      </c>
      <c r="D7" s="132" t="n">
        <f aca="false">C7-B7</f>
        <v>0.144</v>
      </c>
      <c r="E7" s="133" t="n">
        <f aca="false">IF(B7=0,IF(C7=0,0,1),IF(C7=0,-1,D7/B7))</f>
        <v>0.0806270996640537</v>
      </c>
      <c r="F7" s="39"/>
    </row>
    <row r="8" customFormat="false" ht="33" hidden="false" customHeight="true" outlineLevel="0" collapsed="false">
      <c r="A8" s="134" t="s">
        <v>272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73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74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75</v>
      </c>
    </row>
    <row r="2" customFormat="false" ht="23.25" hidden="false" customHeight="true" outlineLevel="0" collapsed="false">
      <c r="A2" s="67" t="s">
        <v>27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64</v>
      </c>
      <c r="G4" s="51"/>
      <c r="H4" s="51"/>
      <c r="I4" s="51"/>
      <c r="J4" s="53" t="s">
        <v>165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66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67</v>
      </c>
      <c r="H5" s="54" t="s">
        <v>168</v>
      </c>
      <c r="I5" s="54" t="s">
        <v>169</v>
      </c>
      <c r="J5" s="54" t="s">
        <v>84</v>
      </c>
      <c r="K5" s="54" t="s">
        <v>167</v>
      </c>
      <c r="L5" s="54" t="s">
        <v>168</v>
      </c>
      <c r="M5" s="54" t="s">
        <v>169</v>
      </c>
      <c r="N5" s="54" t="s">
        <v>170</v>
      </c>
      <c r="O5" s="54" t="s">
        <v>171</v>
      </c>
      <c r="P5" s="54" t="s">
        <v>172</v>
      </c>
      <c r="Q5" s="54" t="s">
        <v>173</v>
      </c>
      <c r="R5" s="54" t="s">
        <v>174</v>
      </c>
      <c r="S5" s="54" t="s">
        <v>175</v>
      </c>
      <c r="T5" s="54" t="s">
        <v>176</v>
      </c>
      <c r="U5" s="54" t="s">
        <v>84</v>
      </c>
      <c r="V5" s="54" t="s">
        <v>177</v>
      </c>
      <c r="W5" s="54" t="s">
        <v>178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277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78</v>
      </c>
    </row>
    <row r="2" customFormat="false" ht="18.75" hidden="false" customHeight="true" outlineLevel="0" collapsed="false">
      <c r="A2" s="67" t="s">
        <v>279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280</v>
      </c>
    </row>
    <row r="4" customFormat="false" ht="29.1" hidden="false" customHeight="true" outlineLevel="0" collapsed="false">
      <c r="A4" s="144" t="s">
        <v>281</v>
      </c>
      <c r="B4" s="145" t="s">
        <v>282</v>
      </c>
      <c r="C4" s="145" t="s">
        <v>283</v>
      </c>
      <c r="D4" s="145" t="s">
        <v>284</v>
      </c>
      <c r="E4" s="146" t="s">
        <v>281</v>
      </c>
      <c r="F4" s="145" t="s">
        <v>282</v>
      </c>
      <c r="G4" s="145" t="s">
        <v>283</v>
      </c>
      <c r="H4" s="147" t="s">
        <v>284</v>
      </c>
    </row>
    <row r="5" customFormat="false" ht="30.95" hidden="false" customHeight="true" outlineLevel="0" collapsed="false">
      <c r="A5" s="148" t="s">
        <v>285</v>
      </c>
      <c r="B5" s="149" t="n">
        <v>0</v>
      </c>
      <c r="C5" s="149" t="n">
        <v>0</v>
      </c>
      <c r="D5" s="149" t="n">
        <v>0</v>
      </c>
      <c r="E5" s="150" t="s">
        <v>286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287</v>
      </c>
      <c r="B6" s="149" t="n">
        <v>0</v>
      </c>
      <c r="C6" s="149" t="n">
        <v>0</v>
      </c>
      <c r="D6" s="149" t="n">
        <v>0</v>
      </c>
      <c r="E6" s="150" t="s">
        <v>288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89</v>
      </c>
      <c r="B7" s="149" t="n">
        <v>0</v>
      </c>
      <c r="C7" s="149" t="n">
        <v>0</v>
      </c>
      <c r="D7" s="149" t="n">
        <v>0</v>
      </c>
      <c r="E7" s="150" t="s">
        <v>290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91</v>
      </c>
      <c r="B8" s="149" t="n">
        <v>0</v>
      </c>
      <c r="C8" s="149" t="n">
        <v>0</v>
      </c>
      <c r="D8" s="149" t="n">
        <v>0</v>
      </c>
      <c r="E8" s="150" t="s">
        <v>292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93</v>
      </c>
      <c r="B9" s="149" t="n">
        <v>0</v>
      </c>
      <c r="C9" s="149" t="n">
        <v>0</v>
      </c>
      <c r="D9" s="149" t="n">
        <v>0</v>
      </c>
      <c r="E9" s="150" t="s">
        <v>294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95</v>
      </c>
      <c r="B10" s="149" t="n">
        <v>0</v>
      </c>
      <c r="C10" s="149" t="n">
        <v>0</v>
      </c>
      <c r="D10" s="149" t="n">
        <v>0</v>
      </c>
      <c r="E10" s="150" t="s">
        <v>296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97</v>
      </c>
      <c r="B11" s="149" t="n">
        <v>0</v>
      </c>
      <c r="C11" s="149" t="n">
        <v>0</v>
      </c>
      <c r="D11" s="149" t="n">
        <v>0</v>
      </c>
      <c r="E11" s="150" t="s">
        <v>298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99</v>
      </c>
      <c r="B12" s="149" t="n">
        <v>0</v>
      </c>
      <c r="C12" s="149" t="n">
        <v>0</v>
      </c>
      <c r="D12" s="149" t="n">
        <v>0</v>
      </c>
      <c r="E12" s="153" t="s">
        <v>300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301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1:52:32Z</dcterms:created>
  <dc:creator/>
  <dc:description/>
  <dc:language>en-US</dc:language>
  <cp:lastModifiedBy/>
  <dcterms:modified xsi:type="dcterms:W3CDTF">2020-02-18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