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25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36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34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33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55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农业农村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环境卫生</t>
  </si>
  <si>
    <t xml:space="preserve">    212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01</t>
  </si>
  <si>
    <t xml:space="preserve">    行政运行（农业）</t>
  </si>
  <si>
    <t xml:space="preserve">04</t>
  </si>
  <si>
    <t xml:space="preserve">    事业运行（农业）</t>
  </si>
  <si>
    <t xml:space="preserve">08</t>
  </si>
  <si>
    <t xml:space="preserve">    病虫害控制</t>
  </si>
  <si>
    <t xml:space="preserve">10</t>
  </si>
  <si>
    <t xml:space="preserve">    执法监管</t>
  </si>
  <si>
    <t xml:space="preserve">99</t>
  </si>
  <si>
    <t xml:space="preserve">    其他农业农村支出</t>
  </si>
  <si>
    <t xml:space="preserve">  水利</t>
  </si>
  <si>
    <t xml:space="preserve">  03</t>
  </si>
  <si>
    <t xml:space="preserve">    水利工程运行与维护</t>
  </si>
  <si>
    <t xml:space="preserve">14</t>
  </si>
  <si>
    <t xml:space="preserve">    防汛</t>
  </si>
  <si>
    <t xml:space="preserve">16</t>
  </si>
  <si>
    <t xml:space="preserve">    农村水利</t>
  </si>
  <si>
    <t xml:space="preserve">    其他水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其他对个人和家庭的补助支出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501001</t>
  </si>
  <si>
    <t xml:space="preserve">柳州市柳北区农业农村局本级</t>
  </si>
  <si>
    <t xml:space="preserve">  2120501</t>
  </si>
  <si>
    <t xml:space="preserve">  村屯保洁运行维护经费</t>
  </si>
  <si>
    <t xml:space="preserve">    </t>
  </si>
  <si>
    <t xml:space="preserve">专用设备购置</t>
  </si>
  <si>
    <t xml:space="preserve">三轮车</t>
  </si>
  <si>
    <t xml:space="preserve">待定</t>
  </si>
  <si>
    <t xml:space="preserve">货物类（分散）</t>
  </si>
  <si>
    <t xml:space="preserve">批</t>
  </si>
  <si>
    <t xml:space="preserve">垃圾桶</t>
  </si>
  <si>
    <t xml:space="preserve">个</t>
  </si>
  <si>
    <t xml:space="preserve">勾臂箱</t>
  </si>
  <si>
    <t xml:space="preserve">  聘用人员经费（村屯保洁人员）</t>
  </si>
  <si>
    <t xml:space="preserve">劳保用品</t>
  </si>
  <si>
    <t xml:space="preserve">  2130199</t>
  </si>
  <si>
    <t xml:space="preserve">  耕地质量监测及耕地土壤改良和培肥</t>
  </si>
  <si>
    <t xml:space="preserve">绿肥种子</t>
  </si>
  <si>
    <t xml:space="preserve">公斤</t>
  </si>
  <si>
    <t xml:space="preserve">肥料</t>
  </si>
  <si>
    <t xml:space="preserve">亩</t>
  </si>
  <si>
    <t xml:space="preserve">  农村集体产权制度改革工作经费</t>
  </si>
  <si>
    <t xml:space="preserve">股权证印制</t>
  </si>
  <si>
    <t xml:space="preserve">定点采购</t>
  </si>
  <si>
    <t xml:space="preserve">服务类（分散）</t>
  </si>
  <si>
    <t xml:space="preserve">本</t>
  </si>
  <si>
    <t xml:space="preserve">  农药零增长示范建设</t>
  </si>
  <si>
    <t xml:space="preserve">绿色防控器材</t>
  </si>
  <si>
    <t xml:space="preserve">盏</t>
  </si>
  <si>
    <t xml:space="preserve">统防统治药物</t>
  </si>
  <si>
    <t xml:space="preserve">袋</t>
  </si>
  <si>
    <t xml:space="preserve">  农业事业费</t>
  </si>
  <si>
    <t xml:space="preserve">第三方咨询审核</t>
  </si>
  <si>
    <t xml:space="preserve">笔</t>
  </si>
  <si>
    <t xml:space="preserve">  2130399</t>
  </si>
  <si>
    <t xml:space="preserve">  项目前期经费</t>
  </si>
  <si>
    <t xml:space="preserve">委托业务</t>
  </si>
  <si>
    <t xml:space="preserve">工程造价咨询服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1868.100032</v>
      </c>
      <c r="C7" s="16" t="s">
        <v>15</v>
      </c>
      <c r="D7" s="15" t="n">
        <f aca="false">SUM(D8:D34)</f>
        <v>1610.581067</v>
      </c>
      <c r="E7" s="15" t="n">
        <f aca="false">SUM(E8:E34)</f>
        <v>1868.100032</v>
      </c>
      <c r="F7" s="15" t="n">
        <f aca="false">E7-D7</f>
        <v>257.518965</v>
      </c>
      <c r="G7" s="17" t="n">
        <f aca="false">IF(D7=0,IF(E7=0,0,1),IF(E7=0,-1,F7/D7))</f>
        <v>0.159891960905561</v>
      </c>
      <c r="H7" s="18"/>
      <c r="I7" s="16" t="s">
        <v>15</v>
      </c>
      <c r="J7" s="15" t="n">
        <f aca="false">J8+J12</f>
        <v>1610.581067</v>
      </c>
      <c r="K7" s="15" t="n">
        <f aca="false">K8+K12</f>
        <v>1868.100032</v>
      </c>
      <c r="L7" s="19" t="n">
        <f aca="false">K7-J7</f>
        <v>257.518965</v>
      </c>
      <c r="M7" s="18" t="n">
        <f aca="false">IF(J7=0,IF(K7=0,0,1),IF(K7=0,-1,L7/J7))</f>
        <v>0.15989196090556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1855.100032</v>
      </c>
      <c r="C8" s="23" t="s">
        <v>17</v>
      </c>
      <c r="D8" s="22" t="n">
        <v>0</v>
      </c>
      <c r="E8" s="22" t="n">
        <v>0</v>
      </c>
      <c r="F8" s="24" t="n">
        <f aca="false">E8-D8</f>
        <v>0</v>
      </c>
      <c r="G8" s="25" t="n">
        <f aca="false">IF(D8=0,IF(E8=0,0,1),IF(E8=0,-1,F8/D8))</f>
        <v>0</v>
      </c>
      <c r="H8" s="26" t="n">
        <f aca="false">E8/E7</f>
        <v>0</v>
      </c>
      <c r="I8" s="27" t="s">
        <v>18</v>
      </c>
      <c r="J8" s="22" t="n">
        <v>591.852419</v>
      </c>
      <c r="K8" s="22" t="n">
        <v>671.909184</v>
      </c>
      <c r="L8" s="28" t="n">
        <f aca="false">K8-J8</f>
        <v>80.0567649999999</v>
      </c>
      <c r="M8" s="29" t="n">
        <f aca="false">IF(J8=0,IF(K8=0,0,1),IF(K8=0,-1,L8/J8))</f>
        <v>0.135264742408698</v>
      </c>
      <c r="N8" s="30" t="n">
        <f aca="false">K8/K7</f>
        <v>0.359675163262349</v>
      </c>
    </row>
    <row r="9" customFormat="false" ht="18" hidden="false" customHeight="true" outlineLevel="0" collapsed="false">
      <c r="A9" s="31" t="s">
        <v>19</v>
      </c>
      <c r="B9" s="22" t="n">
        <v>1855.100032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523.058681</v>
      </c>
      <c r="K9" s="22" t="n">
        <v>601.715892</v>
      </c>
      <c r="L9" s="28" t="n">
        <f aca="false">K9-J9</f>
        <v>78.6572110000001</v>
      </c>
      <c r="M9" s="25" t="n">
        <f aca="false">IF(J9=0,IF(K9=0,0,1),IF(K9=0,-1,L9/J9))</f>
        <v>0.150379324265531</v>
      </c>
      <c r="N9" s="30" t="n">
        <f aca="false">K9/K8</f>
        <v>0.895531578267578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68.793738</v>
      </c>
      <c r="K10" s="22" t="n">
        <v>70.193292</v>
      </c>
      <c r="L10" s="28" t="n">
        <f aca="false">K10-J10</f>
        <v>1.39955399999999</v>
      </c>
      <c r="M10" s="25" t="n">
        <f aca="false">IF(J10=0,IF(K10=0,0,1),IF(K10=0,-1,L10/J10))</f>
        <v>0.0203442063287794</v>
      </c>
      <c r="N10" s="30" t="n">
        <f aca="false">K10/K8</f>
        <v>0.104468421732423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1018.728648</v>
      </c>
      <c r="K12" s="22" t="n">
        <v>1196.190848</v>
      </c>
      <c r="L12" s="28" t="n">
        <f aca="false">K12-J12</f>
        <v>177.4622</v>
      </c>
      <c r="M12" s="25" t="n">
        <f aca="false">IF(J12=0,IF(K12=0,0,1),IF(K12=0,-1,L12/J12))</f>
        <v>0.174199675594084</v>
      </c>
      <c r="N12" s="30" t="n">
        <f aca="false">K12/K7</f>
        <v>0.640324836737651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68.650828</v>
      </c>
      <c r="K13" s="22" t="n">
        <v>53.650828</v>
      </c>
      <c r="L13" s="28" t="n">
        <f aca="false">K13-J13</f>
        <v>-15</v>
      </c>
      <c r="M13" s="25" t="n">
        <f aca="false">IF(J13=0,IF(K13=0,0,1),IF(K13=0,-1,L13/J13))</f>
        <v>-0.21849700050231</v>
      </c>
      <c r="N13" s="30" t="n">
        <f aca="false">K13/K12</f>
        <v>0.0448513948168913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439.7458</v>
      </c>
      <c r="K14" s="22" t="n">
        <v>940.838</v>
      </c>
      <c r="L14" s="28" t="n">
        <f aca="false">K14-J14</f>
        <v>501.0922</v>
      </c>
      <c r="M14" s="25" t="n">
        <f aca="false">IF(J14=0,IF(K14=0,0,1),IF(K14=0,-1,L14/J14))</f>
        <v>1.13950423176299</v>
      </c>
      <c r="N14" s="30" t="n">
        <f aca="false">K14/K12</f>
        <v>0.786528338327497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70.82738</v>
      </c>
      <c r="E15" s="22" t="n">
        <v>93.699504</v>
      </c>
      <c r="F15" s="22" t="n">
        <f aca="false">E15-D15</f>
        <v>22.872124</v>
      </c>
      <c r="G15" s="25" t="n">
        <f aca="false">IF(D15=0,IF(E15=0,0,1),IF(E15=0,-1,F15/D15))</f>
        <v>0.322927715242326</v>
      </c>
      <c r="H15" s="25" t="n">
        <f aca="false">E15/E7</f>
        <v>0.0501576480889435</v>
      </c>
      <c r="I15" s="32" t="s">
        <v>27</v>
      </c>
      <c r="J15" s="22" t="n">
        <v>364.69202</v>
      </c>
      <c r="K15" s="22" t="n">
        <v>152.70202</v>
      </c>
      <c r="L15" s="28" t="n">
        <f aca="false">K15-J15</f>
        <v>-211.99</v>
      </c>
      <c r="M15" s="25" t="n">
        <f aca="false">IF(J15=0,IF(K15=0,0,1),IF(K15=0,-1,L15/J15))</f>
        <v>-0.581284997681057</v>
      </c>
      <c r="N15" s="30" t="n">
        <f aca="false">K15/K12</f>
        <v>0.127656903791994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55.597973</v>
      </c>
      <c r="E16" s="22" t="n">
        <v>63.216036</v>
      </c>
      <c r="F16" s="22" t="n">
        <f aca="false">E16-D16</f>
        <v>7.618063</v>
      </c>
      <c r="G16" s="25" t="n">
        <f aca="false">IF(D16=0,IF(E16=0,0,1),IF(E16=0,-1,F16/D16))</f>
        <v>0.137020516917047</v>
      </c>
      <c r="H16" s="25" t="n">
        <f aca="false">E16/E7</f>
        <v>0.0338397488984145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551.98</v>
      </c>
      <c r="F18" s="22" t="n">
        <f aca="false">E18-D18</f>
        <v>551.98</v>
      </c>
      <c r="G18" s="25" t="n">
        <f aca="false">IF(D18=0,IF(E18=0,0,1),IF(E18=0,-1,F18/D18))</f>
        <v>1</v>
      </c>
      <c r="H18" s="25" t="n">
        <f aca="false">E18/E7</f>
        <v>0.295476682482065</v>
      </c>
      <c r="I18" s="33" t="s">
        <v>45</v>
      </c>
      <c r="J18" s="22" t="n">
        <v>145.64</v>
      </c>
      <c r="K18" s="22" t="n">
        <v>49</v>
      </c>
      <c r="L18" s="28" t="n">
        <f aca="false">K18-J18</f>
        <v>-96.64</v>
      </c>
      <c r="M18" s="25" t="n">
        <f aca="false">IF(J18=0,IF(K18=0,0,1),IF(K18=0,-1,L18/J18))</f>
        <v>-0.66355396868992</v>
      </c>
      <c r="N18" s="30" t="n">
        <f aca="false">K18/K12</f>
        <v>0.0409633630636171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1441.659286</v>
      </c>
      <c r="E19" s="22" t="n">
        <v>1112.35474</v>
      </c>
      <c r="F19" s="22" t="n">
        <f aca="false">E19-D19</f>
        <v>-329.304546</v>
      </c>
      <c r="G19" s="25" t="n">
        <f aca="false">IF(D19=0,IF(E19=0,0,1),IF(E19=0,-1,F19/D19))</f>
        <v>-0.228420507673267</v>
      </c>
      <c r="H19" s="25" t="n">
        <f aca="false">E19/E7</f>
        <v>0.595447096486105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42.496428</v>
      </c>
      <c r="E26" s="22" t="n">
        <v>46.849752</v>
      </c>
      <c r="F26" s="22" t="n">
        <f aca="false">E26-D26</f>
        <v>4.353324</v>
      </c>
      <c r="G26" s="25" t="n">
        <f aca="false">IF(D26=0,IF(E26=0,0,1),IF(E26=0,-1,F26/D26))</f>
        <v>0.102439762701938</v>
      </c>
      <c r="H26" s="25" t="n">
        <f aca="false">E26/E7</f>
        <v>0.0250788240444717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13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98</v>
      </c>
    </row>
    <row r="2" customFormat="false" ht="23.25" hidden="false" customHeight="true" outlineLevel="0" collapsed="false">
      <c r="A2" s="68" t="s">
        <v>29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59</v>
      </c>
      <c r="G4" s="52"/>
      <c r="H4" s="52"/>
      <c r="I4" s="52"/>
      <c r="J4" s="54" t="s">
        <v>160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61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62</v>
      </c>
      <c r="H5" s="55" t="s">
        <v>163</v>
      </c>
      <c r="I5" s="55" t="s">
        <v>164</v>
      </c>
      <c r="J5" s="55" t="s">
        <v>84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68</v>
      </c>
      <c r="R5" s="55" t="s">
        <v>169</v>
      </c>
      <c r="S5" s="55" t="s">
        <v>170</v>
      </c>
      <c r="T5" s="55" t="s">
        <v>171</v>
      </c>
      <c r="U5" s="55" t="s">
        <v>84</v>
      </c>
      <c r="V5" s="55" t="s">
        <v>172</v>
      </c>
      <c r="W5" s="55" t="s">
        <v>173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300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301</v>
      </c>
    </row>
    <row r="2" customFormat="false" ht="24.75" hidden="false" customHeight="true" outlineLevel="0" collapsed="false">
      <c r="A2" s="158" t="s">
        <v>30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303</v>
      </c>
    </row>
    <row r="4" customFormat="false" ht="60" hidden="false" customHeight="true" outlineLevel="0" collapsed="false">
      <c r="A4" s="57" t="s">
        <v>304</v>
      </c>
      <c r="B4" s="57" t="s">
        <v>305</v>
      </c>
      <c r="C4" s="55" t="s">
        <v>306</v>
      </c>
      <c r="D4" s="55" t="s">
        <v>307</v>
      </c>
      <c r="E4" s="55" t="s">
        <v>308</v>
      </c>
      <c r="F4" s="55" t="s">
        <v>309</v>
      </c>
      <c r="G4" s="55" t="s">
        <v>310</v>
      </c>
      <c r="H4" s="55" t="s">
        <v>311</v>
      </c>
      <c r="I4" s="55" t="s">
        <v>312</v>
      </c>
      <c r="J4" s="55" t="s">
        <v>76</v>
      </c>
      <c r="K4" s="55" t="s">
        <v>85</v>
      </c>
      <c r="L4" s="55" t="s">
        <v>313</v>
      </c>
      <c r="M4" s="55" t="s">
        <v>314</v>
      </c>
      <c r="N4" s="55" t="s">
        <v>315</v>
      </c>
      <c r="O4" s="57" t="s">
        <v>316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94.24</v>
      </c>
      <c r="K6" s="165" t="n">
        <v>94.24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17</v>
      </c>
      <c r="B7" s="162" t="s">
        <v>318</v>
      </c>
      <c r="C7" s="161"/>
      <c r="D7" s="161"/>
      <c r="E7" s="161"/>
      <c r="F7" s="161"/>
      <c r="G7" s="163"/>
      <c r="H7" s="161"/>
      <c r="I7" s="164"/>
      <c r="J7" s="165" t="n">
        <v>94.24</v>
      </c>
      <c r="K7" s="165" t="n">
        <v>94.24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19</v>
      </c>
      <c r="B8" s="162" t="s">
        <v>320</v>
      </c>
      <c r="C8" s="161"/>
      <c r="D8" s="161"/>
      <c r="E8" s="161"/>
      <c r="F8" s="161"/>
      <c r="G8" s="163"/>
      <c r="H8" s="161"/>
      <c r="I8" s="164"/>
      <c r="J8" s="165" t="n">
        <v>36</v>
      </c>
      <c r="K8" s="165" t="n">
        <v>36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21</v>
      </c>
      <c r="B9" s="161" t="s">
        <v>321</v>
      </c>
      <c r="C9" s="162" t="s">
        <v>322</v>
      </c>
      <c r="D9" s="162" t="s">
        <v>323</v>
      </c>
      <c r="E9" s="162" t="s">
        <v>324</v>
      </c>
      <c r="F9" s="162" t="s">
        <v>325</v>
      </c>
      <c r="G9" s="163" t="n">
        <v>1</v>
      </c>
      <c r="H9" s="162" t="s">
        <v>326</v>
      </c>
      <c r="I9" s="164" t="n">
        <v>43888</v>
      </c>
      <c r="J9" s="165" t="n">
        <v>10</v>
      </c>
      <c r="K9" s="165" t="n">
        <v>10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20.25" hidden="false" customHeight="true" outlineLevel="0" collapsed="false">
      <c r="A10" s="161" t="s">
        <v>321</v>
      </c>
      <c r="B10" s="161" t="s">
        <v>321</v>
      </c>
      <c r="C10" s="162" t="s">
        <v>322</v>
      </c>
      <c r="D10" s="162" t="s">
        <v>327</v>
      </c>
      <c r="E10" s="162" t="s">
        <v>324</v>
      </c>
      <c r="F10" s="162" t="s">
        <v>325</v>
      </c>
      <c r="G10" s="163" t="n">
        <v>400</v>
      </c>
      <c r="H10" s="162" t="s">
        <v>328</v>
      </c>
      <c r="I10" s="164" t="n">
        <v>43875</v>
      </c>
      <c r="J10" s="165" t="n">
        <v>10</v>
      </c>
      <c r="K10" s="165" t="n">
        <v>10</v>
      </c>
      <c r="L10" s="165" t="n">
        <v>0</v>
      </c>
      <c r="M10" s="165" t="n">
        <v>0</v>
      </c>
      <c r="N10" s="165" t="n">
        <v>0</v>
      </c>
      <c r="O10" s="165" t="n">
        <v>0</v>
      </c>
    </row>
    <row r="11" customFormat="false" ht="20.25" hidden="false" customHeight="true" outlineLevel="0" collapsed="false">
      <c r="A11" s="161" t="s">
        <v>321</v>
      </c>
      <c r="B11" s="161" t="s">
        <v>321</v>
      </c>
      <c r="C11" s="162" t="s">
        <v>322</v>
      </c>
      <c r="D11" s="162" t="s">
        <v>329</v>
      </c>
      <c r="E11" s="162" t="s">
        <v>324</v>
      </c>
      <c r="F11" s="162" t="s">
        <v>325</v>
      </c>
      <c r="G11" s="163" t="n">
        <v>20</v>
      </c>
      <c r="H11" s="162" t="s">
        <v>328</v>
      </c>
      <c r="I11" s="164" t="n">
        <v>43875</v>
      </c>
      <c r="J11" s="165" t="n">
        <v>16</v>
      </c>
      <c r="K11" s="165" t="n">
        <v>16</v>
      </c>
      <c r="L11" s="165" t="n">
        <v>0</v>
      </c>
      <c r="M11" s="165" t="n">
        <v>0</v>
      </c>
      <c r="N11" s="165" t="n">
        <v>0</v>
      </c>
      <c r="O11" s="165" t="n">
        <v>0</v>
      </c>
    </row>
    <row r="12" customFormat="false" ht="20.25" hidden="false" customHeight="true" outlineLevel="0" collapsed="false">
      <c r="A12" s="161" t="s">
        <v>319</v>
      </c>
      <c r="B12" s="162" t="s">
        <v>330</v>
      </c>
      <c r="C12" s="161"/>
      <c r="D12" s="161"/>
      <c r="E12" s="161"/>
      <c r="F12" s="161"/>
      <c r="G12" s="163"/>
      <c r="H12" s="161"/>
      <c r="I12" s="164"/>
      <c r="J12" s="165" t="n">
        <v>13.14</v>
      </c>
      <c r="K12" s="165" t="n">
        <v>13.14</v>
      </c>
      <c r="L12" s="165" t="n">
        <v>0</v>
      </c>
      <c r="M12" s="165" t="n">
        <v>0</v>
      </c>
      <c r="N12" s="165" t="n">
        <v>0</v>
      </c>
      <c r="O12" s="165" t="n">
        <v>0</v>
      </c>
    </row>
    <row r="13" customFormat="false" ht="20.25" hidden="false" customHeight="true" outlineLevel="0" collapsed="false">
      <c r="A13" s="161" t="s">
        <v>321</v>
      </c>
      <c r="B13" s="161" t="s">
        <v>321</v>
      </c>
      <c r="C13" s="162" t="s">
        <v>238</v>
      </c>
      <c r="D13" s="162" t="s">
        <v>331</v>
      </c>
      <c r="E13" s="162" t="s">
        <v>324</v>
      </c>
      <c r="F13" s="162" t="s">
        <v>325</v>
      </c>
      <c r="G13" s="163" t="n">
        <v>1</v>
      </c>
      <c r="H13" s="162" t="s">
        <v>326</v>
      </c>
      <c r="I13" s="164" t="n">
        <v>43869</v>
      </c>
      <c r="J13" s="165" t="n">
        <v>13.14</v>
      </c>
      <c r="K13" s="165" t="n">
        <v>13.14</v>
      </c>
      <c r="L13" s="165" t="n">
        <v>0</v>
      </c>
      <c r="M13" s="165" t="n">
        <v>0</v>
      </c>
      <c r="N13" s="165" t="n">
        <v>0</v>
      </c>
      <c r="O13" s="165" t="n">
        <v>0</v>
      </c>
    </row>
    <row r="14" customFormat="false" ht="20.25" hidden="false" customHeight="true" outlineLevel="0" collapsed="false">
      <c r="A14" s="161" t="s">
        <v>332</v>
      </c>
      <c r="B14" s="162" t="s">
        <v>333</v>
      </c>
      <c r="C14" s="161"/>
      <c r="D14" s="161"/>
      <c r="E14" s="161"/>
      <c r="F14" s="161"/>
      <c r="G14" s="163"/>
      <c r="H14" s="161"/>
      <c r="I14" s="164"/>
      <c r="J14" s="165" t="n">
        <v>9</v>
      </c>
      <c r="K14" s="165" t="n">
        <v>9</v>
      </c>
      <c r="L14" s="165" t="n">
        <v>0</v>
      </c>
      <c r="M14" s="165" t="n">
        <v>0</v>
      </c>
      <c r="N14" s="165" t="n">
        <v>0</v>
      </c>
      <c r="O14" s="165" t="n">
        <v>0</v>
      </c>
    </row>
    <row r="15" customFormat="false" ht="20.25" hidden="false" customHeight="true" outlineLevel="0" collapsed="false">
      <c r="A15" s="161" t="s">
        <v>321</v>
      </c>
      <c r="B15" s="161" t="s">
        <v>321</v>
      </c>
      <c r="C15" s="162" t="s">
        <v>257</v>
      </c>
      <c r="D15" s="162" t="s">
        <v>334</v>
      </c>
      <c r="E15" s="162" t="s">
        <v>324</v>
      </c>
      <c r="F15" s="162" t="s">
        <v>325</v>
      </c>
      <c r="G15" s="163" t="n">
        <v>5000</v>
      </c>
      <c r="H15" s="162" t="s">
        <v>335</v>
      </c>
      <c r="I15" s="164" t="n">
        <v>43920</v>
      </c>
      <c r="J15" s="165" t="n">
        <v>7</v>
      </c>
      <c r="K15" s="165" t="n">
        <v>7</v>
      </c>
      <c r="L15" s="165" t="n">
        <v>0</v>
      </c>
      <c r="M15" s="165" t="n">
        <v>0</v>
      </c>
      <c r="N15" s="165" t="n">
        <v>0</v>
      </c>
      <c r="O15" s="165" t="n">
        <v>0</v>
      </c>
    </row>
    <row r="16" customFormat="false" ht="20.25" hidden="false" customHeight="true" outlineLevel="0" collapsed="false">
      <c r="A16" s="161" t="s">
        <v>321</v>
      </c>
      <c r="B16" s="161" t="s">
        <v>321</v>
      </c>
      <c r="C16" s="162" t="s">
        <v>257</v>
      </c>
      <c r="D16" s="162" t="s">
        <v>336</v>
      </c>
      <c r="E16" s="162" t="s">
        <v>324</v>
      </c>
      <c r="F16" s="162" t="s">
        <v>325</v>
      </c>
      <c r="G16" s="163" t="n">
        <v>250</v>
      </c>
      <c r="H16" s="162" t="s">
        <v>337</v>
      </c>
      <c r="I16" s="164" t="n">
        <v>43920</v>
      </c>
      <c r="J16" s="165" t="n">
        <v>2</v>
      </c>
      <c r="K16" s="165" t="n">
        <v>2</v>
      </c>
      <c r="L16" s="165" t="n">
        <v>0</v>
      </c>
      <c r="M16" s="165" t="n">
        <v>0</v>
      </c>
      <c r="N16" s="165" t="n">
        <v>0</v>
      </c>
      <c r="O16" s="165" t="n">
        <v>0</v>
      </c>
    </row>
    <row r="17" customFormat="false" ht="20.25" hidden="false" customHeight="true" outlineLevel="0" collapsed="false">
      <c r="A17" s="161" t="s">
        <v>332</v>
      </c>
      <c r="B17" s="162" t="s">
        <v>338</v>
      </c>
      <c r="C17" s="161"/>
      <c r="D17" s="161"/>
      <c r="E17" s="161"/>
      <c r="F17" s="161"/>
      <c r="G17" s="163"/>
      <c r="H17" s="161"/>
      <c r="I17" s="164"/>
      <c r="J17" s="165" t="n">
        <v>12.5</v>
      </c>
      <c r="K17" s="165" t="n">
        <v>12.5</v>
      </c>
      <c r="L17" s="165" t="n">
        <v>0</v>
      </c>
      <c r="M17" s="165" t="n">
        <v>0</v>
      </c>
      <c r="N17" s="165" t="n">
        <v>0</v>
      </c>
      <c r="O17" s="165" t="n">
        <v>0</v>
      </c>
    </row>
    <row r="18" customFormat="false" ht="20.25" hidden="false" customHeight="true" outlineLevel="0" collapsed="false">
      <c r="A18" s="161" t="s">
        <v>321</v>
      </c>
      <c r="B18" s="161" t="s">
        <v>321</v>
      </c>
      <c r="C18" s="162" t="s">
        <v>195</v>
      </c>
      <c r="D18" s="162" t="s">
        <v>339</v>
      </c>
      <c r="E18" s="162" t="s">
        <v>340</v>
      </c>
      <c r="F18" s="162" t="s">
        <v>341</v>
      </c>
      <c r="G18" s="163" t="n">
        <v>25000</v>
      </c>
      <c r="H18" s="162" t="s">
        <v>342</v>
      </c>
      <c r="I18" s="164" t="n">
        <v>44134</v>
      </c>
      <c r="J18" s="165" t="n">
        <v>12.5</v>
      </c>
      <c r="K18" s="165" t="n">
        <v>12.5</v>
      </c>
      <c r="L18" s="165" t="n">
        <v>0</v>
      </c>
      <c r="M18" s="165" t="n">
        <v>0</v>
      </c>
      <c r="N18" s="165" t="n">
        <v>0</v>
      </c>
      <c r="O18" s="165" t="n">
        <v>0</v>
      </c>
    </row>
    <row r="19" customFormat="false" ht="20.25" hidden="false" customHeight="true" outlineLevel="0" collapsed="false">
      <c r="A19" s="161" t="s">
        <v>332</v>
      </c>
      <c r="B19" s="162" t="s">
        <v>343</v>
      </c>
      <c r="C19" s="161"/>
      <c r="D19" s="161"/>
      <c r="E19" s="161"/>
      <c r="F19" s="161"/>
      <c r="G19" s="163"/>
      <c r="H19" s="161"/>
      <c r="I19" s="164"/>
      <c r="J19" s="165" t="n">
        <v>10</v>
      </c>
      <c r="K19" s="165" t="n">
        <v>10</v>
      </c>
      <c r="L19" s="165" t="n">
        <v>0</v>
      </c>
      <c r="M19" s="165" t="n">
        <v>0</v>
      </c>
      <c r="N19" s="165" t="n">
        <v>0</v>
      </c>
      <c r="O19" s="165" t="n">
        <v>0</v>
      </c>
    </row>
    <row r="20" customFormat="false" ht="20.25" hidden="false" customHeight="true" outlineLevel="0" collapsed="false">
      <c r="A20" s="161" t="s">
        <v>321</v>
      </c>
      <c r="B20" s="161" t="s">
        <v>321</v>
      </c>
      <c r="C20" s="162" t="s">
        <v>257</v>
      </c>
      <c r="D20" s="162" t="s">
        <v>344</v>
      </c>
      <c r="E20" s="162" t="s">
        <v>324</v>
      </c>
      <c r="F20" s="162" t="s">
        <v>325</v>
      </c>
      <c r="G20" s="163" t="n">
        <v>25</v>
      </c>
      <c r="H20" s="162" t="s">
        <v>345</v>
      </c>
      <c r="I20" s="164" t="n">
        <v>43920</v>
      </c>
      <c r="J20" s="165" t="n">
        <v>8</v>
      </c>
      <c r="K20" s="165" t="n">
        <v>8</v>
      </c>
      <c r="L20" s="165" t="n">
        <v>0</v>
      </c>
      <c r="M20" s="165" t="n">
        <v>0</v>
      </c>
      <c r="N20" s="165" t="n">
        <v>0</v>
      </c>
      <c r="O20" s="165" t="n">
        <v>0</v>
      </c>
    </row>
    <row r="21" customFormat="false" ht="20.25" hidden="false" customHeight="true" outlineLevel="0" collapsed="false">
      <c r="A21" s="161" t="s">
        <v>321</v>
      </c>
      <c r="B21" s="161" t="s">
        <v>321</v>
      </c>
      <c r="C21" s="162" t="s">
        <v>257</v>
      </c>
      <c r="D21" s="162" t="s">
        <v>346</v>
      </c>
      <c r="E21" s="162" t="s">
        <v>324</v>
      </c>
      <c r="F21" s="162" t="s">
        <v>325</v>
      </c>
      <c r="G21" s="163" t="n">
        <v>500</v>
      </c>
      <c r="H21" s="162" t="s">
        <v>347</v>
      </c>
      <c r="I21" s="164" t="n">
        <v>43920</v>
      </c>
      <c r="J21" s="165" t="n">
        <v>2</v>
      </c>
      <c r="K21" s="165" t="n">
        <v>2</v>
      </c>
      <c r="L21" s="165" t="n">
        <v>0</v>
      </c>
      <c r="M21" s="165" t="n">
        <v>0</v>
      </c>
      <c r="N21" s="165" t="n">
        <v>0</v>
      </c>
      <c r="O21" s="165" t="n">
        <v>0</v>
      </c>
    </row>
    <row r="22" customFormat="false" ht="20.25" hidden="false" customHeight="true" outlineLevel="0" collapsed="false">
      <c r="A22" s="161" t="s">
        <v>332</v>
      </c>
      <c r="B22" s="162" t="s">
        <v>348</v>
      </c>
      <c r="C22" s="161"/>
      <c r="D22" s="161"/>
      <c r="E22" s="161"/>
      <c r="F22" s="161"/>
      <c r="G22" s="163"/>
      <c r="H22" s="161"/>
      <c r="I22" s="164"/>
      <c r="J22" s="165" t="n">
        <v>3.6</v>
      </c>
      <c r="K22" s="165" t="n">
        <v>3.6</v>
      </c>
      <c r="L22" s="165" t="n">
        <v>0</v>
      </c>
      <c r="M22" s="165" t="n">
        <v>0</v>
      </c>
      <c r="N22" s="165" t="n">
        <v>0</v>
      </c>
      <c r="O22" s="165" t="n">
        <v>0</v>
      </c>
    </row>
    <row r="23" customFormat="false" ht="20.25" hidden="false" customHeight="true" outlineLevel="0" collapsed="false">
      <c r="A23" s="161" t="s">
        <v>321</v>
      </c>
      <c r="B23" s="161" t="s">
        <v>321</v>
      </c>
      <c r="C23" s="162" t="s">
        <v>246</v>
      </c>
      <c r="D23" s="162" t="s">
        <v>349</v>
      </c>
      <c r="E23" s="162" t="s">
        <v>340</v>
      </c>
      <c r="F23" s="162" t="s">
        <v>341</v>
      </c>
      <c r="G23" s="163" t="n">
        <v>1</v>
      </c>
      <c r="H23" s="162" t="s">
        <v>350</v>
      </c>
      <c r="I23" s="164" t="n">
        <v>43862</v>
      </c>
      <c r="J23" s="165" t="n">
        <v>3.6</v>
      </c>
      <c r="K23" s="165" t="n">
        <v>3.6</v>
      </c>
      <c r="L23" s="165" t="n">
        <v>0</v>
      </c>
      <c r="M23" s="165" t="n">
        <v>0</v>
      </c>
      <c r="N23" s="165" t="n">
        <v>0</v>
      </c>
      <c r="O23" s="165" t="n">
        <v>0</v>
      </c>
    </row>
    <row r="24" customFormat="false" ht="20.25" hidden="false" customHeight="true" outlineLevel="0" collapsed="false">
      <c r="A24" s="161" t="s">
        <v>351</v>
      </c>
      <c r="B24" s="162" t="s">
        <v>352</v>
      </c>
      <c r="C24" s="161"/>
      <c r="D24" s="161"/>
      <c r="E24" s="161"/>
      <c r="F24" s="161"/>
      <c r="G24" s="163"/>
      <c r="H24" s="161"/>
      <c r="I24" s="164"/>
      <c r="J24" s="165" t="n">
        <v>10</v>
      </c>
      <c r="K24" s="165" t="n">
        <v>10</v>
      </c>
      <c r="L24" s="165" t="n">
        <v>0</v>
      </c>
      <c r="M24" s="165" t="n">
        <v>0</v>
      </c>
      <c r="N24" s="165" t="n">
        <v>0</v>
      </c>
      <c r="O24" s="165" t="n">
        <v>0</v>
      </c>
    </row>
    <row r="25" customFormat="false" ht="20.25" hidden="false" customHeight="true" outlineLevel="0" collapsed="false">
      <c r="A25" s="161" t="s">
        <v>321</v>
      </c>
      <c r="B25" s="161" t="s">
        <v>321</v>
      </c>
      <c r="C25" s="162" t="s">
        <v>246</v>
      </c>
      <c r="D25" s="162" t="s">
        <v>353</v>
      </c>
      <c r="E25" s="162" t="s">
        <v>340</v>
      </c>
      <c r="F25" s="162" t="s">
        <v>354</v>
      </c>
      <c r="G25" s="163" t="n">
        <v>1</v>
      </c>
      <c r="H25" s="162" t="s">
        <v>326</v>
      </c>
      <c r="I25" s="164" t="n">
        <v>43922</v>
      </c>
      <c r="J25" s="165" t="n">
        <v>10</v>
      </c>
      <c r="K25" s="165" t="n">
        <v>10</v>
      </c>
      <c r="L25" s="165" t="n">
        <v>0</v>
      </c>
      <c r="M25" s="165" t="n">
        <v>0</v>
      </c>
      <c r="N25" s="165" t="n">
        <v>0</v>
      </c>
      <c r="O25" s="165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1868.100032</v>
      </c>
      <c r="F9" s="22" t="n">
        <v>1855.100032</v>
      </c>
      <c r="G9" s="22" t="n">
        <v>1855.10003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13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93.699504</v>
      </c>
      <c r="F10" s="22" t="n">
        <v>93.699504</v>
      </c>
      <c r="G10" s="22" t="n">
        <v>93.699504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93.699504</v>
      </c>
      <c r="F11" s="22" t="n">
        <v>93.699504</v>
      </c>
      <c r="G11" s="22" t="n">
        <v>93.699504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1</v>
      </c>
      <c r="D12" s="64" t="s">
        <v>105</v>
      </c>
      <c r="E12" s="22" t="n">
        <v>62.466336</v>
      </c>
      <c r="F12" s="22" t="n">
        <v>62.466336</v>
      </c>
      <c r="G12" s="22" t="n">
        <v>62.466336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3</v>
      </c>
      <c r="B13" s="63" t="s">
        <v>104</v>
      </c>
      <c r="C13" s="63" t="s">
        <v>106</v>
      </c>
      <c r="D13" s="64" t="s">
        <v>107</v>
      </c>
      <c r="E13" s="22" t="n">
        <v>31.233168</v>
      </c>
      <c r="F13" s="22" t="n">
        <v>31.233168</v>
      </c>
      <c r="G13" s="22" t="n">
        <v>31.233168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8</v>
      </c>
      <c r="B14" s="63"/>
      <c r="C14" s="63"/>
      <c r="D14" s="64" t="s">
        <v>109</v>
      </c>
      <c r="E14" s="22" t="n">
        <v>63.216036</v>
      </c>
      <c r="F14" s="22" t="n">
        <v>63.216036</v>
      </c>
      <c r="G14" s="22" t="n">
        <v>63.216036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10</v>
      </c>
      <c r="B15" s="63" t="s">
        <v>111</v>
      </c>
      <c r="C15" s="63"/>
      <c r="D15" s="64" t="s">
        <v>112</v>
      </c>
      <c r="E15" s="22" t="n">
        <v>63.216036</v>
      </c>
      <c r="F15" s="22" t="n">
        <v>63.216036</v>
      </c>
      <c r="G15" s="22" t="n">
        <v>63.216036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3</v>
      </c>
      <c r="B16" s="63" t="s">
        <v>114</v>
      </c>
      <c r="C16" s="63" t="s">
        <v>115</v>
      </c>
      <c r="D16" s="64" t="s">
        <v>116</v>
      </c>
      <c r="E16" s="22" t="n">
        <v>23.730768</v>
      </c>
      <c r="F16" s="22" t="n">
        <v>23.730768</v>
      </c>
      <c r="G16" s="22" t="n">
        <v>23.730768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3</v>
      </c>
      <c r="B17" s="63" t="s">
        <v>114</v>
      </c>
      <c r="C17" s="63" t="s">
        <v>117</v>
      </c>
      <c r="D17" s="64" t="s">
        <v>118</v>
      </c>
      <c r="E17" s="22" t="n">
        <v>7.9713</v>
      </c>
      <c r="F17" s="22" t="n">
        <v>7.9713</v>
      </c>
      <c r="G17" s="22" t="n">
        <v>7.9713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3</v>
      </c>
      <c r="B18" s="63" t="s">
        <v>114</v>
      </c>
      <c r="C18" s="63" t="s">
        <v>119</v>
      </c>
      <c r="D18" s="64" t="s">
        <v>120</v>
      </c>
      <c r="E18" s="22" t="n">
        <v>31.513968</v>
      </c>
      <c r="F18" s="22" t="n">
        <v>31.513968</v>
      </c>
      <c r="G18" s="22" t="n">
        <v>31.513968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21</v>
      </c>
      <c r="B19" s="63"/>
      <c r="C19" s="63"/>
      <c r="D19" s="64" t="s">
        <v>122</v>
      </c>
      <c r="E19" s="22" t="n">
        <v>551.98</v>
      </c>
      <c r="F19" s="22" t="n">
        <v>551.98</v>
      </c>
      <c r="G19" s="22" t="n">
        <v>551.98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23</v>
      </c>
      <c r="B20" s="63" t="s">
        <v>101</v>
      </c>
      <c r="C20" s="63"/>
      <c r="D20" s="64" t="s">
        <v>124</v>
      </c>
      <c r="E20" s="22" t="n">
        <v>551.98</v>
      </c>
      <c r="F20" s="22" t="n">
        <v>551.98</v>
      </c>
      <c r="G20" s="22" t="n">
        <v>551.98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5</v>
      </c>
      <c r="B21" s="63" t="s">
        <v>104</v>
      </c>
      <c r="C21" s="63" t="s">
        <v>115</v>
      </c>
      <c r="D21" s="64" t="s">
        <v>126</v>
      </c>
      <c r="E21" s="22" t="n">
        <v>551.98</v>
      </c>
      <c r="F21" s="22" t="n">
        <v>551.98</v>
      </c>
      <c r="G21" s="22" t="n">
        <v>551.9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27</v>
      </c>
      <c r="B22" s="63"/>
      <c r="C22" s="63"/>
      <c r="D22" s="64" t="s">
        <v>128</v>
      </c>
      <c r="E22" s="22" t="n">
        <v>1112.35474</v>
      </c>
      <c r="F22" s="22" t="n">
        <v>1099.35474</v>
      </c>
      <c r="G22" s="22" t="n">
        <v>1099.35474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13</v>
      </c>
    </row>
    <row r="23" customFormat="false" ht="21.75" hidden="false" customHeight="true" outlineLevel="0" collapsed="false">
      <c r="A23" s="63" t="s">
        <v>129</v>
      </c>
      <c r="B23" s="63" t="s">
        <v>115</v>
      </c>
      <c r="C23" s="63"/>
      <c r="D23" s="64" t="s">
        <v>130</v>
      </c>
      <c r="E23" s="22" t="n">
        <v>798.961892</v>
      </c>
      <c r="F23" s="22" t="n">
        <v>798.961892</v>
      </c>
      <c r="G23" s="22" t="n">
        <v>798.96189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3" t="s">
        <v>131</v>
      </c>
      <c r="B24" s="63" t="s">
        <v>132</v>
      </c>
      <c r="C24" s="63" t="s">
        <v>115</v>
      </c>
      <c r="D24" s="64" t="s">
        <v>133</v>
      </c>
      <c r="E24" s="22" t="n">
        <v>364.277292</v>
      </c>
      <c r="F24" s="22" t="n">
        <v>364.277292</v>
      </c>
      <c r="G24" s="22" t="n">
        <v>364.27729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3" t="s">
        <v>131</v>
      </c>
      <c r="B25" s="63" t="s">
        <v>132</v>
      </c>
      <c r="C25" s="63" t="s">
        <v>134</v>
      </c>
      <c r="D25" s="64" t="s">
        <v>135</v>
      </c>
      <c r="E25" s="22" t="n">
        <v>103.8666</v>
      </c>
      <c r="F25" s="22" t="n">
        <v>103.8666</v>
      </c>
      <c r="G25" s="22" t="n">
        <v>103.8666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3" t="s">
        <v>131</v>
      </c>
      <c r="B26" s="63" t="s">
        <v>132</v>
      </c>
      <c r="C26" s="63" t="s">
        <v>136</v>
      </c>
      <c r="D26" s="64" t="s">
        <v>137</v>
      </c>
      <c r="E26" s="22" t="n">
        <v>106</v>
      </c>
      <c r="F26" s="22" t="n">
        <v>106</v>
      </c>
      <c r="G26" s="22" t="n">
        <v>106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3" t="s">
        <v>131</v>
      </c>
      <c r="B27" s="63" t="s">
        <v>132</v>
      </c>
      <c r="C27" s="63" t="s">
        <v>138</v>
      </c>
      <c r="D27" s="64" t="s">
        <v>139</v>
      </c>
      <c r="E27" s="22" t="n">
        <v>10</v>
      </c>
      <c r="F27" s="22" t="n">
        <v>10</v>
      </c>
      <c r="G27" s="22" t="n">
        <v>1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3" t="s">
        <v>131</v>
      </c>
      <c r="B28" s="63" t="s">
        <v>132</v>
      </c>
      <c r="C28" s="63" t="s">
        <v>140</v>
      </c>
      <c r="D28" s="64" t="s">
        <v>141</v>
      </c>
      <c r="E28" s="22" t="n">
        <v>214.818</v>
      </c>
      <c r="F28" s="22" t="n">
        <v>214.818</v>
      </c>
      <c r="G28" s="22" t="n">
        <v>214.818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3" t="s">
        <v>129</v>
      </c>
      <c r="B29" s="63" t="s">
        <v>119</v>
      </c>
      <c r="C29" s="63"/>
      <c r="D29" s="64" t="s">
        <v>142</v>
      </c>
      <c r="E29" s="22" t="n">
        <v>313.392848</v>
      </c>
      <c r="F29" s="22" t="n">
        <v>300.392848</v>
      </c>
      <c r="G29" s="22" t="n">
        <v>300.392848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13</v>
      </c>
    </row>
    <row r="30" customFormat="false" ht="21.75" hidden="false" customHeight="true" outlineLevel="0" collapsed="false">
      <c r="A30" s="63" t="s">
        <v>131</v>
      </c>
      <c r="B30" s="63" t="s">
        <v>143</v>
      </c>
      <c r="C30" s="63" t="s">
        <v>106</v>
      </c>
      <c r="D30" s="64" t="s">
        <v>144</v>
      </c>
      <c r="E30" s="22" t="n">
        <v>13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13</v>
      </c>
    </row>
    <row r="31" customFormat="false" ht="21.75" hidden="false" customHeight="true" outlineLevel="0" collapsed="false">
      <c r="A31" s="63" t="s">
        <v>131</v>
      </c>
      <c r="B31" s="63" t="s">
        <v>143</v>
      </c>
      <c r="C31" s="63" t="s">
        <v>145</v>
      </c>
      <c r="D31" s="64" t="s">
        <v>146</v>
      </c>
      <c r="E31" s="22" t="n">
        <v>87.4</v>
      </c>
      <c r="F31" s="22" t="n">
        <v>87.4</v>
      </c>
      <c r="G31" s="22" t="n">
        <v>87.4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.75" hidden="false" customHeight="true" outlineLevel="0" collapsed="false">
      <c r="A32" s="63" t="s">
        <v>131</v>
      </c>
      <c r="B32" s="63" t="s">
        <v>143</v>
      </c>
      <c r="C32" s="63" t="s">
        <v>147</v>
      </c>
      <c r="D32" s="64" t="s">
        <v>148</v>
      </c>
      <c r="E32" s="22" t="n">
        <v>20</v>
      </c>
      <c r="F32" s="22" t="n">
        <v>20</v>
      </c>
      <c r="G32" s="22" t="n">
        <v>2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21.75" hidden="false" customHeight="true" outlineLevel="0" collapsed="false">
      <c r="A33" s="63" t="s">
        <v>131</v>
      </c>
      <c r="B33" s="63" t="s">
        <v>143</v>
      </c>
      <c r="C33" s="63" t="s">
        <v>140</v>
      </c>
      <c r="D33" s="64" t="s">
        <v>149</v>
      </c>
      <c r="E33" s="22" t="n">
        <v>192.992848</v>
      </c>
      <c r="F33" s="22" t="n">
        <v>192.992848</v>
      </c>
      <c r="G33" s="22" t="n">
        <v>192.992848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21.75" hidden="false" customHeight="true" outlineLevel="0" collapsed="false">
      <c r="A34" s="63" t="s">
        <v>150</v>
      </c>
      <c r="B34" s="63"/>
      <c r="C34" s="63"/>
      <c r="D34" s="64" t="s">
        <v>151</v>
      </c>
      <c r="E34" s="22" t="n">
        <v>46.849752</v>
      </c>
      <c r="F34" s="22" t="n">
        <v>46.849752</v>
      </c>
      <c r="G34" s="22" t="n">
        <v>46.849752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customFormat="false" ht="21.75" hidden="false" customHeight="true" outlineLevel="0" collapsed="false">
      <c r="A35" s="63" t="s">
        <v>152</v>
      </c>
      <c r="B35" s="63" t="s">
        <v>117</v>
      </c>
      <c r="C35" s="63"/>
      <c r="D35" s="64" t="s">
        <v>153</v>
      </c>
      <c r="E35" s="22" t="n">
        <v>46.849752</v>
      </c>
      <c r="F35" s="22" t="n">
        <v>46.849752</v>
      </c>
      <c r="G35" s="22" t="n">
        <v>46.849752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21.75" hidden="false" customHeight="true" outlineLevel="0" collapsed="false">
      <c r="A36" s="63" t="s">
        <v>154</v>
      </c>
      <c r="B36" s="63" t="s">
        <v>155</v>
      </c>
      <c r="C36" s="63" t="s">
        <v>115</v>
      </c>
      <c r="D36" s="64" t="s">
        <v>156</v>
      </c>
      <c r="E36" s="22" t="n">
        <v>46.849752</v>
      </c>
      <c r="F36" s="22" t="n">
        <v>46.849752</v>
      </c>
      <c r="G36" s="22" t="n">
        <v>46.849752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57</v>
      </c>
    </row>
    <row r="2" customFormat="false" ht="23.2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59</v>
      </c>
      <c r="G4" s="72"/>
      <c r="H4" s="72"/>
      <c r="I4" s="72"/>
      <c r="J4" s="54" t="s">
        <v>160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61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62</v>
      </c>
      <c r="H5" s="58" t="s">
        <v>163</v>
      </c>
      <c r="I5" s="58" t="s">
        <v>164</v>
      </c>
      <c r="J5" s="55" t="s">
        <v>84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68</v>
      </c>
      <c r="R5" s="55" t="s">
        <v>169</v>
      </c>
      <c r="S5" s="55" t="s">
        <v>170</v>
      </c>
      <c r="T5" s="55" t="s">
        <v>171</v>
      </c>
      <c r="U5" s="58" t="s">
        <v>84</v>
      </c>
      <c r="V5" s="58" t="s">
        <v>172</v>
      </c>
      <c r="W5" s="58" t="s">
        <v>173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1868.100032</v>
      </c>
      <c r="F7" s="78" t="n">
        <v>671.909184</v>
      </c>
      <c r="G7" s="78" t="n">
        <v>601.715892</v>
      </c>
      <c r="H7" s="78" t="n">
        <v>70.193292</v>
      </c>
      <c r="I7" s="78" t="n">
        <v>0</v>
      </c>
      <c r="J7" s="78" t="n">
        <v>1196.190848</v>
      </c>
      <c r="K7" s="78" t="n">
        <v>53.650828</v>
      </c>
      <c r="L7" s="78" t="n">
        <v>940.838</v>
      </c>
      <c r="M7" s="78" t="n">
        <v>152.70202</v>
      </c>
      <c r="N7" s="78" t="n">
        <v>0</v>
      </c>
      <c r="O7" s="78" t="n">
        <v>0</v>
      </c>
      <c r="P7" s="78" t="n">
        <v>49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93.699504</v>
      </c>
      <c r="F8" s="78" t="n">
        <v>93.699504</v>
      </c>
      <c r="G8" s="78" t="n">
        <v>93.699504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93.699504</v>
      </c>
      <c r="F9" s="78" t="n">
        <v>93.699504</v>
      </c>
      <c r="G9" s="78" t="n">
        <v>93.699504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1</v>
      </c>
      <c r="D10" s="77" t="s">
        <v>105</v>
      </c>
      <c r="E10" s="78" t="n">
        <v>62.466336</v>
      </c>
      <c r="F10" s="78" t="n">
        <v>62.466336</v>
      </c>
      <c r="G10" s="78" t="n">
        <v>62.466336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3</v>
      </c>
      <c r="B11" s="63" t="s">
        <v>104</v>
      </c>
      <c r="C11" s="63" t="s">
        <v>106</v>
      </c>
      <c r="D11" s="77" t="s">
        <v>107</v>
      </c>
      <c r="E11" s="78" t="n">
        <v>31.233168</v>
      </c>
      <c r="F11" s="78" t="n">
        <v>31.233168</v>
      </c>
      <c r="G11" s="78" t="n">
        <v>31.233168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8</v>
      </c>
      <c r="B12" s="63"/>
      <c r="C12" s="63"/>
      <c r="D12" s="77" t="s">
        <v>109</v>
      </c>
      <c r="E12" s="78" t="n">
        <v>63.216036</v>
      </c>
      <c r="F12" s="78" t="n">
        <v>63.216036</v>
      </c>
      <c r="G12" s="78" t="n">
        <v>63.216036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10</v>
      </c>
      <c r="B13" s="63" t="s">
        <v>111</v>
      </c>
      <c r="C13" s="63"/>
      <c r="D13" s="77" t="s">
        <v>112</v>
      </c>
      <c r="E13" s="78" t="n">
        <v>63.216036</v>
      </c>
      <c r="F13" s="78" t="n">
        <v>63.216036</v>
      </c>
      <c r="G13" s="78" t="n">
        <v>63.216036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3</v>
      </c>
      <c r="B14" s="63" t="s">
        <v>114</v>
      </c>
      <c r="C14" s="63" t="s">
        <v>115</v>
      </c>
      <c r="D14" s="77" t="s">
        <v>116</v>
      </c>
      <c r="E14" s="78" t="n">
        <v>23.730768</v>
      </c>
      <c r="F14" s="78" t="n">
        <v>23.730768</v>
      </c>
      <c r="G14" s="78" t="n">
        <v>23.730768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3</v>
      </c>
      <c r="B15" s="63" t="s">
        <v>114</v>
      </c>
      <c r="C15" s="63" t="s">
        <v>117</v>
      </c>
      <c r="D15" s="77" t="s">
        <v>118</v>
      </c>
      <c r="E15" s="78" t="n">
        <v>7.9713</v>
      </c>
      <c r="F15" s="78" t="n">
        <v>7.9713</v>
      </c>
      <c r="G15" s="78" t="n">
        <v>7.9713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3</v>
      </c>
      <c r="B16" s="63" t="s">
        <v>114</v>
      </c>
      <c r="C16" s="63" t="s">
        <v>119</v>
      </c>
      <c r="D16" s="77" t="s">
        <v>120</v>
      </c>
      <c r="E16" s="78" t="n">
        <v>31.513968</v>
      </c>
      <c r="F16" s="78" t="n">
        <v>31.513968</v>
      </c>
      <c r="G16" s="78" t="n">
        <v>31.513968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21</v>
      </c>
      <c r="B17" s="63"/>
      <c r="C17" s="63"/>
      <c r="D17" s="77" t="s">
        <v>122</v>
      </c>
      <c r="E17" s="78" t="n">
        <v>551.98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551.98</v>
      </c>
      <c r="K17" s="78" t="n">
        <v>0</v>
      </c>
      <c r="L17" s="78" t="n">
        <v>515.98</v>
      </c>
      <c r="M17" s="78" t="n">
        <v>0</v>
      </c>
      <c r="N17" s="78" t="n">
        <v>0</v>
      </c>
      <c r="O17" s="78" t="n">
        <v>0</v>
      </c>
      <c r="P17" s="78" t="n">
        <v>36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23</v>
      </c>
      <c r="B18" s="63" t="s">
        <v>101</v>
      </c>
      <c r="C18" s="63"/>
      <c r="D18" s="77" t="s">
        <v>124</v>
      </c>
      <c r="E18" s="78" t="n">
        <v>551.98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551.98</v>
      </c>
      <c r="K18" s="78" t="n">
        <v>0</v>
      </c>
      <c r="L18" s="78" t="n">
        <v>515.98</v>
      </c>
      <c r="M18" s="78" t="n">
        <v>0</v>
      </c>
      <c r="N18" s="78" t="n">
        <v>0</v>
      </c>
      <c r="O18" s="78" t="n">
        <v>0</v>
      </c>
      <c r="P18" s="78" t="n">
        <v>36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5</v>
      </c>
      <c r="B19" s="63" t="s">
        <v>104</v>
      </c>
      <c r="C19" s="63" t="s">
        <v>115</v>
      </c>
      <c r="D19" s="77" t="s">
        <v>126</v>
      </c>
      <c r="E19" s="78" t="n">
        <v>551.98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551.98</v>
      </c>
      <c r="K19" s="78" t="n">
        <v>0</v>
      </c>
      <c r="L19" s="78" t="n">
        <v>515.98</v>
      </c>
      <c r="M19" s="78" t="n">
        <v>0</v>
      </c>
      <c r="N19" s="78" t="n">
        <v>0</v>
      </c>
      <c r="O19" s="78" t="n">
        <v>0</v>
      </c>
      <c r="P19" s="78" t="n">
        <v>36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27</v>
      </c>
      <c r="B20" s="63"/>
      <c r="C20" s="63"/>
      <c r="D20" s="77" t="s">
        <v>128</v>
      </c>
      <c r="E20" s="78" t="n">
        <v>1112.35474</v>
      </c>
      <c r="F20" s="78" t="n">
        <v>468.143892</v>
      </c>
      <c r="G20" s="78" t="n">
        <v>397.9506</v>
      </c>
      <c r="H20" s="78" t="n">
        <v>70.193292</v>
      </c>
      <c r="I20" s="78" t="n">
        <v>0</v>
      </c>
      <c r="J20" s="78" t="n">
        <v>644.210848</v>
      </c>
      <c r="K20" s="78" t="n">
        <v>53.650828</v>
      </c>
      <c r="L20" s="78" t="n">
        <v>424.858</v>
      </c>
      <c r="M20" s="78" t="n">
        <v>152.70202</v>
      </c>
      <c r="N20" s="78" t="n">
        <v>0</v>
      </c>
      <c r="O20" s="78" t="n">
        <v>0</v>
      </c>
      <c r="P20" s="78" t="n">
        <v>13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29</v>
      </c>
      <c r="B21" s="63" t="s">
        <v>115</v>
      </c>
      <c r="C21" s="63"/>
      <c r="D21" s="77" t="s">
        <v>130</v>
      </c>
      <c r="E21" s="78" t="n">
        <v>798.961892</v>
      </c>
      <c r="F21" s="78" t="n">
        <v>468.143892</v>
      </c>
      <c r="G21" s="78" t="n">
        <v>397.9506</v>
      </c>
      <c r="H21" s="78" t="n">
        <v>70.193292</v>
      </c>
      <c r="I21" s="78" t="n">
        <v>0</v>
      </c>
      <c r="J21" s="78" t="n">
        <v>330.818</v>
      </c>
      <c r="K21" s="78" t="n">
        <v>0</v>
      </c>
      <c r="L21" s="78" t="n">
        <v>262.458</v>
      </c>
      <c r="M21" s="78" t="n">
        <v>68.36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A22" s="63" t="s">
        <v>131</v>
      </c>
      <c r="B22" s="63" t="s">
        <v>132</v>
      </c>
      <c r="C22" s="63" t="s">
        <v>115</v>
      </c>
      <c r="D22" s="77" t="s">
        <v>133</v>
      </c>
      <c r="E22" s="78" t="n">
        <v>364.277292</v>
      </c>
      <c r="F22" s="78" t="n">
        <v>364.277292</v>
      </c>
      <c r="G22" s="78" t="n">
        <v>302.3946</v>
      </c>
      <c r="H22" s="78" t="n">
        <v>61.882692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</row>
    <row r="23" customFormat="false" ht="24" hidden="false" customHeight="true" outlineLevel="0" collapsed="false">
      <c r="A23" s="63" t="s">
        <v>131</v>
      </c>
      <c r="B23" s="63" t="s">
        <v>132</v>
      </c>
      <c r="C23" s="63" t="s">
        <v>134</v>
      </c>
      <c r="D23" s="77" t="s">
        <v>135</v>
      </c>
      <c r="E23" s="78" t="n">
        <v>103.8666</v>
      </c>
      <c r="F23" s="78" t="n">
        <v>103.8666</v>
      </c>
      <c r="G23" s="78" t="n">
        <v>95.556</v>
      </c>
      <c r="H23" s="78" t="n">
        <v>8.3106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</row>
    <row r="24" customFormat="false" ht="24" hidden="false" customHeight="true" outlineLevel="0" collapsed="false">
      <c r="A24" s="63" t="s">
        <v>131</v>
      </c>
      <c r="B24" s="63" t="s">
        <v>132</v>
      </c>
      <c r="C24" s="63" t="s">
        <v>136</v>
      </c>
      <c r="D24" s="77" t="s">
        <v>137</v>
      </c>
      <c r="E24" s="78" t="n">
        <v>106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106</v>
      </c>
      <c r="K24" s="78" t="n">
        <v>0</v>
      </c>
      <c r="L24" s="78" t="n">
        <v>85.9</v>
      </c>
      <c r="M24" s="78" t="n">
        <v>20.1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</row>
    <row r="25" customFormat="false" ht="24" hidden="false" customHeight="true" outlineLevel="0" collapsed="false">
      <c r="A25" s="63" t="s">
        <v>131</v>
      </c>
      <c r="B25" s="63" t="s">
        <v>132</v>
      </c>
      <c r="C25" s="63" t="s">
        <v>138</v>
      </c>
      <c r="D25" s="77" t="s">
        <v>139</v>
      </c>
      <c r="E25" s="78" t="n">
        <v>1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10</v>
      </c>
      <c r="K25" s="78" t="n">
        <v>0</v>
      </c>
      <c r="L25" s="78" t="n">
        <v>1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</row>
    <row r="26" customFormat="false" ht="24" hidden="false" customHeight="true" outlineLevel="0" collapsed="false">
      <c r="A26" s="63" t="s">
        <v>131</v>
      </c>
      <c r="B26" s="63" t="s">
        <v>132</v>
      </c>
      <c r="C26" s="63" t="s">
        <v>140</v>
      </c>
      <c r="D26" s="77" t="s">
        <v>141</v>
      </c>
      <c r="E26" s="78" t="n">
        <v>214.818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214.818</v>
      </c>
      <c r="K26" s="78" t="n">
        <v>0</v>
      </c>
      <c r="L26" s="78" t="n">
        <v>166.558</v>
      </c>
      <c r="M26" s="78" t="n">
        <v>48.26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</row>
    <row r="27" customFormat="false" ht="24" hidden="false" customHeight="true" outlineLevel="0" collapsed="false">
      <c r="A27" s="63" t="s">
        <v>129</v>
      </c>
      <c r="B27" s="63" t="s">
        <v>119</v>
      </c>
      <c r="C27" s="63"/>
      <c r="D27" s="77" t="s">
        <v>142</v>
      </c>
      <c r="E27" s="78" t="n">
        <v>313.392848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313.392848</v>
      </c>
      <c r="K27" s="78" t="n">
        <v>53.650828</v>
      </c>
      <c r="L27" s="78" t="n">
        <v>162.4</v>
      </c>
      <c r="M27" s="78" t="n">
        <v>84.34202</v>
      </c>
      <c r="N27" s="78" t="n">
        <v>0</v>
      </c>
      <c r="O27" s="78" t="n">
        <v>0</v>
      </c>
      <c r="P27" s="78" t="n">
        <v>13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</row>
    <row r="28" customFormat="false" ht="24" hidden="false" customHeight="true" outlineLevel="0" collapsed="false">
      <c r="A28" s="63" t="s">
        <v>131</v>
      </c>
      <c r="B28" s="63" t="s">
        <v>143</v>
      </c>
      <c r="C28" s="63" t="s">
        <v>106</v>
      </c>
      <c r="D28" s="77" t="s">
        <v>144</v>
      </c>
      <c r="E28" s="78" t="n">
        <v>13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13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13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</row>
    <row r="29" customFormat="false" ht="24" hidden="false" customHeight="true" outlineLevel="0" collapsed="false">
      <c r="A29" s="63" t="s">
        <v>131</v>
      </c>
      <c r="B29" s="63" t="s">
        <v>143</v>
      </c>
      <c r="C29" s="63" t="s">
        <v>145</v>
      </c>
      <c r="D29" s="77" t="s">
        <v>146</v>
      </c>
      <c r="E29" s="78" t="n">
        <v>87.4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87.4</v>
      </c>
      <c r="K29" s="78" t="n">
        <v>0</v>
      </c>
      <c r="L29" s="78" t="n">
        <v>87.4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</row>
    <row r="30" customFormat="false" ht="24" hidden="false" customHeight="true" outlineLevel="0" collapsed="false">
      <c r="A30" s="63" t="s">
        <v>131</v>
      </c>
      <c r="B30" s="63" t="s">
        <v>143</v>
      </c>
      <c r="C30" s="63" t="s">
        <v>147</v>
      </c>
      <c r="D30" s="77" t="s">
        <v>148</v>
      </c>
      <c r="E30" s="78" t="n">
        <v>2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20</v>
      </c>
      <c r="K30" s="78" t="n">
        <v>0</v>
      </c>
      <c r="L30" s="78" t="n">
        <v>2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</row>
    <row r="31" customFormat="false" ht="24" hidden="false" customHeight="true" outlineLevel="0" collapsed="false">
      <c r="A31" s="63" t="s">
        <v>131</v>
      </c>
      <c r="B31" s="63" t="s">
        <v>143</v>
      </c>
      <c r="C31" s="63" t="s">
        <v>140</v>
      </c>
      <c r="D31" s="77" t="s">
        <v>149</v>
      </c>
      <c r="E31" s="78" t="n">
        <v>192.992848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192.992848</v>
      </c>
      <c r="K31" s="78" t="n">
        <v>53.650828</v>
      </c>
      <c r="L31" s="78" t="n">
        <v>55</v>
      </c>
      <c r="M31" s="78" t="n">
        <v>84.34202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</row>
    <row r="32" customFormat="false" ht="24" hidden="false" customHeight="true" outlineLevel="0" collapsed="false">
      <c r="A32" s="63" t="s">
        <v>150</v>
      </c>
      <c r="B32" s="63"/>
      <c r="C32" s="63"/>
      <c r="D32" s="77" t="s">
        <v>151</v>
      </c>
      <c r="E32" s="78" t="n">
        <v>46.849752</v>
      </c>
      <c r="F32" s="78" t="n">
        <v>46.849752</v>
      </c>
      <c r="G32" s="78" t="n">
        <v>46.849752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</row>
    <row r="33" customFormat="false" ht="24" hidden="false" customHeight="true" outlineLevel="0" collapsed="false">
      <c r="A33" s="63" t="s">
        <v>152</v>
      </c>
      <c r="B33" s="63" t="s">
        <v>117</v>
      </c>
      <c r="C33" s="63"/>
      <c r="D33" s="77" t="s">
        <v>153</v>
      </c>
      <c r="E33" s="78" t="n">
        <v>46.849752</v>
      </c>
      <c r="F33" s="78" t="n">
        <v>46.849752</v>
      </c>
      <c r="G33" s="78" t="n">
        <v>46.849752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</row>
    <row r="34" customFormat="false" ht="24" hidden="false" customHeight="true" outlineLevel="0" collapsed="false">
      <c r="A34" s="63" t="s">
        <v>154</v>
      </c>
      <c r="B34" s="63" t="s">
        <v>155</v>
      </c>
      <c r="C34" s="63" t="s">
        <v>115</v>
      </c>
      <c r="D34" s="77" t="s">
        <v>156</v>
      </c>
      <c r="E34" s="78" t="n">
        <v>46.849752</v>
      </c>
      <c r="F34" s="78" t="n">
        <v>46.849752</v>
      </c>
      <c r="G34" s="78" t="n">
        <v>46.849752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</row>
    <row r="35" customFormat="false" ht="24" hidden="false" customHeight="true" outlineLevel="0" collapsed="false">
      <c r="B35" s="1"/>
      <c r="D35" s="1"/>
      <c r="E35" s="1"/>
      <c r="F35" s="1"/>
      <c r="G35" s="1"/>
      <c r="K35" s="1"/>
      <c r="L35" s="1"/>
      <c r="M35" s="1"/>
      <c r="N35" s="1"/>
      <c r="O35" s="1"/>
      <c r="P35" s="1"/>
      <c r="Q35" s="1"/>
      <c r="R35" s="1"/>
      <c r="W35" s="79"/>
    </row>
    <row r="36" customFormat="false" ht="24" hidden="false" customHeight="true" outlineLevel="0" collapsed="false">
      <c r="E36" s="1"/>
      <c r="F36" s="1"/>
      <c r="G36" s="1"/>
      <c r="Q36" s="1"/>
      <c r="S36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74</v>
      </c>
    </row>
    <row r="2" customFormat="false" ht="18.75" hidden="false" customHeight="true" outlineLevel="0" collapsed="false">
      <c r="A2" s="4" t="s">
        <v>175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76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1868.100032</v>
      </c>
      <c r="C7" s="87" t="s">
        <v>15</v>
      </c>
      <c r="D7" s="15" t="n">
        <f aca="false">SUM(D8:D34)</f>
        <v>1868.100032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1855.100032</v>
      </c>
      <c r="C8" s="23" t="s">
        <v>17</v>
      </c>
      <c r="D8" s="90" t="n">
        <v>0</v>
      </c>
    </row>
    <row r="9" customFormat="false" ht="18" hidden="false" customHeight="true" outlineLevel="0" collapsed="false">
      <c r="A9" s="91" t="s">
        <v>19</v>
      </c>
      <c r="B9" s="22" t="n">
        <v>1855.100032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0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93.699504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63.216036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551.98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1112.35474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77</v>
      </c>
      <c r="B22" s="22" t="n">
        <v>13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46.849752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78</v>
      </c>
    </row>
    <row r="2" customFormat="false" ht="18.75" hidden="false" customHeight="true" outlineLevel="0" collapsed="false">
      <c r="A2" s="96" t="s">
        <v>179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80</v>
      </c>
    </row>
    <row r="4" customFormat="false" ht="12.75" hidden="false" customHeight="true" outlineLevel="0" collapsed="false">
      <c r="A4" s="8" t="s">
        <v>181</v>
      </c>
      <c r="B4" s="8"/>
      <c r="C4" s="8"/>
      <c r="D4" s="10" t="s">
        <v>182</v>
      </c>
      <c r="E4" s="99" t="s">
        <v>76</v>
      </c>
      <c r="F4" s="8" t="s">
        <v>159</v>
      </c>
      <c r="G4" s="8" t="s">
        <v>160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1868.100032</v>
      </c>
      <c r="F7" s="22" t="n">
        <v>671.909184</v>
      </c>
      <c r="G7" s="22" t="n">
        <v>1196.190848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93.699504</v>
      </c>
      <c r="F8" s="22" t="n">
        <v>93.699504</v>
      </c>
      <c r="G8" s="22" t="n">
        <v>0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93.699504</v>
      </c>
      <c r="F9" s="22" t="n">
        <v>93.699504</v>
      </c>
      <c r="G9" s="22" t="n">
        <v>0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1</v>
      </c>
      <c r="D10" s="105" t="s">
        <v>105</v>
      </c>
      <c r="E10" s="22" t="n">
        <v>62.466336</v>
      </c>
      <c r="F10" s="22" t="n">
        <v>62.466336</v>
      </c>
      <c r="G10" s="22" t="n">
        <v>0</v>
      </c>
      <c r="I10" s="1"/>
    </row>
    <row r="11" customFormat="false" ht="18" hidden="false" customHeight="true" outlineLevel="0" collapsed="false">
      <c r="A11" s="104" t="s">
        <v>103</v>
      </c>
      <c r="B11" s="104" t="s">
        <v>104</v>
      </c>
      <c r="C11" s="104" t="s">
        <v>106</v>
      </c>
      <c r="D11" s="105" t="s">
        <v>107</v>
      </c>
      <c r="E11" s="22" t="n">
        <v>31.233168</v>
      </c>
      <c r="F11" s="22" t="n">
        <v>31.233168</v>
      </c>
      <c r="G11" s="22" t="n">
        <v>0</v>
      </c>
      <c r="H11" s="1"/>
      <c r="I11" s="1"/>
    </row>
    <row r="12" customFormat="false" ht="18" hidden="false" customHeight="true" outlineLevel="0" collapsed="false">
      <c r="A12" s="104" t="s">
        <v>108</v>
      </c>
      <c r="B12" s="104"/>
      <c r="C12" s="104"/>
      <c r="D12" s="105" t="s">
        <v>109</v>
      </c>
      <c r="E12" s="22" t="n">
        <v>63.216036</v>
      </c>
      <c r="F12" s="22" t="n">
        <v>63.216036</v>
      </c>
      <c r="G12" s="22" t="n">
        <v>0</v>
      </c>
      <c r="H12" s="1"/>
    </row>
    <row r="13" customFormat="false" ht="18" hidden="false" customHeight="true" outlineLevel="0" collapsed="false">
      <c r="A13" s="104" t="s">
        <v>110</v>
      </c>
      <c r="B13" s="104" t="s">
        <v>111</v>
      </c>
      <c r="C13" s="104"/>
      <c r="D13" s="105" t="s">
        <v>112</v>
      </c>
      <c r="E13" s="22" t="n">
        <v>63.216036</v>
      </c>
      <c r="F13" s="22" t="n">
        <v>63.216036</v>
      </c>
      <c r="G13" s="22" t="n">
        <v>0</v>
      </c>
      <c r="H13" s="1"/>
    </row>
    <row r="14" customFormat="false" ht="18" hidden="false" customHeight="true" outlineLevel="0" collapsed="false">
      <c r="A14" s="104" t="s">
        <v>113</v>
      </c>
      <c r="B14" s="104" t="s">
        <v>114</v>
      </c>
      <c r="C14" s="104" t="s">
        <v>115</v>
      </c>
      <c r="D14" s="105" t="s">
        <v>116</v>
      </c>
      <c r="E14" s="22" t="n">
        <v>23.730768</v>
      </c>
      <c r="F14" s="22" t="n">
        <v>23.730768</v>
      </c>
      <c r="G14" s="22" t="n">
        <v>0</v>
      </c>
    </row>
    <row r="15" customFormat="false" ht="18" hidden="false" customHeight="true" outlineLevel="0" collapsed="false">
      <c r="A15" s="104" t="s">
        <v>113</v>
      </c>
      <c r="B15" s="104" t="s">
        <v>114</v>
      </c>
      <c r="C15" s="104" t="s">
        <v>117</v>
      </c>
      <c r="D15" s="105" t="s">
        <v>118</v>
      </c>
      <c r="E15" s="22" t="n">
        <v>7.9713</v>
      </c>
      <c r="F15" s="22" t="n">
        <v>7.9713</v>
      </c>
      <c r="G15" s="22" t="n">
        <v>0</v>
      </c>
    </row>
    <row r="16" customFormat="false" ht="18" hidden="false" customHeight="true" outlineLevel="0" collapsed="false">
      <c r="A16" s="104" t="s">
        <v>113</v>
      </c>
      <c r="B16" s="104" t="s">
        <v>114</v>
      </c>
      <c r="C16" s="104" t="s">
        <v>119</v>
      </c>
      <c r="D16" s="105" t="s">
        <v>120</v>
      </c>
      <c r="E16" s="22" t="n">
        <v>31.513968</v>
      </c>
      <c r="F16" s="22" t="n">
        <v>31.513968</v>
      </c>
      <c r="G16" s="22" t="n">
        <v>0</v>
      </c>
    </row>
    <row r="17" customFormat="false" ht="18" hidden="false" customHeight="true" outlineLevel="0" collapsed="false">
      <c r="A17" s="104" t="s">
        <v>121</v>
      </c>
      <c r="B17" s="104"/>
      <c r="C17" s="104"/>
      <c r="D17" s="105" t="s">
        <v>122</v>
      </c>
      <c r="E17" s="22" t="n">
        <v>551.98</v>
      </c>
      <c r="F17" s="22" t="n">
        <v>0</v>
      </c>
      <c r="G17" s="22" t="n">
        <v>551.98</v>
      </c>
    </row>
    <row r="18" customFormat="false" ht="18" hidden="false" customHeight="true" outlineLevel="0" collapsed="false">
      <c r="A18" s="104" t="s">
        <v>123</v>
      </c>
      <c r="B18" s="104" t="s">
        <v>101</v>
      </c>
      <c r="C18" s="104"/>
      <c r="D18" s="105" t="s">
        <v>124</v>
      </c>
      <c r="E18" s="22" t="n">
        <v>551.98</v>
      </c>
      <c r="F18" s="22" t="n">
        <v>0</v>
      </c>
      <c r="G18" s="22" t="n">
        <v>551.98</v>
      </c>
    </row>
    <row r="19" customFormat="false" ht="18" hidden="false" customHeight="true" outlineLevel="0" collapsed="false">
      <c r="A19" s="104" t="s">
        <v>125</v>
      </c>
      <c r="B19" s="104" t="s">
        <v>104</v>
      </c>
      <c r="C19" s="104" t="s">
        <v>115</v>
      </c>
      <c r="D19" s="105" t="s">
        <v>126</v>
      </c>
      <c r="E19" s="22" t="n">
        <v>551.98</v>
      </c>
      <c r="F19" s="22" t="n">
        <v>0</v>
      </c>
      <c r="G19" s="22" t="n">
        <v>551.98</v>
      </c>
    </row>
    <row r="20" customFormat="false" ht="18" hidden="false" customHeight="true" outlineLevel="0" collapsed="false">
      <c r="A20" s="104" t="s">
        <v>127</v>
      </c>
      <c r="B20" s="104"/>
      <c r="C20" s="104"/>
      <c r="D20" s="105" t="s">
        <v>128</v>
      </c>
      <c r="E20" s="22" t="n">
        <v>1112.35474</v>
      </c>
      <c r="F20" s="22" t="n">
        <v>468.143892</v>
      </c>
      <c r="G20" s="22" t="n">
        <v>644.210848</v>
      </c>
    </row>
    <row r="21" customFormat="false" ht="18" hidden="false" customHeight="true" outlineLevel="0" collapsed="false">
      <c r="A21" s="104" t="s">
        <v>129</v>
      </c>
      <c r="B21" s="104" t="s">
        <v>115</v>
      </c>
      <c r="C21" s="104"/>
      <c r="D21" s="105" t="s">
        <v>130</v>
      </c>
      <c r="E21" s="22" t="n">
        <v>798.961892</v>
      </c>
      <c r="F21" s="22" t="n">
        <v>468.143892</v>
      </c>
      <c r="G21" s="22" t="n">
        <v>330.818</v>
      </c>
    </row>
    <row r="22" customFormat="false" ht="18" hidden="false" customHeight="true" outlineLevel="0" collapsed="false">
      <c r="A22" s="104" t="s">
        <v>131</v>
      </c>
      <c r="B22" s="104" t="s">
        <v>132</v>
      </c>
      <c r="C22" s="104" t="s">
        <v>115</v>
      </c>
      <c r="D22" s="105" t="s">
        <v>133</v>
      </c>
      <c r="E22" s="22" t="n">
        <v>364.277292</v>
      </c>
      <c r="F22" s="22" t="n">
        <v>364.277292</v>
      </c>
      <c r="G22" s="22" t="n">
        <v>0</v>
      </c>
    </row>
    <row r="23" customFormat="false" ht="18" hidden="false" customHeight="true" outlineLevel="0" collapsed="false">
      <c r="A23" s="104" t="s">
        <v>131</v>
      </c>
      <c r="B23" s="104" t="s">
        <v>132</v>
      </c>
      <c r="C23" s="104" t="s">
        <v>134</v>
      </c>
      <c r="D23" s="105" t="s">
        <v>135</v>
      </c>
      <c r="E23" s="22" t="n">
        <v>103.8666</v>
      </c>
      <c r="F23" s="22" t="n">
        <v>103.8666</v>
      </c>
      <c r="G23" s="22" t="n">
        <v>0</v>
      </c>
    </row>
    <row r="24" customFormat="false" ht="18" hidden="false" customHeight="true" outlineLevel="0" collapsed="false">
      <c r="A24" s="104" t="s">
        <v>131</v>
      </c>
      <c r="B24" s="104" t="s">
        <v>132</v>
      </c>
      <c r="C24" s="104" t="s">
        <v>136</v>
      </c>
      <c r="D24" s="105" t="s">
        <v>137</v>
      </c>
      <c r="E24" s="22" t="n">
        <v>106</v>
      </c>
      <c r="F24" s="22" t="n">
        <v>0</v>
      </c>
      <c r="G24" s="22" t="n">
        <v>106</v>
      </c>
    </row>
    <row r="25" customFormat="false" ht="18" hidden="false" customHeight="true" outlineLevel="0" collapsed="false">
      <c r="A25" s="104" t="s">
        <v>131</v>
      </c>
      <c r="B25" s="104" t="s">
        <v>132</v>
      </c>
      <c r="C25" s="104" t="s">
        <v>138</v>
      </c>
      <c r="D25" s="105" t="s">
        <v>139</v>
      </c>
      <c r="E25" s="22" t="n">
        <v>10</v>
      </c>
      <c r="F25" s="22" t="n">
        <v>0</v>
      </c>
      <c r="G25" s="22" t="n">
        <v>10</v>
      </c>
    </row>
    <row r="26" customFormat="false" ht="18" hidden="false" customHeight="true" outlineLevel="0" collapsed="false">
      <c r="A26" s="104" t="s">
        <v>131</v>
      </c>
      <c r="B26" s="104" t="s">
        <v>132</v>
      </c>
      <c r="C26" s="104" t="s">
        <v>140</v>
      </c>
      <c r="D26" s="105" t="s">
        <v>141</v>
      </c>
      <c r="E26" s="22" t="n">
        <v>214.818</v>
      </c>
      <c r="F26" s="22" t="n">
        <v>0</v>
      </c>
      <c r="G26" s="22" t="n">
        <v>214.818</v>
      </c>
    </row>
    <row r="27" customFormat="false" ht="18" hidden="false" customHeight="true" outlineLevel="0" collapsed="false">
      <c r="A27" s="104" t="s">
        <v>129</v>
      </c>
      <c r="B27" s="104" t="s">
        <v>119</v>
      </c>
      <c r="C27" s="104"/>
      <c r="D27" s="105" t="s">
        <v>142</v>
      </c>
      <c r="E27" s="22" t="n">
        <v>313.392848</v>
      </c>
      <c r="F27" s="22" t="n">
        <v>0</v>
      </c>
      <c r="G27" s="22" t="n">
        <v>313.392848</v>
      </c>
    </row>
    <row r="28" customFormat="false" ht="18" hidden="false" customHeight="true" outlineLevel="0" collapsed="false">
      <c r="A28" s="104" t="s">
        <v>131</v>
      </c>
      <c r="B28" s="104" t="s">
        <v>143</v>
      </c>
      <c r="C28" s="104" t="s">
        <v>106</v>
      </c>
      <c r="D28" s="105" t="s">
        <v>144</v>
      </c>
      <c r="E28" s="22" t="n">
        <v>13</v>
      </c>
      <c r="F28" s="22" t="n">
        <v>0</v>
      </c>
      <c r="G28" s="22" t="n">
        <v>13</v>
      </c>
    </row>
    <row r="29" customFormat="false" ht="18" hidden="false" customHeight="true" outlineLevel="0" collapsed="false">
      <c r="A29" s="104" t="s">
        <v>131</v>
      </c>
      <c r="B29" s="104" t="s">
        <v>143</v>
      </c>
      <c r="C29" s="104" t="s">
        <v>145</v>
      </c>
      <c r="D29" s="105" t="s">
        <v>146</v>
      </c>
      <c r="E29" s="22" t="n">
        <v>87.4</v>
      </c>
      <c r="F29" s="22" t="n">
        <v>0</v>
      </c>
      <c r="G29" s="22" t="n">
        <v>87.4</v>
      </c>
    </row>
    <row r="30" customFormat="false" ht="18" hidden="false" customHeight="true" outlineLevel="0" collapsed="false">
      <c r="A30" s="104" t="s">
        <v>131</v>
      </c>
      <c r="B30" s="104" t="s">
        <v>143</v>
      </c>
      <c r="C30" s="104" t="s">
        <v>147</v>
      </c>
      <c r="D30" s="105" t="s">
        <v>148</v>
      </c>
      <c r="E30" s="22" t="n">
        <v>20</v>
      </c>
      <c r="F30" s="22" t="n">
        <v>0</v>
      </c>
      <c r="G30" s="22" t="n">
        <v>20</v>
      </c>
    </row>
    <row r="31" customFormat="false" ht="18" hidden="false" customHeight="true" outlineLevel="0" collapsed="false">
      <c r="A31" s="104" t="s">
        <v>131</v>
      </c>
      <c r="B31" s="104" t="s">
        <v>143</v>
      </c>
      <c r="C31" s="104" t="s">
        <v>140</v>
      </c>
      <c r="D31" s="105" t="s">
        <v>149</v>
      </c>
      <c r="E31" s="22" t="n">
        <v>192.992848</v>
      </c>
      <c r="F31" s="22" t="n">
        <v>0</v>
      </c>
      <c r="G31" s="22" t="n">
        <v>192.992848</v>
      </c>
    </row>
    <row r="32" customFormat="false" ht="18" hidden="false" customHeight="true" outlineLevel="0" collapsed="false">
      <c r="A32" s="104" t="s">
        <v>150</v>
      </c>
      <c r="B32" s="104"/>
      <c r="C32" s="104"/>
      <c r="D32" s="105" t="s">
        <v>151</v>
      </c>
      <c r="E32" s="22" t="n">
        <v>46.849752</v>
      </c>
      <c r="F32" s="22" t="n">
        <v>46.849752</v>
      </c>
      <c r="G32" s="22" t="n">
        <v>0</v>
      </c>
    </row>
    <row r="33" customFormat="false" ht="18" hidden="false" customHeight="true" outlineLevel="0" collapsed="false">
      <c r="A33" s="104" t="s">
        <v>152</v>
      </c>
      <c r="B33" s="104" t="s">
        <v>117</v>
      </c>
      <c r="C33" s="104"/>
      <c r="D33" s="105" t="s">
        <v>153</v>
      </c>
      <c r="E33" s="22" t="n">
        <v>46.849752</v>
      </c>
      <c r="F33" s="22" t="n">
        <v>46.849752</v>
      </c>
      <c r="G33" s="22" t="n">
        <v>0</v>
      </c>
    </row>
    <row r="34" customFormat="false" ht="18" hidden="false" customHeight="true" outlineLevel="0" collapsed="false">
      <c r="A34" s="104" t="s">
        <v>154</v>
      </c>
      <c r="B34" s="104" t="s">
        <v>155</v>
      </c>
      <c r="C34" s="104" t="s">
        <v>115</v>
      </c>
      <c r="D34" s="105" t="s">
        <v>156</v>
      </c>
      <c r="E34" s="22" t="n">
        <v>46.849752</v>
      </c>
      <c r="F34" s="22" t="n">
        <v>46.849752</v>
      </c>
      <c r="G34" s="22" t="n">
        <v>0</v>
      </c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83</v>
      </c>
    </row>
    <row r="2" customFormat="false" ht="18.75" hidden="false" customHeight="true" outlineLevel="0" collapsed="false">
      <c r="A2" s="109" t="s">
        <v>18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85</v>
      </c>
      <c r="B4" s="112"/>
      <c r="C4" s="113" t="s">
        <v>186</v>
      </c>
      <c r="D4" s="114" t="s">
        <v>176</v>
      </c>
      <c r="E4" s="112" t="s">
        <v>187</v>
      </c>
      <c r="F4" s="112"/>
      <c r="G4" s="115" t="s">
        <v>186</v>
      </c>
      <c r="H4" s="114" t="s">
        <v>176</v>
      </c>
      <c r="I4" s="112" t="s">
        <v>185</v>
      </c>
      <c r="J4" s="112"/>
      <c r="K4" s="115" t="s">
        <v>186</v>
      </c>
      <c r="L4" s="114" t="s">
        <v>176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671.909184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88</v>
      </c>
      <c r="B8" s="116"/>
      <c r="C8" s="117" t="s">
        <v>162</v>
      </c>
      <c r="D8" s="120" t="n">
        <v>601.715892</v>
      </c>
      <c r="E8" s="116" t="s">
        <v>189</v>
      </c>
      <c r="F8" s="116"/>
      <c r="G8" s="117" t="s">
        <v>163</v>
      </c>
      <c r="H8" s="120" t="n">
        <v>70.193292</v>
      </c>
      <c r="I8" s="116" t="s">
        <v>190</v>
      </c>
      <c r="J8" s="116"/>
      <c r="K8" s="117" t="s">
        <v>164</v>
      </c>
      <c r="L8" s="120" t="n">
        <v>0</v>
      </c>
    </row>
    <row r="9" customFormat="false" ht="16.5" hidden="false" customHeight="true" outlineLevel="0" collapsed="false">
      <c r="A9" s="116" t="s">
        <v>188</v>
      </c>
      <c r="B9" s="116" t="s">
        <v>115</v>
      </c>
      <c r="C9" s="117" t="s">
        <v>191</v>
      </c>
      <c r="D9" s="120" t="n">
        <v>146.3952</v>
      </c>
      <c r="E9" s="116" t="s">
        <v>189</v>
      </c>
      <c r="F9" s="116" t="s">
        <v>115</v>
      </c>
      <c r="G9" s="117" t="s">
        <v>192</v>
      </c>
      <c r="H9" s="120" t="n">
        <v>8.475</v>
      </c>
      <c r="I9" s="116" t="s">
        <v>190</v>
      </c>
      <c r="J9" s="116" t="s">
        <v>115</v>
      </c>
      <c r="K9" s="117" t="s">
        <v>193</v>
      </c>
      <c r="L9" s="120" t="n">
        <v>0</v>
      </c>
    </row>
    <row r="10" customFormat="false" ht="16.5" hidden="false" customHeight="true" outlineLevel="0" collapsed="false">
      <c r="A10" s="116" t="s">
        <v>188</v>
      </c>
      <c r="B10" s="116" t="s">
        <v>117</v>
      </c>
      <c r="C10" s="117" t="s">
        <v>194</v>
      </c>
      <c r="D10" s="120" t="n">
        <v>97.6188</v>
      </c>
      <c r="E10" s="116" t="s">
        <v>189</v>
      </c>
      <c r="F10" s="116" t="s">
        <v>117</v>
      </c>
      <c r="G10" s="117" t="s">
        <v>195</v>
      </c>
      <c r="H10" s="120" t="n">
        <v>1.17</v>
      </c>
      <c r="I10" s="116" t="s">
        <v>190</v>
      </c>
      <c r="J10" s="116" t="s">
        <v>117</v>
      </c>
      <c r="K10" s="117" t="s">
        <v>196</v>
      </c>
      <c r="L10" s="120" t="n">
        <v>0</v>
      </c>
    </row>
    <row r="11" customFormat="false" ht="16.5" hidden="false" customHeight="true" outlineLevel="0" collapsed="false">
      <c r="A11" s="116" t="s">
        <v>188</v>
      </c>
      <c r="B11" s="116" t="s">
        <v>119</v>
      </c>
      <c r="C11" s="117" t="s">
        <v>197</v>
      </c>
      <c r="D11" s="120" t="n">
        <v>126.2526</v>
      </c>
      <c r="E11" s="116" t="s">
        <v>189</v>
      </c>
      <c r="F11" s="116" t="s">
        <v>119</v>
      </c>
      <c r="G11" s="117" t="s">
        <v>198</v>
      </c>
      <c r="H11" s="120" t="n">
        <v>0</v>
      </c>
      <c r="I11" s="116" t="s">
        <v>190</v>
      </c>
      <c r="J11" s="116" t="s">
        <v>119</v>
      </c>
      <c r="K11" s="117" t="s">
        <v>199</v>
      </c>
      <c r="L11" s="120" t="n">
        <v>0</v>
      </c>
    </row>
    <row r="12" customFormat="false" ht="16.5" hidden="false" customHeight="true" outlineLevel="0" collapsed="false">
      <c r="A12" s="116" t="s">
        <v>188</v>
      </c>
      <c r="B12" s="116" t="s">
        <v>106</v>
      </c>
      <c r="C12" s="121" t="s">
        <v>200</v>
      </c>
      <c r="D12" s="120" t="n">
        <v>0</v>
      </c>
      <c r="E12" s="116" t="s">
        <v>189</v>
      </c>
      <c r="F12" s="116" t="s">
        <v>134</v>
      </c>
      <c r="G12" s="117" t="s">
        <v>201</v>
      </c>
      <c r="H12" s="120" t="n">
        <v>0</v>
      </c>
      <c r="I12" s="116" t="s">
        <v>190</v>
      </c>
      <c r="J12" s="116" t="s">
        <v>134</v>
      </c>
      <c r="K12" s="117" t="s">
        <v>202</v>
      </c>
      <c r="L12" s="120" t="n">
        <v>0</v>
      </c>
    </row>
    <row r="13" customFormat="false" ht="16.5" hidden="false" customHeight="true" outlineLevel="0" collapsed="false">
      <c r="A13" s="116" t="s">
        <v>188</v>
      </c>
      <c r="B13" s="116" t="s">
        <v>203</v>
      </c>
      <c r="C13" s="121" t="s">
        <v>204</v>
      </c>
      <c r="D13" s="120" t="n">
        <v>27.684</v>
      </c>
      <c r="E13" s="116" t="s">
        <v>189</v>
      </c>
      <c r="F13" s="116" t="s">
        <v>101</v>
      </c>
      <c r="G13" s="117" t="s">
        <v>205</v>
      </c>
      <c r="H13" s="120" t="n">
        <v>0</v>
      </c>
      <c r="I13" s="116" t="s">
        <v>190</v>
      </c>
      <c r="J13" s="116" t="s">
        <v>101</v>
      </c>
      <c r="K13" s="117" t="s">
        <v>206</v>
      </c>
      <c r="L13" s="120" t="n">
        <v>0</v>
      </c>
    </row>
    <row r="14" customFormat="false" ht="16.5" hidden="false" customHeight="true" outlineLevel="0" collapsed="false">
      <c r="A14" s="116" t="s">
        <v>188</v>
      </c>
      <c r="B14" s="116" t="s">
        <v>136</v>
      </c>
      <c r="C14" s="121" t="s">
        <v>207</v>
      </c>
      <c r="D14" s="120" t="n">
        <v>62.466336</v>
      </c>
      <c r="E14" s="116" t="s">
        <v>189</v>
      </c>
      <c r="F14" s="116" t="s">
        <v>106</v>
      </c>
      <c r="G14" s="117" t="s">
        <v>208</v>
      </c>
      <c r="H14" s="120" t="n">
        <v>0</v>
      </c>
      <c r="I14" s="116" t="s">
        <v>190</v>
      </c>
      <c r="J14" s="116" t="s">
        <v>106</v>
      </c>
      <c r="K14" s="117" t="s">
        <v>209</v>
      </c>
      <c r="L14" s="120" t="n">
        <v>0</v>
      </c>
    </row>
    <row r="15" customFormat="false" ht="16.5" hidden="false" customHeight="true" outlineLevel="0" collapsed="false">
      <c r="A15" s="116" t="s">
        <v>188</v>
      </c>
      <c r="B15" s="116" t="s">
        <v>210</v>
      </c>
      <c r="C15" s="121" t="s">
        <v>211</v>
      </c>
      <c r="D15" s="120" t="n">
        <v>31.233168</v>
      </c>
      <c r="E15" s="116" t="s">
        <v>189</v>
      </c>
      <c r="F15" s="116" t="s">
        <v>203</v>
      </c>
      <c r="G15" s="117" t="s">
        <v>212</v>
      </c>
      <c r="H15" s="120" t="n">
        <v>6.225</v>
      </c>
      <c r="I15" s="116" t="s">
        <v>190</v>
      </c>
      <c r="J15" s="116" t="s">
        <v>203</v>
      </c>
      <c r="K15" s="121" t="s">
        <v>213</v>
      </c>
      <c r="L15" s="120" t="n">
        <v>0</v>
      </c>
    </row>
    <row r="16" customFormat="false" ht="16.5" hidden="false" customHeight="true" outlineLevel="0" collapsed="false">
      <c r="A16" s="116" t="s">
        <v>188</v>
      </c>
      <c r="B16" s="116" t="s">
        <v>138</v>
      </c>
      <c r="C16" s="121" t="s">
        <v>214</v>
      </c>
      <c r="D16" s="22" t="n">
        <v>29.281095</v>
      </c>
      <c r="E16" s="116" t="s">
        <v>189</v>
      </c>
      <c r="F16" s="116" t="s">
        <v>136</v>
      </c>
      <c r="G16" s="117" t="s">
        <v>215</v>
      </c>
      <c r="H16" s="120" t="n">
        <v>0</v>
      </c>
      <c r="I16" s="116" t="s">
        <v>190</v>
      </c>
      <c r="J16" s="116" t="s">
        <v>136</v>
      </c>
      <c r="K16" s="121" t="s">
        <v>216</v>
      </c>
      <c r="L16" s="120" t="n">
        <v>0</v>
      </c>
    </row>
    <row r="17" customFormat="false" ht="16.5" hidden="false" customHeight="true" outlineLevel="0" collapsed="false">
      <c r="A17" s="116" t="s">
        <v>188</v>
      </c>
      <c r="B17" s="116" t="s">
        <v>111</v>
      </c>
      <c r="C17" s="121" t="s">
        <v>217</v>
      </c>
      <c r="D17" s="120" t="n">
        <v>31.513968</v>
      </c>
      <c r="E17" s="116" t="s">
        <v>189</v>
      </c>
      <c r="F17" s="116" t="s">
        <v>210</v>
      </c>
      <c r="G17" s="117" t="s">
        <v>218</v>
      </c>
      <c r="H17" s="120" t="n">
        <v>0</v>
      </c>
      <c r="I17" s="116" t="s">
        <v>190</v>
      </c>
      <c r="J17" s="116" t="s">
        <v>210</v>
      </c>
      <c r="K17" s="121" t="s">
        <v>219</v>
      </c>
      <c r="L17" s="120" t="n">
        <v>0</v>
      </c>
    </row>
    <row r="18" customFormat="false" ht="16.5" hidden="false" customHeight="true" outlineLevel="0" collapsed="false">
      <c r="A18" s="116" t="s">
        <v>188</v>
      </c>
      <c r="B18" s="116" t="s">
        <v>220</v>
      </c>
      <c r="C18" s="121" t="s">
        <v>221</v>
      </c>
      <c r="D18" s="120" t="n">
        <v>2.420973</v>
      </c>
      <c r="E18" s="116" t="s">
        <v>189</v>
      </c>
      <c r="F18" s="116" t="s">
        <v>111</v>
      </c>
      <c r="G18" s="117" t="s">
        <v>222</v>
      </c>
      <c r="H18" s="120" t="n">
        <v>14.07</v>
      </c>
      <c r="I18" s="116" t="s">
        <v>190</v>
      </c>
      <c r="J18" s="116" t="s">
        <v>138</v>
      </c>
      <c r="K18" s="121" t="s">
        <v>223</v>
      </c>
      <c r="L18" s="120" t="n">
        <v>0</v>
      </c>
    </row>
    <row r="19" customFormat="false" ht="16.5" hidden="false" customHeight="true" outlineLevel="0" collapsed="false">
      <c r="A19" s="116" t="s">
        <v>188</v>
      </c>
      <c r="B19" s="116" t="s">
        <v>224</v>
      </c>
      <c r="C19" s="121" t="s">
        <v>225</v>
      </c>
      <c r="D19" s="122" t="n">
        <v>46.849752</v>
      </c>
      <c r="E19" s="116" t="s">
        <v>189</v>
      </c>
      <c r="F19" s="116" t="s">
        <v>220</v>
      </c>
      <c r="G19" s="117" t="s">
        <v>226</v>
      </c>
      <c r="H19" s="120" t="n">
        <v>0</v>
      </c>
      <c r="I19" s="116" t="s">
        <v>190</v>
      </c>
      <c r="J19" s="116" t="s">
        <v>140</v>
      </c>
      <c r="K19" s="117" t="s">
        <v>227</v>
      </c>
      <c r="L19" s="120" t="n">
        <v>0</v>
      </c>
    </row>
    <row r="20" customFormat="false" ht="16.5" hidden="false" customHeight="true" outlineLevel="0" collapsed="false">
      <c r="A20" s="116" t="s">
        <v>188</v>
      </c>
      <c r="B20" s="116" t="s">
        <v>145</v>
      </c>
      <c r="C20" s="121" t="s">
        <v>228</v>
      </c>
      <c r="D20" s="122" t="n">
        <v>0</v>
      </c>
      <c r="E20" s="116" t="s">
        <v>189</v>
      </c>
      <c r="F20" s="116" t="s">
        <v>224</v>
      </c>
      <c r="G20" s="117" t="s">
        <v>229</v>
      </c>
      <c r="H20" s="120" t="n">
        <v>0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88</v>
      </c>
      <c r="B21" s="116" t="s">
        <v>140</v>
      </c>
      <c r="C21" s="121" t="s">
        <v>230</v>
      </c>
      <c r="D21" s="123" t="n">
        <f aca="false">D8-SUM(D9:D20)</f>
        <v>0</v>
      </c>
      <c r="E21" s="116" t="s">
        <v>189</v>
      </c>
      <c r="F21" s="116" t="s">
        <v>145</v>
      </c>
      <c r="G21" s="117" t="s">
        <v>231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89</v>
      </c>
      <c r="F22" s="116" t="s">
        <v>232</v>
      </c>
      <c r="G22" s="117" t="s">
        <v>233</v>
      </c>
      <c r="H22" s="120" t="n">
        <v>2.46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89</v>
      </c>
      <c r="F23" s="116" t="s">
        <v>147</v>
      </c>
      <c r="G23" s="117" t="s">
        <v>234</v>
      </c>
      <c r="H23" s="120" t="n">
        <v>2.34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89</v>
      </c>
      <c r="F24" s="116" t="s">
        <v>235</v>
      </c>
      <c r="G24" s="117" t="s">
        <v>236</v>
      </c>
      <c r="H24" s="120" t="n">
        <v>1.515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89</v>
      </c>
      <c r="F25" s="116" t="s">
        <v>237</v>
      </c>
      <c r="G25" s="117" t="s">
        <v>238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89</v>
      </c>
      <c r="F26" s="116" t="s">
        <v>239</v>
      </c>
      <c r="G26" s="117" t="s">
        <v>240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89</v>
      </c>
      <c r="F27" s="116" t="s">
        <v>241</v>
      </c>
      <c r="G27" s="117" t="s">
        <v>242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89</v>
      </c>
      <c r="F28" s="116" t="s">
        <v>243</v>
      </c>
      <c r="G28" s="117" t="s">
        <v>244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89</v>
      </c>
      <c r="F29" s="116" t="s">
        <v>245</v>
      </c>
      <c r="G29" s="117" t="s">
        <v>246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89</v>
      </c>
      <c r="F30" s="116" t="s">
        <v>247</v>
      </c>
      <c r="G30" s="117" t="s">
        <v>248</v>
      </c>
      <c r="H30" s="120" t="n">
        <v>5.468292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89</v>
      </c>
      <c r="F31" s="116" t="s">
        <v>249</v>
      </c>
      <c r="G31" s="117" t="s">
        <v>250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89</v>
      </c>
      <c r="F32" s="116" t="s">
        <v>251</v>
      </c>
      <c r="G32" s="117" t="s">
        <v>252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89</v>
      </c>
      <c r="F33" s="116" t="s">
        <v>253</v>
      </c>
      <c r="G33" s="117" t="s">
        <v>254</v>
      </c>
      <c r="H33" s="120" t="n">
        <v>24.66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89</v>
      </c>
      <c r="F34" s="116" t="s">
        <v>255</v>
      </c>
      <c r="G34" s="117" t="s">
        <v>256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89</v>
      </c>
      <c r="F35" s="116" t="s">
        <v>140</v>
      </c>
      <c r="G35" s="117" t="s">
        <v>257</v>
      </c>
      <c r="H35" s="120" t="n">
        <v>3.81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58</v>
      </c>
    </row>
    <row r="2" customFormat="false" ht="30" hidden="false" customHeight="true" outlineLevel="0" collapsed="false">
      <c r="A2" s="68" t="s">
        <v>259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60</v>
      </c>
      <c r="B4" s="130" t="s">
        <v>261</v>
      </c>
      <c r="C4" s="130" t="s">
        <v>262</v>
      </c>
      <c r="D4" s="54" t="s">
        <v>263</v>
      </c>
      <c r="E4" s="54" t="s">
        <v>264</v>
      </c>
      <c r="F4" s="52" t="s">
        <v>265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1.242</v>
      </c>
      <c r="C5" s="132" t="n">
        <f aca="false">C6+C7+C8</f>
        <v>1.515</v>
      </c>
      <c r="D5" s="132" t="n">
        <f aca="false">C5-B5</f>
        <v>0.273</v>
      </c>
      <c r="E5" s="133" t="n">
        <f aca="false">IF(B5=0,IF(C5=0,0,1),IF(C5=0,-1,D5/B5))</f>
        <v>0.219806763285024</v>
      </c>
      <c r="F5" s="40"/>
    </row>
    <row r="6" customFormat="false" ht="33" hidden="false" customHeight="true" outlineLevel="0" collapsed="false">
      <c r="A6" s="134" t="s">
        <v>266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67</v>
      </c>
      <c r="B7" s="135" t="n">
        <v>1.242</v>
      </c>
      <c r="C7" s="135" t="n">
        <v>1.515</v>
      </c>
      <c r="D7" s="132" t="n">
        <f aca="false">C7-B7</f>
        <v>0.273</v>
      </c>
      <c r="E7" s="133" t="n">
        <f aca="false">IF(B7=0,IF(C7=0,0,1),IF(C7=0,-1,D7/B7))</f>
        <v>0.219806763285024</v>
      </c>
      <c r="F7" s="40"/>
    </row>
    <row r="8" customFormat="false" ht="33" hidden="false" customHeight="true" outlineLevel="0" collapsed="false">
      <c r="A8" s="134" t="s">
        <v>268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69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70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71</v>
      </c>
    </row>
    <row r="2" customFormat="false" ht="23.25" hidden="false" customHeight="true" outlineLevel="0" collapsed="false">
      <c r="A2" s="68" t="s">
        <v>27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59</v>
      </c>
      <c r="G4" s="52"/>
      <c r="H4" s="52"/>
      <c r="I4" s="52"/>
      <c r="J4" s="54" t="s">
        <v>160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61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62</v>
      </c>
      <c r="H5" s="55" t="s">
        <v>163</v>
      </c>
      <c r="I5" s="55" t="s">
        <v>164</v>
      </c>
      <c r="J5" s="55" t="s">
        <v>84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68</v>
      </c>
      <c r="R5" s="55" t="s">
        <v>169</v>
      </c>
      <c r="S5" s="55" t="s">
        <v>170</v>
      </c>
      <c r="T5" s="55" t="s">
        <v>171</v>
      </c>
      <c r="U5" s="55" t="s">
        <v>84</v>
      </c>
      <c r="V5" s="55" t="s">
        <v>172</v>
      </c>
      <c r="W5" s="55" t="s">
        <v>173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73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74</v>
      </c>
    </row>
    <row r="2" customFormat="false" ht="18.75" hidden="false" customHeight="true" outlineLevel="0" collapsed="false">
      <c r="A2" s="68" t="s">
        <v>275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76</v>
      </c>
    </row>
    <row r="4" customFormat="false" ht="29.1" hidden="false" customHeight="true" outlineLevel="0" collapsed="false">
      <c r="A4" s="144" t="s">
        <v>277</v>
      </c>
      <c r="B4" s="145" t="s">
        <v>278</v>
      </c>
      <c r="C4" s="145" t="s">
        <v>279</v>
      </c>
      <c r="D4" s="145" t="s">
        <v>280</v>
      </c>
      <c r="E4" s="146" t="s">
        <v>277</v>
      </c>
      <c r="F4" s="145" t="s">
        <v>278</v>
      </c>
      <c r="G4" s="145" t="s">
        <v>279</v>
      </c>
      <c r="H4" s="147" t="s">
        <v>280</v>
      </c>
    </row>
    <row r="5" customFormat="false" ht="30.95" hidden="false" customHeight="true" outlineLevel="0" collapsed="false">
      <c r="A5" s="148" t="s">
        <v>281</v>
      </c>
      <c r="B5" s="149" t="n">
        <v>0</v>
      </c>
      <c r="C5" s="149" t="n">
        <v>0</v>
      </c>
      <c r="D5" s="149" t="n">
        <v>0</v>
      </c>
      <c r="E5" s="150" t="s">
        <v>282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83</v>
      </c>
      <c r="B6" s="149" t="n">
        <v>0</v>
      </c>
      <c r="C6" s="149" t="n">
        <v>0</v>
      </c>
      <c r="D6" s="149" t="n">
        <v>0</v>
      </c>
      <c r="E6" s="150" t="s">
        <v>284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85</v>
      </c>
      <c r="B7" s="149" t="n">
        <v>0</v>
      </c>
      <c r="C7" s="149" t="n">
        <v>0</v>
      </c>
      <c r="D7" s="149" t="n">
        <v>0</v>
      </c>
      <c r="E7" s="150" t="s">
        <v>286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87</v>
      </c>
      <c r="B8" s="149" t="n">
        <v>0</v>
      </c>
      <c r="C8" s="149" t="n">
        <v>0</v>
      </c>
      <c r="D8" s="149" t="n">
        <v>0</v>
      </c>
      <c r="E8" s="150" t="s">
        <v>288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89</v>
      </c>
      <c r="B9" s="149" t="n">
        <v>0</v>
      </c>
      <c r="C9" s="149" t="n">
        <v>0</v>
      </c>
      <c r="D9" s="149" t="n">
        <v>0</v>
      </c>
      <c r="E9" s="150" t="s">
        <v>290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91</v>
      </c>
      <c r="B10" s="149" t="n">
        <v>0</v>
      </c>
      <c r="C10" s="149" t="n">
        <v>0</v>
      </c>
      <c r="D10" s="149" t="n">
        <v>0</v>
      </c>
      <c r="E10" s="150" t="s">
        <v>292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93</v>
      </c>
      <c r="B11" s="149" t="n">
        <v>0</v>
      </c>
      <c r="C11" s="149" t="n">
        <v>0</v>
      </c>
      <c r="D11" s="149" t="n">
        <v>0</v>
      </c>
      <c r="E11" s="150" t="s">
        <v>294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95</v>
      </c>
      <c r="B12" s="149" t="n">
        <v>0</v>
      </c>
      <c r="C12" s="149" t="n">
        <v>0</v>
      </c>
      <c r="D12" s="149" t="n">
        <v>0</v>
      </c>
      <c r="E12" s="153" t="s">
        <v>296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97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