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localSheetId="0" name="_xlnm.Print_Area" vbProcedure="false">'1、部门收支总表'!$A$1:$N$34</definedName>
    <definedName function="false" hidden="false" localSheetId="0" name="_xlnm.Print_Titles" vbProcedure="false">'1、部门收支总表'!$1:$5</definedName>
    <definedName function="false" hidden="false" localSheetId="9" name="_xlnm.Print_Area" vbProcedure="false">'10、国有资本经营预算收支表'!$A$1:$W$6</definedName>
    <definedName function="false" hidden="false" localSheetId="9" name="_xlnm.Print_Titles" vbProcedure="false">'10、国有资本经营预算收支表'!$1:$6</definedName>
    <definedName function="false" hidden="false" localSheetId="10" name="_xlnm.Print_Area" vbProcedure="false">'11、政府采购预算表'!$A$1:$O$9</definedName>
    <definedName function="false" hidden="false" localSheetId="10" name="_xlnm.Print_Titles" vbProcedure="false">'11、政府采购预算表'!$1:$5</definedName>
    <definedName function="false" hidden="false" localSheetId="1" name="_xlnm.Print_Area" vbProcedure="false">'2、部门收入总表'!$A$1:$V$25</definedName>
    <definedName function="false" hidden="false" localSheetId="1" name="_xlnm.Print_Titles" vbProcedure="false">'2、部门收入总表'!$1:$8</definedName>
    <definedName function="false" hidden="false" localSheetId="2" name="_xlnm.Print_Area" vbProcedure="false">'3、部门支出总表'!$A$1:$W$23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D$33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支出预算表'!$A$1:$H$22</definedName>
    <definedName function="false" hidden="false" localSheetId="4" name="_xlnm.Print_Titles" vbProcedure="false">'5、一般公共支出预算表'!$1:$5</definedName>
    <definedName function="false" hidden="false" localSheetId="5" name="_xlnm.Print_Area" vbProcedure="false">'6、一般公共基本支出预算表'!$A$1:$L$35</definedName>
    <definedName function="false" hidden="false" localSheetId="5" name="_xlnm.Print_Titles" vbProcedure="false">'6、一般公共基本支出预算表'!$1:$7</definedName>
    <definedName function="false" hidden="false" localSheetId="6" name="_xlnm.Print_Area" vbProcedure="false">'7、三公经费预算表'!$A$1:$F$10</definedName>
    <definedName function="false" hidden="false" localSheetId="6" name="_xlnm.Print_Titles" vbProcedure="false">'7、三公经费预算表'!$2:$8</definedName>
    <definedName function="false" hidden="false" localSheetId="7" name="_xlnm.Print_Area" vbProcedure="false">'8、基金表预算表'!$A$1:$W$6</definedName>
    <definedName function="false" hidden="false" localSheetId="7" name="_xlnm.Print_Titles" vbProcedure="false">'8、基金表预算表'!$1:$6</definedName>
    <definedName function="false" hidden="false" localSheetId="8" name="_xlnm.Print_Area" vbProcedure="false">'9、社会保险基金预算收支表'!$A$1:$E$13</definedName>
    <definedName function="false" hidden="false" localSheetId="8" name="_xlnm.Print_Titles" vbProcedure="false">'9、社会保险基金预算收支表'!$1:$1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13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中共柳北区委区政府信访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8</t>
  </si>
  <si>
    <t xml:space="preserve">    信访事务</t>
  </si>
  <si>
    <t xml:space="preserve">36</t>
  </si>
  <si>
    <t xml:space="preserve">  其他共产党事务支出</t>
  </si>
  <si>
    <t xml:space="preserve">  36</t>
  </si>
  <si>
    <t xml:space="preserve">01</t>
  </si>
  <si>
    <t xml:space="preserve">    行政运行（其他共产党事务支出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28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  <si>
    <t xml:space="preserve">113001</t>
  </si>
  <si>
    <t xml:space="preserve">中共柳北区委区政府信访局本级</t>
  </si>
  <si>
    <t xml:space="preserve">  2010308</t>
  </si>
  <si>
    <t xml:space="preserve">  信访工作专项经费</t>
  </si>
  <si>
    <t xml:space="preserve">    </t>
  </si>
  <si>
    <t xml:space="preserve">印刷品</t>
  </si>
  <si>
    <t xml:space="preserve">定点采购</t>
  </si>
  <si>
    <t xml:space="preserve">其他印刷品</t>
  </si>
  <si>
    <t xml:space="preserve">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;;;"/>
    <numFmt numFmtId="173" formatCode="* #,##0.00;* \-#,##0.00;* &quot;&quot;??;@"/>
    <numFmt numFmtId="174" formatCode="#,##0.000"/>
    <numFmt numFmtId="175" formatCode="_ * #,##0.00_ ;_ * \-#,##0.00_ ;_ * \-??_ ;_ @_ "/>
    <numFmt numFmtId="176" formatCode="mm\-dd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8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N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108.928804</v>
      </c>
      <c r="C7" s="16" t="s">
        <v>15</v>
      </c>
      <c r="D7" s="15" t="n">
        <f aca="false">SUM(D8:D34)</f>
        <v>0</v>
      </c>
      <c r="E7" s="15" t="n">
        <f aca="false">SUM(E8:E34)</f>
        <v>108.928804</v>
      </c>
      <c r="F7" s="15" t="n">
        <f aca="false">E7-D7</f>
        <v>108.928804</v>
      </c>
      <c r="G7" s="17" t="n">
        <f aca="false">IF(D7=0,IF(E7=0,0,1),IF(E7=0,-1,F7/D7))</f>
        <v>1</v>
      </c>
      <c r="H7" s="18"/>
      <c r="I7" s="16" t="s">
        <v>15</v>
      </c>
      <c r="J7" s="15" t="n">
        <f aca="false">J8+J12</f>
        <v>0</v>
      </c>
      <c r="K7" s="15" t="n">
        <f aca="false">K8+K12</f>
        <v>108.928804</v>
      </c>
      <c r="L7" s="19" t="n">
        <f aca="false">K7-J7</f>
        <v>108.928804</v>
      </c>
      <c r="M7" s="18" t="n">
        <f aca="false">IF(J7=0,IF(K7=0,0,1),IF(K7=0,-1,L7/J7))</f>
        <v>1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108.928804</v>
      </c>
      <c r="C8" s="23" t="s">
        <v>17</v>
      </c>
      <c r="D8" s="22" t="n">
        <v>0</v>
      </c>
      <c r="E8" s="22" t="n">
        <v>92.406252</v>
      </c>
      <c r="F8" s="24" t="n">
        <f aca="false">E8-D8</f>
        <v>92.406252</v>
      </c>
      <c r="G8" s="25" t="n">
        <f aca="false">IF(D8=0,IF(E8=0,0,1),IF(E8=0,-1,F8/D8))</f>
        <v>1</v>
      </c>
      <c r="H8" s="26" t="n">
        <f aca="false">E8/E7</f>
        <v>0.848317879263597</v>
      </c>
      <c r="I8" s="27" t="s">
        <v>18</v>
      </c>
      <c r="J8" s="22" t="n">
        <v>0</v>
      </c>
      <c r="K8" s="22" t="n">
        <v>55.228804</v>
      </c>
      <c r="L8" s="28" t="n">
        <f aca="false">K8-J8</f>
        <v>55.228804</v>
      </c>
      <c r="M8" s="29" t="n">
        <f aca="false">IF(J8=0,IF(K8=0,0,1),IF(K8=0,-1,L8/J8))</f>
        <v>1</v>
      </c>
      <c r="N8" s="30" t="n">
        <f aca="false">K8/K7</f>
        <v>0.507017446000784</v>
      </c>
    </row>
    <row r="9" customFormat="false" ht="18" hidden="false" customHeight="true" outlineLevel="0" collapsed="false">
      <c r="A9" s="31" t="s">
        <v>19</v>
      </c>
      <c r="B9" s="22" t="n">
        <v>108.928804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0</v>
      </c>
      <c r="K9" s="22" t="n">
        <v>48.831152</v>
      </c>
      <c r="L9" s="28" t="n">
        <f aca="false">K9-J9</f>
        <v>48.831152</v>
      </c>
      <c r="M9" s="25" t="n">
        <f aca="false">IF(J9=0,IF(K9=0,0,1),IF(K9=0,-1,L9/J9))</f>
        <v>1</v>
      </c>
      <c r="N9" s="30" t="n">
        <f aca="false">K9/K8</f>
        <v>0.884160953403952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0</v>
      </c>
      <c r="K10" s="22" t="n">
        <v>6.397652</v>
      </c>
      <c r="L10" s="28" t="n">
        <f aca="false">K10-J10</f>
        <v>6.397652</v>
      </c>
      <c r="M10" s="25" t="n">
        <f aca="false">IF(J10=0,IF(K10=0,0,1),IF(K10=0,-1,L10/J10))</f>
        <v>1</v>
      </c>
      <c r="N10" s="30" t="n">
        <f aca="false">K10/K8</f>
        <v>0.115839046596048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0</v>
      </c>
      <c r="K12" s="22" t="n">
        <v>53.7</v>
      </c>
      <c r="L12" s="28" t="n">
        <f aca="false">K12-J12</f>
        <v>53.7</v>
      </c>
      <c r="M12" s="25" t="n">
        <f aca="false">IF(J12=0,IF(K12=0,0,1),IF(K12=0,-1,L12/J12))</f>
        <v>1</v>
      </c>
      <c r="N12" s="30" t="n">
        <f aca="false">K12/K7</f>
        <v>0.492982553999216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0</v>
      </c>
      <c r="K14" s="22" t="n">
        <v>3.7</v>
      </c>
      <c r="L14" s="28" t="n">
        <f aca="false">K14-J14</f>
        <v>3.7</v>
      </c>
      <c r="M14" s="25" t="n">
        <f aca="false">IF(J14=0,IF(K14=0,0,1),IF(K14=0,-1,L14/J14))</f>
        <v>1</v>
      </c>
      <c r="N14" s="30" t="n">
        <f aca="false">K14/K12</f>
        <v>0.068901303538175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0</v>
      </c>
      <c r="E15" s="22" t="n">
        <v>7.615824</v>
      </c>
      <c r="F15" s="22" t="n">
        <f aca="false">E15-D15</f>
        <v>7.615824</v>
      </c>
      <c r="G15" s="25" t="n">
        <f aca="false">IF(D15=0,IF(E15=0,0,1),IF(E15=0,-1,F15/D15))</f>
        <v>1</v>
      </c>
      <c r="H15" s="25" t="n">
        <f aca="false">E15/E7</f>
        <v>0.0699156120359129</v>
      </c>
      <c r="I15" s="32" t="s">
        <v>27</v>
      </c>
      <c r="J15" s="22" t="n">
        <v>0</v>
      </c>
      <c r="K15" s="22" t="n">
        <v>50</v>
      </c>
      <c r="L15" s="28" t="n">
        <f aca="false">K15-J15</f>
        <v>50</v>
      </c>
      <c r="M15" s="25" t="n">
        <f aca="false">IF(J15=0,IF(K15=0,0,1),IF(K15=0,-1,L15/J15))</f>
        <v>1</v>
      </c>
      <c r="N15" s="30" t="n">
        <f aca="false">K15/K12</f>
        <v>0.931098696461825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0</v>
      </c>
      <c r="E16" s="22" t="n">
        <v>5.098816</v>
      </c>
      <c r="F16" s="22" t="n">
        <f aca="false">E16-D16</f>
        <v>5.098816</v>
      </c>
      <c r="G16" s="25" t="n">
        <f aca="false">IF(D16=0,IF(E16=0,0,1),IF(E16=0,-1,F16/D16))</f>
        <v>1</v>
      </c>
      <c r="H16" s="25" t="n">
        <f aca="false">E16/E7</f>
        <v>0.0468087026825338</v>
      </c>
      <c r="I16" s="32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2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2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3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3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4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3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5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6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7"/>
      <c r="J23" s="37"/>
      <c r="K23" s="38"/>
      <c r="L23" s="39"/>
      <c r="M23" s="39"/>
      <c r="N23" s="39"/>
    </row>
    <row r="24" customFormat="false" ht="18" hidden="false" customHeight="true" outlineLevel="0" collapsed="false">
      <c r="A24" s="36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7"/>
      <c r="J24" s="37"/>
      <c r="K24" s="37"/>
      <c r="L24" s="39"/>
      <c r="M24" s="39"/>
      <c r="N24" s="39"/>
    </row>
    <row r="25" customFormat="false" ht="18" hidden="false" customHeight="true" outlineLevel="0" collapsed="false">
      <c r="A25" s="36" t="s">
        <v>59</v>
      </c>
      <c r="B25" s="22"/>
      <c r="C25" s="40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7"/>
      <c r="J25" s="37"/>
      <c r="K25" s="37"/>
      <c r="L25" s="39"/>
      <c r="M25" s="39"/>
      <c r="N25" s="39"/>
    </row>
    <row r="26" customFormat="false" ht="18" hidden="false" customHeight="true" outlineLevel="0" collapsed="false">
      <c r="A26" s="41" t="s">
        <v>61</v>
      </c>
      <c r="B26" s="22" t="n">
        <v>0</v>
      </c>
      <c r="C26" s="40" t="s">
        <v>62</v>
      </c>
      <c r="D26" s="22" t="n">
        <v>0</v>
      </c>
      <c r="E26" s="22" t="n">
        <v>3.807912</v>
      </c>
      <c r="F26" s="22" t="n">
        <f aca="false">E26-D26</f>
        <v>3.807912</v>
      </c>
      <c r="G26" s="25" t="n">
        <f aca="false">IF(D26=0,IF(E26=0,0,1),IF(E26=0,-1,F26/D26))</f>
        <v>1</v>
      </c>
      <c r="H26" s="25" t="n">
        <f aca="false">E26/E7</f>
        <v>0.0349578060179565</v>
      </c>
      <c r="I26" s="37"/>
      <c r="J26" s="37"/>
      <c r="K26" s="37"/>
      <c r="L26" s="39"/>
      <c r="M26" s="39"/>
      <c r="N26" s="39"/>
    </row>
    <row r="27" customFormat="false" ht="18" hidden="false" customHeight="true" outlineLevel="0" collapsed="false">
      <c r="A27" s="40"/>
      <c r="B27" s="15"/>
      <c r="C27" s="40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7"/>
      <c r="J27" s="37"/>
      <c r="K27" s="37"/>
      <c r="L27" s="39"/>
      <c r="M27" s="39"/>
      <c r="N27" s="39"/>
    </row>
    <row r="28" customFormat="false" ht="18" hidden="false" customHeight="true" outlineLevel="0" collapsed="false">
      <c r="A28" s="21" t="s">
        <v>64</v>
      </c>
      <c r="B28" s="22" t="n">
        <v>0</v>
      </c>
      <c r="C28" s="40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7"/>
      <c r="J28" s="37"/>
      <c r="K28" s="37"/>
      <c r="L28" s="39"/>
      <c r="M28" s="39"/>
      <c r="N28" s="39"/>
    </row>
    <row r="29" customFormat="false" ht="18" hidden="false" customHeight="true" outlineLevel="0" collapsed="false">
      <c r="A29" s="31"/>
      <c r="B29" s="22"/>
      <c r="C29" s="40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7"/>
      <c r="J29" s="37"/>
      <c r="K29" s="37"/>
      <c r="L29" s="37"/>
      <c r="M29" s="39"/>
      <c r="N29" s="39"/>
    </row>
    <row r="30" customFormat="false" ht="18" hidden="false" customHeight="true" outlineLevel="0" collapsed="false">
      <c r="A30" s="42"/>
      <c r="B30" s="22"/>
      <c r="C30" s="40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7"/>
      <c r="J30" s="37"/>
      <c r="K30" s="37"/>
      <c r="L30" s="39"/>
      <c r="M30" s="39"/>
      <c r="N30" s="39"/>
    </row>
    <row r="31" customFormat="false" ht="18" hidden="false" customHeight="true" outlineLevel="0" collapsed="false">
      <c r="A31" s="42"/>
      <c r="B31" s="22"/>
      <c r="C31" s="40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7"/>
      <c r="J31" s="37"/>
      <c r="K31" s="37"/>
      <c r="L31" s="39"/>
      <c r="M31" s="39"/>
      <c r="N31" s="39"/>
    </row>
    <row r="32" customFormat="false" ht="18" hidden="false" customHeight="true" outlineLevel="0" collapsed="false">
      <c r="A32" s="43"/>
      <c r="B32" s="43"/>
      <c r="C32" s="40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7"/>
      <c r="J32" s="37"/>
      <c r="K32" s="37"/>
      <c r="L32" s="39"/>
      <c r="M32" s="39"/>
      <c r="N32" s="39"/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7"/>
      <c r="J33" s="37"/>
      <c r="K33" s="37"/>
      <c r="L33" s="39"/>
      <c r="M33" s="39"/>
      <c r="N33" s="39"/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7"/>
      <c r="J34" s="37"/>
      <c r="K34" s="37"/>
      <c r="L34" s="39"/>
      <c r="M34" s="39"/>
      <c r="N34" s="39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85</v>
      </c>
    </row>
    <row r="2" customFormat="false" ht="23.25" hidden="false" customHeight="true" outlineLevel="0" collapsed="false">
      <c r="A2" s="67" t="s">
        <v>28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41</v>
      </c>
      <c r="G4" s="51"/>
      <c r="H4" s="51"/>
      <c r="I4" s="51"/>
      <c r="J4" s="53" t="s">
        <v>14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43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44</v>
      </c>
      <c r="H5" s="54" t="s">
        <v>145</v>
      </c>
      <c r="I5" s="54" t="s">
        <v>146</v>
      </c>
      <c r="J5" s="54" t="s">
        <v>84</v>
      </c>
      <c r="K5" s="54" t="s">
        <v>144</v>
      </c>
      <c r="L5" s="54" t="s">
        <v>145</v>
      </c>
      <c r="M5" s="54" t="s">
        <v>146</v>
      </c>
      <c r="N5" s="54" t="s">
        <v>147</v>
      </c>
      <c r="O5" s="54" t="s">
        <v>148</v>
      </c>
      <c r="P5" s="54" t="s">
        <v>149</v>
      </c>
      <c r="Q5" s="54" t="s">
        <v>150</v>
      </c>
      <c r="R5" s="54" t="s">
        <v>151</v>
      </c>
      <c r="S5" s="54" t="s">
        <v>152</v>
      </c>
      <c r="T5" s="54" t="s">
        <v>153</v>
      </c>
      <c r="U5" s="54" t="s">
        <v>84</v>
      </c>
      <c r="V5" s="54" t="s">
        <v>154</v>
      </c>
      <c r="W5" s="54" t="s">
        <v>155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4" t="n">
        <f aca="false">M6+1</f>
        <v>10</v>
      </c>
      <c r="O6" s="74" t="n">
        <f aca="false">N6+1</f>
        <v>11</v>
      </c>
      <c r="P6" s="74" t="n">
        <f aca="false">O6+1</f>
        <v>12</v>
      </c>
      <c r="Q6" s="74" t="n">
        <f aca="false">P6+1</f>
        <v>13</v>
      </c>
      <c r="R6" s="74" t="n">
        <f aca="false">Q6+1</f>
        <v>14</v>
      </c>
      <c r="S6" s="74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13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1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9"/>
      <c r="T8" s="39"/>
      <c r="U8" s="39"/>
      <c r="V8" s="39"/>
      <c r="W8" s="138"/>
    </row>
    <row r="9" customFormat="false" ht="21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9"/>
      <c r="P9" s="39"/>
      <c r="Q9" s="37"/>
      <c r="R9" s="39"/>
      <c r="S9" s="37"/>
      <c r="T9" s="39"/>
      <c r="U9" s="39"/>
      <c r="V9" s="39"/>
      <c r="W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9"/>
      <c r="R10" s="39"/>
      <c r="S10" s="39"/>
      <c r="T10" s="39"/>
      <c r="U10" s="39"/>
      <c r="V10" s="39"/>
      <c r="W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7"/>
      <c r="Q11" s="39"/>
      <c r="R11" s="39"/>
      <c r="S11" s="39"/>
      <c r="T11" s="39"/>
      <c r="U11" s="39"/>
      <c r="V11" s="39"/>
      <c r="W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39"/>
      <c r="R12" s="39"/>
      <c r="S12" s="39"/>
      <c r="T12" s="39"/>
      <c r="U12" s="39"/>
      <c r="V12" s="39"/>
      <c r="W12" s="39"/>
    </row>
    <row r="14" customFormat="false" ht="17.25" hidden="false" customHeight="true" outlineLevel="0" collapsed="false">
      <c r="A14" s="139" t="s">
        <v>287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5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5"/>
  </cols>
  <sheetData>
    <row r="1" customFormat="false" ht="12.75" hidden="false" customHeight="true" outlineLevel="0" collapsed="false">
      <c r="A1" s="1"/>
      <c r="O1" s="136" t="s">
        <v>288</v>
      </c>
    </row>
    <row r="2" customFormat="false" ht="24.75" hidden="false" customHeight="true" outlineLevel="0" collapsed="false">
      <c r="A2" s="159" t="s">
        <v>28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20.25" hidden="false" customHeight="true" outlineLevel="0" collapsed="false">
      <c r="A3" s="142" t="s">
        <v>2</v>
      </c>
      <c r="B3" s="1"/>
      <c r="O3" s="3" t="s">
        <v>290</v>
      </c>
    </row>
    <row r="4" customFormat="false" ht="60" hidden="false" customHeight="true" outlineLevel="0" collapsed="false">
      <c r="A4" s="56" t="s">
        <v>291</v>
      </c>
      <c r="B4" s="56" t="s">
        <v>292</v>
      </c>
      <c r="C4" s="54" t="s">
        <v>293</v>
      </c>
      <c r="D4" s="54" t="s">
        <v>294</v>
      </c>
      <c r="E4" s="54" t="s">
        <v>295</v>
      </c>
      <c r="F4" s="54" t="s">
        <v>296</v>
      </c>
      <c r="G4" s="54" t="s">
        <v>297</v>
      </c>
      <c r="H4" s="54" t="s">
        <v>298</v>
      </c>
      <c r="I4" s="54" t="s">
        <v>299</v>
      </c>
      <c r="J4" s="54" t="s">
        <v>76</v>
      </c>
      <c r="K4" s="54" t="s">
        <v>85</v>
      </c>
      <c r="L4" s="54" t="s">
        <v>300</v>
      </c>
      <c r="M4" s="54" t="s">
        <v>301</v>
      </c>
      <c r="N4" s="54" t="s">
        <v>302</v>
      </c>
      <c r="O4" s="56" t="s">
        <v>303</v>
      </c>
      <c r="P4" s="160"/>
    </row>
    <row r="5" customFormat="false" ht="12.75" hidden="false" customHeight="true" outlineLevel="0" collapsed="false">
      <c r="A5" s="59" t="s">
        <v>97</v>
      </c>
      <c r="B5" s="161" t="s">
        <v>97</v>
      </c>
      <c r="C5" s="59" t="s">
        <v>97</v>
      </c>
      <c r="D5" s="59" t="s">
        <v>97</v>
      </c>
      <c r="E5" s="59" t="s">
        <v>97</v>
      </c>
      <c r="F5" s="59" t="s">
        <v>97</v>
      </c>
      <c r="G5" s="59" t="s">
        <v>97</v>
      </c>
      <c r="H5" s="59" t="s">
        <v>97</v>
      </c>
      <c r="I5" s="59" t="s">
        <v>97</v>
      </c>
      <c r="J5" s="161" t="n">
        <v>1</v>
      </c>
      <c r="K5" s="161" t="n">
        <v>2</v>
      </c>
      <c r="L5" s="161" t="n">
        <v>3</v>
      </c>
      <c r="M5" s="161" t="n">
        <v>4</v>
      </c>
      <c r="N5" s="161" t="n">
        <v>5</v>
      </c>
      <c r="O5" s="161" t="n">
        <v>6</v>
      </c>
      <c r="P5" s="96"/>
    </row>
    <row r="6" customFormat="false" ht="20.25" hidden="false" customHeight="true" outlineLevel="0" collapsed="false">
      <c r="A6" s="162"/>
      <c r="B6" s="163" t="s">
        <v>84</v>
      </c>
      <c r="C6" s="162"/>
      <c r="D6" s="162"/>
      <c r="E6" s="162"/>
      <c r="F6" s="162"/>
      <c r="G6" s="164"/>
      <c r="H6" s="162"/>
      <c r="I6" s="165"/>
      <c r="J6" s="166" t="n">
        <v>1</v>
      </c>
      <c r="K6" s="166" t="n">
        <v>1</v>
      </c>
      <c r="L6" s="166" t="n">
        <v>0</v>
      </c>
      <c r="M6" s="166" t="n">
        <v>0</v>
      </c>
      <c r="N6" s="166" t="n">
        <v>0</v>
      </c>
      <c r="O6" s="166" t="n">
        <v>0</v>
      </c>
    </row>
    <row r="7" customFormat="false" ht="20.25" hidden="false" customHeight="true" outlineLevel="0" collapsed="false">
      <c r="A7" s="162" t="s">
        <v>304</v>
      </c>
      <c r="B7" s="163" t="s">
        <v>305</v>
      </c>
      <c r="C7" s="162"/>
      <c r="D7" s="162"/>
      <c r="E7" s="162"/>
      <c r="F7" s="162"/>
      <c r="G7" s="164"/>
      <c r="H7" s="162"/>
      <c r="I7" s="165"/>
      <c r="J7" s="166" t="n">
        <v>1</v>
      </c>
      <c r="K7" s="166" t="n">
        <v>1</v>
      </c>
      <c r="L7" s="166" t="n">
        <v>0</v>
      </c>
      <c r="M7" s="166" t="n">
        <v>0</v>
      </c>
      <c r="N7" s="166" t="n">
        <v>0</v>
      </c>
      <c r="O7" s="166" t="n">
        <v>0</v>
      </c>
    </row>
    <row r="8" customFormat="false" ht="20.25" hidden="false" customHeight="true" outlineLevel="0" collapsed="false">
      <c r="A8" s="162" t="s">
        <v>306</v>
      </c>
      <c r="B8" s="163" t="s">
        <v>307</v>
      </c>
      <c r="C8" s="162"/>
      <c r="D8" s="162"/>
      <c r="E8" s="162"/>
      <c r="F8" s="162"/>
      <c r="G8" s="164"/>
      <c r="H8" s="162"/>
      <c r="I8" s="165"/>
      <c r="J8" s="166" t="n">
        <v>1</v>
      </c>
      <c r="K8" s="166" t="n">
        <v>1</v>
      </c>
      <c r="L8" s="166" t="n">
        <v>0</v>
      </c>
      <c r="M8" s="166" t="n">
        <v>0</v>
      </c>
      <c r="N8" s="166" t="n">
        <v>0</v>
      </c>
      <c r="O8" s="166" t="n">
        <v>0</v>
      </c>
    </row>
    <row r="9" customFormat="false" ht="20.25" hidden="false" customHeight="true" outlineLevel="0" collapsed="false">
      <c r="A9" s="162" t="s">
        <v>308</v>
      </c>
      <c r="B9" s="162" t="s">
        <v>308</v>
      </c>
      <c r="C9" s="163" t="s">
        <v>177</v>
      </c>
      <c r="D9" s="163" t="s">
        <v>309</v>
      </c>
      <c r="E9" s="163" t="s">
        <v>310</v>
      </c>
      <c r="F9" s="163" t="s">
        <v>311</v>
      </c>
      <c r="G9" s="164" t="n">
        <v>0</v>
      </c>
      <c r="H9" s="163" t="s">
        <v>312</v>
      </c>
      <c r="I9" s="165" t="n">
        <v>43977</v>
      </c>
      <c r="J9" s="166" t="n">
        <v>1</v>
      </c>
      <c r="K9" s="166" t="n">
        <v>1</v>
      </c>
      <c r="L9" s="166" t="n">
        <v>0</v>
      </c>
      <c r="M9" s="166" t="n">
        <v>0</v>
      </c>
      <c r="N9" s="166" t="n">
        <v>0</v>
      </c>
      <c r="O9" s="166" t="n">
        <v>0</v>
      </c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4"/>
      <c r="B1" s="44"/>
      <c r="C1" s="45"/>
      <c r="V1" s="46" t="s">
        <v>72</v>
      </c>
    </row>
    <row r="2" customFormat="false" ht="21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9.5" hidden="false" customHeight="true" outlineLevel="0" collapsed="false">
      <c r="A3" s="48" t="s">
        <v>2</v>
      </c>
      <c r="B3" s="49"/>
      <c r="C3" s="49"/>
      <c r="V3" s="50" t="s">
        <v>3</v>
      </c>
    </row>
    <row r="4" customFormat="false" ht="20.25" hidden="false" customHeight="true" outlineLevel="0" collapsed="false">
      <c r="A4" s="51" t="s">
        <v>74</v>
      </c>
      <c r="B4" s="51"/>
      <c r="C4" s="51"/>
      <c r="D4" s="51" t="s">
        <v>75</v>
      </c>
      <c r="E4" s="52" t="s">
        <v>76</v>
      </c>
      <c r="F4" s="53" t="s">
        <v>7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4" t="s">
        <v>78</v>
      </c>
      <c r="R4" s="55" t="s">
        <v>79</v>
      </c>
      <c r="S4" s="55"/>
      <c r="T4" s="55"/>
      <c r="U4" s="55"/>
      <c r="V4" s="51" t="s">
        <v>80</v>
      </c>
    </row>
    <row r="5" customFormat="false" ht="18" hidden="false" customHeight="true" outlineLevel="0" collapsed="false">
      <c r="A5" s="51" t="s">
        <v>81</v>
      </c>
      <c r="B5" s="51" t="s">
        <v>82</v>
      </c>
      <c r="C5" s="51" t="s">
        <v>83</v>
      </c>
      <c r="D5" s="51"/>
      <c r="E5" s="52"/>
      <c r="F5" s="54" t="s">
        <v>84</v>
      </c>
      <c r="G5" s="54" t="s">
        <v>85</v>
      </c>
      <c r="H5" s="53" t="s">
        <v>86</v>
      </c>
      <c r="I5" s="53"/>
      <c r="J5" s="53"/>
      <c r="K5" s="53"/>
      <c r="L5" s="53"/>
      <c r="M5" s="53"/>
      <c r="N5" s="53"/>
      <c r="O5" s="53"/>
      <c r="P5" s="53"/>
      <c r="Q5" s="54"/>
      <c r="R5" s="56" t="s">
        <v>84</v>
      </c>
      <c r="S5" s="57" t="s">
        <v>87</v>
      </c>
      <c r="T5" s="57" t="s">
        <v>88</v>
      </c>
      <c r="U5" s="58" t="s">
        <v>79</v>
      </c>
      <c r="V5" s="51"/>
    </row>
    <row r="6" customFormat="false" ht="7.5" hidden="false" customHeight="true" outlineLevel="0" collapsed="false">
      <c r="A6" s="51"/>
      <c r="B6" s="51"/>
      <c r="C6" s="51"/>
      <c r="D6" s="51"/>
      <c r="E6" s="52"/>
      <c r="F6" s="54"/>
      <c r="G6" s="54"/>
      <c r="H6" s="51" t="s">
        <v>89</v>
      </c>
      <c r="I6" s="51" t="s">
        <v>90</v>
      </c>
      <c r="J6" s="51" t="s">
        <v>91</v>
      </c>
      <c r="K6" s="51" t="s">
        <v>92</v>
      </c>
      <c r="L6" s="51" t="s">
        <v>93</v>
      </c>
      <c r="M6" s="51" t="s">
        <v>94</v>
      </c>
      <c r="N6" s="51" t="s">
        <v>95</v>
      </c>
      <c r="O6" s="51" t="s">
        <v>96</v>
      </c>
      <c r="P6" s="51" t="s">
        <v>79</v>
      </c>
      <c r="Q6" s="54"/>
      <c r="R6" s="56"/>
      <c r="S6" s="57"/>
      <c r="T6" s="57"/>
      <c r="U6" s="58"/>
      <c r="V6" s="51"/>
    </row>
    <row r="7" customFormat="false" ht="54" hidden="false" customHeight="true" outlineLevel="0" collapsed="false">
      <c r="A7" s="51"/>
      <c r="B7" s="51"/>
      <c r="C7" s="51"/>
      <c r="D7" s="51"/>
      <c r="E7" s="52"/>
      <c r="F7" s="54"/>
      <c r="G7" s="54"/>
      <c r="H7" s="51"/>
      <c r="I7" s="51"/>
      <c r="J7" s="51"/>
      <c r="K7" s="51"/>
      <c r="L7" s="51"/>
      <c r="M7" s="51"/>
      <c r="N7" s="51"/>
      <c r="O7" s="51"/>
      <c r="P7" s="51"/>
      <c r="Q7" s="54"/>
      <c r="R7" s="56"/>
      <c r="S7" s="57"/>
      <c r="T7" s="57"/>
      <c r="U7" s="58"/>
      <c r="V7" s="51"/>
    </row>
    <row r="8" customFormat="false" ht="21.75" hidden="false" customHeight="true" outlineLevel="0" collapsed="false">
      <c r="A8" s="59" t="s">
        <v>97</v>
      </c>
      <c r="B8" s="59" t="s">
        <v>97</v>
      </c>
      <c r="C8" s="59" t="s">
        <v>97</v>
      </c>
      <c r="D8" s="59" t="s">
        <v>97</v>
      </c>
      <c r="E8" s="60" t="n">
        <v>1</v>
      </c>
      <c r="F8" s="60" t="n">
        <f aca="false">E8+1</f>
        <v>2</v>
      </c>
      <c r="G8" s="60" t="n">
        <f aca="false">F8+1</f>
        <v>3</v>
      </c>
      <c r="H8" s="60" t="n">
        <f aca="false">G8+1</f>
        <v>4</v>
      </c>
      <c r="I8" s="60" t="n">
        <f aca="false">H8+1</f>
        <v>5</v>
      </c>
      <c r="J8" s="60" t="n">
        <f aca="false">I8+1</f>
        <v>6</v>
      </c>
      <c r="K8" s="60" t="n">
        <f aca="false">J8+1</f>
        <v>7</v>
      </c>
      <c r="L8" s="60" t="n">
        <f aca="false">K8+1</f>
        <v>8</v>
      </c>
      <c r="M8" s="60" t="n">
        <f aca="false">L8+1</f>
        <v>9</v>
      </c>
      <c r="N8" s="60" t="n">
        <f aca="false">M8+1</f>
        <v>10</v>
      </c>
      <c r="O8" s="60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1.75" hidden="false" customHeight="true" outlineLevel="0" collapsed="false">
      <c r="A9" s="62"/>
      <c r="B9" s="62"/>
      <c r="C9" s="62"/>
      <c r="D9" s="63" t="s">
        <v>84</v>
      </c>
      <c r="E9" s="22" t="n">
        <v>108.928804</v>
      </c>
      <c r="F9" s="22" t="n">
        <v>108.928804</v>
      </c>
      <c r="G9" s="22" t="n">
        <v>108.928804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2" t="s">
        <v>98</v>
      </c>
      <c r="B10" s="62"/>
      <c r="C10" s="62"/>
      <c r="D10" s="63" t="s">
        <v>99</v>
      </c>
      <c r="E10" s="22" t="n">
        <v>92.406252</v>
      </c>
      <c r="F10" s="22" t="n">
        <v>92.406252</v>
      </c>
      <c r="G10" s="22" t="n">
        <v>92.406252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2" t="s">
        <v>100</v>
      </c>
      <c r="B11" s="62" t="s">
        <v>101</v>
      </c>
      <c r="C11" s="62"/>
      <c r="D11" s="63" t="s">
        <v>102</v>
      </c>
      <c r="E11" s="22" t="n">
        <v>53.7</v>
      </c>
      <c r="F11" s="22" t="n">
        <v>53.7</v>
      </c>
      <c r="G11" s="22" t="n">
        <v>53.7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2" t="s">
        <v>103</v>
      </c>
      <c r="B12" s="62" t="s">
        <v>104</v>
      </c>
      <c r="C12" s="62" t="s">
        <v>105</v>
      </c>
      <c r="D12" s="63" t="s">
        <v>106</v>
      </c>
      <c r="E12" s="22" t="n">
        <v>53.7</v>
      </c>
      <c r="F12" s="22" t="n">
        <v>53.7</v>
      </c>
      <c r="G12" s="22" t="n">
        <v>53.7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2" t="s">
        <v>100</v>
      </c>
      <c r="B13" s="62" t="s">
        <v>107</v>
      </c>
      <c r="C13" s="62"/>
      <c r="D13" s="63" t="s">
        <v>108</v>
      </c>
      <c r="E13" s="22" t="n">
        <v>38.706252</v>
      </c>
      <c r="F13" s="22" t="n">
        <v>38.706252</v>
      </c>
      <c r="G13" s="22" t="n">
        <v>38.706252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2" t="s">
        <v>103</v>
      </c>
      <c r="B14" s="62" t="s">
        <v>109</v>
      </c>
      <c r="C14" s="62" t="s">
        <v>110</v>
      </c>
      <c r="D14" s="63" t="s">
        <v>111</v>
      </c>
      <c r="E14" s="22" t="n">
        <v>38.706252</v>
      </c>
      <c r="F14" s="22" t="n">
        <v>38.706252</v>
      </c>
      <c r="G14" s="22" t="n">
        <v>38.706252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2" t="s">
        <v>112</v>
      </c>
      <c r="B15" s="62"/>
      <c r="C15" s="62"/>
      <c r="D15" s="63" t="s">
        <v>113</v>
      </c>
      <c r="E15" s="22" t="n">
        <v>7.615824</v>
      </c>
      <c r="F15" s="22" t="n">
        <v>7.615824</v>
      </c>
      <c r="G15" s="22" t="n">
        <v>7.615824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2" t="s">
        <v>114</v>
      </c>
      <c r="B16" s="62" t="s">
        <v>115</v>
      </c>
      <c r="C16" s="62"/>
      <c r="D16" s="63" t="s">
        <v>116</v>
      </c>
      <c r="E16" s="22" t="n">
        <v>7.615824</v>
      </c>
      <c r="F16" s="22" t="n">
        <v>7.615824</v>
      </c>
      <c r="G16" s="22" t="n">
        <v>7.615824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2" t="s">
        <v>117</v>
      </c>
      <c r="B17" s="62" t="s">
        <v>118</v>
      </c>
      <c r="C17" s="62" t="s">
        <v>115</v>
      </c>
      <c r="D17" s="63" t="s">
        <v>119</v>
      </c>
      <c r="E17" s="22" t="n">
        <v>5.077216</v>
      </c>
      <c r="F17" s="22" t="n">
        <v>5.077216</v>
      </c>
      <c r="G17" s="22" t="n">
        <v>5.077216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2" t="s">
        <v>117</v>
      </c>
      <c r="B18" s="62" t="s">
        <v>118</v>
      </c>
      <c r="C18" s="62" t="s">
        <v>120</v>
      </c>
      <c r="D18" s="63" t="s">
        <v>121</v>
      </c>
      <c r="E18" s="22" t="n">
        <v>2.538608</v>
      </c>
      <c r="F18" s="22" t="n">
        <v>2.538608</v>
      </c>
      <c r="G18" s="22" t="n">
        <v>2.538608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2" t="s">
        <v>122</v>
      </c>
      <c r="B19" s="62"/>
      <c r="C19" s="62"/>
      <c r="D19" s="63" t="s">
        <v>123</v>
      </c>
      <c r="E19" s="22" t="n">
        <v>5.098816</v>
      </c>
      <c r="F19" s="22" t="n">
        <v>5.098816</v>
      </c>
      <c r="G19" s="22" t="n">
        <v>5.098816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2" t="s">
        <v>124</v>
      </c>
      <c r="B20" s="62" t="s">
        <v>125</v>
      </c>
      <c r="C20" s="62"/>
      <c r="D20" s="63" t="s">
        <v>126</v>
      </c>
      <c r="E20" s="22" t="n">
        <v>5.098816</v>
      </c>
      <c r="F20" s="22" t="n">
        <v>5.098816</v>
      </c>
      <c r="G20" s="22" t="n">
        <v>5.098816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2" t="s">
        <v>127</v>
      </c>
      <c r="B21" s="62" t="s">
        <v>128</v>
      </c>
      <c r="C21" s="62" t="s">
        <v>110</v>
      </c>
      <c r="D21" s="63" t="s">
        <v>129</v>
      </c>
      <c r="E21" s="22" t="n">
        <v>2.538608</v>
      </c>
      <c r="F21" s="22" t="n">
        <v>2.538608</v>
      </c>
      <c r="G21" s="22" t="n">
        <v>2.538608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2" t="s">
        <v>127</v>
      </c>
      <c r="B22" s="62" t="s">
        <v>128</v>
      </c>
      <c r="C22" s="62" t="s">
        <v>101</v>
      </c>
      <c r="D22" s="63" t="s">
        <v>130</v>
      </c>
      <c r="E22" s="22" t="n">
        <v>2.560208</v>
      </c>
      <c r="F22" s="22" t="n">
        <v>2.560208</v>
      </c>
      <c r="G22" s="22" t="n">
        <v>2.560208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2" t="s">
        <v>131</v>
      </c>
      <c r="B23" s="62"/>
      <c r="C23" s="62"/>
      <c r="D23" s="63" t="s">
        <v>132</v>
      </c>
      <c r="E23" s="22" t="n">
        <v>3.807912</v>
      </c>
      <c r="F23" s="22" t="n">
        <v>3.807912</v>
      </c>
      <c r="G23" s="22" t="n">
        <v>3.807912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2" t="s">
        <v>133</v>
      </c>
      <c r="B24" s="62" t="s">
        <v>134</v>
      </c>
      <c r="C24" s="62"/>
      <c r="D24" s="63" t="s">
        <v>135</v>
      </c>
      <c r="E24" s="22" t="n">
        <v>3.807912</v>
      </c>
      <c r="F24" s="22" t="n">
        <v>3.807912</v>
      </c>
      <c r="G24" s="22" t="n">
        <v>3.807912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2" t="s">
        <v>136</v>
      </c>
      <c r="B25" s="62" t="s">
        <v>137</v>
      </c>
      <c r="C25" s="62" t="s">
        <v>110</v>
      </c>
      <c r="D25" s="63" t="s">
        <v>138</v>
      </c>
      <c r="E25" s="22" t="n">
        <v>3.807912</v>
      </c>
      <c r="F25" s="22" t="n">
        <v>3.807912</v>
      </c>
      <c r="G25" s="22" t="n">
        <v>3.807912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8" customFormat="false" ht="12.75" hidden="false" customHeight="true" outlineLevel="0" collapsed="false">
      <c r="R28" s="1"/>
    </row>
    <row r="31" customFormat="false" ht="12.75" hidden="false" customHeight="true" outlineLevel="0" collapsed="false">
      <c r="J31" s="1"/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46" t="s">
        <v>139</v>
      </c>
    </row>
    <row r="2" customFormat="false" ht="23.25" hidden="false" customHeight="true" outlineLevel="0" collapsed="false">
      <c r="A2" s="67" t="s">
        <v>1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71" t="s">
        <v>75</v>
      </c>
      <c r="E4" s="71" t="s">
        <v>76</v>
      </c>
      <c r="F4" s="71" t="s">
        <v>141</v>
      </c>
      <c r="G4" s="71"/>
      <c r="H4" s="71"/>
      <c r="I4" s="71"/>
      <c r="J4" s="53" t="s">
        <v>14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72" t="s">
        <v>143</v>
      </c>
      <c r="V4" s="72"/>
      <c r="W4" s="72"/>
    </row>
    <row r="5" customFormat="false" ht="33.75" hidden="false" customHeight="true" outlineLevel="0" collapsed="false">
      <c r="A5" s="57" t="s">
        <v>81</v>
      </c>
      <c r="B5" s="57" t="s">
        <v>82</v>
      </c>
      <c r="C5" s="58" t="s">
        <v>83</v>
      </c>
      <c r="D5" s="71"/>
      <c r="E5" s="71"/>
      <c r="F5" s="73" t="s">
        <v>84</v>
      </c>
      <c r="G5" s="57" t="s">
        <v>144</v>
      </c>
      <c r="H5" s="57" t="s">
        <v>145</v>
      </c>
      <c r="I5" s="57" t="s">
        <v>146</v>
      </c>
      <c r="J5" s="54" t="s">
        <v>84</v>
      </c>
      <c r="K5" s="54" t="s">
        <v>144</v>
      </c>
      <c r="L5" s="54" t="s">
        <v>145</v>
      </c>
      <c r="M5" s="54" t="s">
        <v>146</v>
      </c>
      <c r="N5" s="54" t="s">
        <v>147</v>
      </c>
      <c r="O5" s="54" t="s">
        <v>148</v>
      </c>
      <c r="P5" s="54" t="s">
        <v>149</v>
      </c>
      <c r="Q5" s="54" t="s">
        <v>150</v>
      </c>
      <c r="R5" s="54" t="s">
        <v>151</v>
      </c>
      <c r="S5" s="54" t="s">
        <v>152</v>
      </c>
      <c r="T5" s="54" t="s">
        <v>153</v>
      </c>
      <c r="U5" s="57" t="s">
        <v>84</v>
      </c>
      <c r="V5" s="57" t="s">
        <v>154</v>
      </c>
      <c r="W5" s="57" t="s">
        <v>155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76" t="s">
        <v>84</v>
      </c>
      <c r="E7" s="77" t="n">
        <v>108.928804</v>
      </c>
      <c r="F7" s="77" t="n">
        <v>55.228804</v>
      </c>
      <c r="G7" s="77" t="n">
        <v>48.831152</v>
      </c>
      <c r="H7" s="77" t="n">
        <v>6.397652</v>
      </c>
      <c r="I7" s="77" t="n">
        <v>0</v>
      </c>
      <c r="J7" s="77" t="n">
        <v>53.7</v>
      </c>
      <c r="K7" s="77" t="n">
        <v>0</v>
      </c>
      <c r="L7" s="77" t="n">
        <v>3.7</v>
      </c>
      <c r="M7" s="77" t="n">
        <v>5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1"/>
    </row>
    <row r="8" customFormat="false" ht="24" hidden="false" customHeight="true" outlineLevel="0" collapsed="false">
      <c r="A8" s="62" t="s">
        <v>98</v>
      </c>
      <c r="B8" s="62"/>
      <c r="C8" s="62"/>
      <c r="D8" s="76" t="s">
        <v>99</v>
      </c>
      <c r="E8" s="77" t="n">
        <v>92.406252</v>
      </c>
      <c r="F8" s="77" t="n">
        <v>38.706252</v>
      </c>
      <c r="G8" s="77" t="n">
        <v>32.3086</v>
      </c>
      <c r="H8" s="77" t="n">
        <v>6.397652</v>
      </c>
      <c r="I8" s="77" t="n">
        <v>0</v>
      </c>
      <c r="J8" s="77" t="n">
        <v>53.7</v>
      </c>
      <c r="K8" s="77" t="n">
        <v>0</v>
      </c>
      <c r="L8" s="77" t="n">
        <v>3.7</v>
      </c>
      <c r="M8" s="77" t="n">
        <v>5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  <row r="9" customFormat="false" ht="24" hidden="false" customHeight="true" outlineLevel="0" collapsed="false">
      <c r="A9" s="62" t="s">
        <v>100</v>
      </c>
      <c r="B9" s="62" t="s">
        <v>101</v>
      </c>
      <c r="C9" s="62"/>
      <c r="D9" s="76" t="s">
        <v>102</v>
      </c>
      <c r="E9" s="77" t="n">
        <v>53.7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53.7</v>
      </c>
      <c r="K9" s="77" t="n">
        <v>0</v>
      </c>
      <c r="L9" s="77" t="n">
        <v>3.7</v>
      </c>
      <c r="M9" s="77" t="n">
        <v>5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</row>
    <row r="10" customFormat="false" ht="24" hidden="false" customHeight="true" outlineLevel="0" collapsed="false">
      <c r="A10" s="62" t="s">
        <v>103</v>
      </c>
      <c r="B10" s="62" t="s">
        <v>104</v>
      </c>
      <c r="C10" s="62" t="s">
        <v>105</v>
      </c>
      <c r="D10" s="76" t="s">
        <v>106</v>
      </c>
      <c r="E10" s="77" t="n">
        <v>53.7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53.7</v>
      </c>
      <c r="K10" s="77" t="n">
        <v>0</v>
      </c>
      <c r="L10" s="77" t="n">
        <v>3.7</v>
      </c>
      <c r="M10" s="77" t="n">
        <v>5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</row>
    <row r="11" customFormat="false" ht="24" hidden="false" customHeight="true" outlineLevel="0" collapsed="false">
      <c r="A11" s="62" t="s">
        <v>100</v>
      </c>
      <c r="B11" s="62" t="s">
        <v>107</v>
      </c>
      <c r="C11" s="62"/>
      <c r="D11" s="76" t="s">
        <v>108</v>
      </c>
      <c r="E11" s="77" t="n">
        <v>38.706252</v>
      </c>
      <c r="F11" s="77" t="n">
        <v>38.706252</v>
      </c>
      <c r="G11" s="77" t="n">
        <v>32.3086</v>
      </c>
      <c r="H11" s="77" t="n">
        <v>6.397652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</row>
    <row r="12" customFormat="false" ht="24" hidden="false" customHeight="true" outlineLevel="0" collapsed="false">
      <c r="A12" s="62" t="s">
        <v>103</v>
      </c>
      <c r="B12" s="62" t="s">
        <v>109</v>
      </c>
      <c r="C12" s="62" t="s">
        <v>110</v>
      </c>
      <c r="D12" s="76" t="s">
        <v>111</v>
      </c>
      <c r="E12" s="77" t="n">
        <v>38.706252</v>
      </c>
      <c r="F12" s="77" t="n">
        <v>38.706252</v>
      </c>
      <c r="G12" s="77" t="n">
        <v>32.3086</v>
      </c>
      <c r="H12" s="77" t="n">
        <v>6.397652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</row>
    <row r="13" customFormat="false" ht="24" hidden="false" customHeight="true" outlineLevel="0" collapsed="false">
      <c r="A13" s="62" t="s">
        <v>112</v>
      </c>
      <c r="B13" s="62"/>
      <c r="C13" s="62"/>
      <c r="D13" s="76" t="s">
        <v>113</v>
      </c>
      <c r="E13" s="77" t="n">
        <v>7.615824</v>
      </c>
      <c r="F13" s="77" t="n">
        <v>7.615824</v>
      </c>
      <c r="G13" s="77" t="n">
        <v>7.615824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</row>
    <row r="14" customFormat="false" ht="24" hidden="false" customHeight="true" outlineLevel="0" collapsed="false">
      <c r="A14" s="62" t="s">
        <v>114</v>
      </c>
      <c r="B14" s="62" t="s">
        <v>115</v>
      </c>
      <c r="C14" s="62"/>
      <c r="D14" s="76" t="s">
        <v>116</v>
      </c>
      <c r="E14" s="77" t="n">
        <v>7.615824</v>
      </c>
      <c r="F14" s="77" t="n">
        <v>7.615824</v>
      </c>
      <c r="G14" s="77" t="n">
        <v>7.615824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</row>
    <row r="15" customFormat="false" ht="24" hidden="false" customHeight="true" outlineLevel="0" collapsed="false">
      <c r="A15" s="62" t="s">
        <v>117</v>
      </c>
      <c r="B15" s="62" t="s">
        <v>118</v>
      </c>
      <c r="C15" s="62" t="s">
        <v>115</v>
      </c>
      <c r="D15" s="76" t="s">
        <v>119</v>
      </c>
      <c r="E15" s="77" t="n">
        <v>5.077216</v>
      </c>
      <c r="F15" s="77" t="n">
        <v>5.077216</v>
      </c>
      <c r="G15" s="77" t="n">
        <v>5.077216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</row>
    <row r="16" customFormat="false" ht="24" hidden="false" customHeight="true" outlineLevel="0" collapsed="false">
      <c r="A16" s="62" t="s">
        <v>117</v>
      </c>
      <c r="B16" s="62" t="s">
        <v>118</v>
      </c>
      <c r="C16" s="62" t="s">
        <v>120</v>
      </c>
      <c r="D16" s="76" t="s">
        <v>121</v>
      </c>
      <c r="E16" s="77" t="n">
        <v>2.538608</v>
      </c>
      <c r="F16" s="77" t="n">
        <v>2.538608</v>
      </c>
      <c r="G16" s="77" t="n">
        <v>2.538608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</row>
    <row r="17" customFormat="false" ht="24" hidden="false" customHeight="true" outlineLevel="0" collapsed="false">
      <c r="A17" s="62" t="s">
        <v>122</v>
      </c>
      <c r="B17" s="62"/>
      <c r="C17" s="62"/>
      <c r="D17" s="76" t="s">
        <v>123</v>
      </c>
      <c r="E17" s="77" t="n">
        <v>5.098816</v>
      </c>
      <c r="F17" s="77" t="n">
        <v>5.098816</v>
      </c>
      <c r="G17" s="77" t="n">
        <v>5.098816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</row>
    <row r="18" customFormat="false" ht="24" hidden="false" customHeight="true" outlineLevel="0" collapsed="false">
      <c r="A18" s="62" t="s">
        <v>124</v>
      </c>
      <c r="B18" s="62" t="s">
        <v>125</v>
      </c>
      <c r="C18" s="62"/>
      <c r="D18" s="76" t="s">
        <v>126</v>
      </c>
      <c r="E18" s="77" t="n">
        <v>5.098816</v>
      </c>
      <c r="F18" s="77" t="n">
        <v>5.098816</v>
      </c>
      <c r="G18" s="77" t="n">
        <v>5.098816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</row>
    <row r="19" customFormat="false" ht="24" hidden="false" customHeight="true" outlineLevel="0" collapsed="false">
      <c r="A19" s="62" t="s">
        <v>127</v>
      </c>
      <c r="B19" s="62" t="s">
        <v>128</v>
      </c>
      <c r="C19" s="62" t="s">
        <v>110</v>
      </c>
      <c r="D19" s="76" t="s">
        <v>129</v>
      </c>
      <c r="E19" s="77" t="n">
        <v>2.538608</v>
      </c>
      <c r="F19" s="77" t="n">
        <v>2.538608</v>
      </c>
      <c r="G19" s="77" t="n">
        <v>2.538608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</row>
    <row r="20" customFormat="false" ht="24" hidden="false" customHeight="true" outlineLevel="0" collapsed="false">
      <c r="A20" s="62" t="s">
        <v>127</v>
      </c>
      <c r="B20" s="62" t="s">
        <v>128</v>
      </c>
      <c r="C20" s="62" t="s">
        <v>101</v>
      </c>
      <c r="D20" s="76" t="s">
        <v>130</v>
      </c>
      <c r="E20" s="77" t="n">
        <v>2.560208</v>
      </c>
      <c r="F20" s="77" t="n">
        <v>2.560208</v>
      </c>
      <c r="G20" s="77" t="n">
        <v>2.560208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</row>
    <row r="21" customFormat="false" ht="24" hidden="false" customHeight="true" outlineLevel="0" collapsed="false">
      <c r="A21" s="62" t="s">
        <v>131</v>
      </c>
      <c r="B21" s="62"/>
      <c r="C21" s="62"/>
      <c r="D21" s="76" t="s">
        <v>132</v>
      </c>
      <c r="E21" s="77" t="n">
        <v>3.807912</v>
      </c>
      <c r="F21" s="77" t="n">
        <v>3.807912</v>
      </c>
      <c r="G21" s="77" t="n">
        <v>3.807912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</row>
    <row r="22" customFormat="false" ht="24" hidden="false" customHeight="true" outlineLevel="0" collapsed="false">
      <c r="A22" s="62" t="s">
        <v>133</v>
      </c>
      <c r="B22" s="62" t="s">
        <v>134</v>
      </c>
      <c r="C22" s="62"/>
      <c r="D22" s="76" t="s">
        <v>135</v>
      </c>
      <c r="E22" s="77" t="n">
        <v>3.807912</v>
      </c>
      <c r="F22" s="77" t="n">
        <v>3.807912</v>
      </c>
      <c r="G22" s="77" t="n">
        <v>3.807912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</row>
    <row r="23" customFormat="false" ht="24" hidden="false" customHeight="true" outlineLevel="0" collapsed="false">
      <c r="A23" s="62" t="s">
        <v>136</v>
      </c>
      <c r="B23" s="62" t="s">
        <v>137</v>
      </c>
      <c r="C23" s="62" t="s">
        <v>110</v>
      </c>
      <c r="D23" s="76" t="s">
        <v>138</v>
      </c>
      <c r="E23" s="77" t="n">
        <v>3.807912</v>
      </c>
      <c r="F23" s="77" t="n">
        <v>3.807912</v>
      </c>
      <c r="G23" s="77" t="n">
        <v>3.807912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</row>
    <row r="24" customFormat="false" ht="24" hidden="false" customHeight="true" outlineLevel="0" collapsed="false">
      <c r="B24" s="1"/>
      <c r="D24" s="1"/>
      <c r="E24" s="1"/>
      <c r="F24" s="1"/>
      <c r="G24" s="1"/>
      <c r="K24" s="1"/>
      <c r="L24" s="1"/>
      <c r="M24" s="1"/>
      <c r="N24" s="1"/>
      <c r="O24" s="1"/>
      <c r="P24" s="1"/>
      <c r="Q24" s="1"/>
      <c r="R24" s="1"/>
      <c r="W24" s="78"/>
    </row>
    <row r="25" customFormat="false" ht="24" hidden="false" customHeight="true" outlineLevel="0" collapsed="false">
      <c r="E25" s="1"/>
      <c r="F25" s="1"/>
      <c r="G25" s="1"/>
      <c r="Q25" s="1"/>
      <c r="S25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46" t="s">
        <v>156</v>
      </c>
    </row>
    <row r="2" customFormat="false" ht="18.75" hidden="false" customHeight="true" outlineLevel="0" collapsed="false">
      <c r="A2" s="4" t="s">
        <v>157</v>
      </c>
      <c r="B2" s="4"/>
      <c r="C2" s="4"/>
      <c r="D2" s="4"/>
    </row>
    <row r="3" customFormat="false" ht="18" hidden="false" customHeight="true" outlineLevel="0" collapsed="false">
      <c r="A3" s="79" t="s">
        <v>2</v>
      </c>
      <c r="B3" s="6"/>
      <c r="C3" s="6"/>
      <c r="D3" s="80" t="s">
        <v>3</v>
      </c>
    </row>
    <row r="4" customFormat="false" ht="18" hidden="false" customHeight="true" outlineLevel="0" collapsed="false">
      <c r="A4" s="81" t="s">
        <v>4</v>
      </c>
      <c r="B4" s="82"/>
      <c r="C4" s="8" t="s">
        <v>5</v>
      </c>
      <c r="D4" s="8"/>
    </row>
    <row r="5" customFormat="false" ht="18" hidden="false" customHeight="true" outlineLevel="0" collapsed="false">
      <c r="A5" s="83" t="s">
        <v>6</v>
      </c>
      <c r="B5" s="83" t="s">
        <v>7</v>
      </c>
      <c r="C5" s="83" t="s">
        <v>8</v>
      </c>
      <c r="D5" s="84" t="s">
        <v>158</v>
      </c>
    </row>
    <row r="6" customFormat="false" ht="0.75" hidden="false" customHeight="true" outlineLevel="0" collapsed="false">
      <c r="A6" s="83"/>
      <c r="B6" s="83"/>
      <c r="C6" s="83"/>
      <c r="D6" s="84"/>
    </row>
    <row r="7" customFormat="false" ht="18" hidden="false" customHeight="true" outlineLevel="0" collapsed="false">
      <c r="A7" s="85" t="s">
        <v>14</v>
      </c>
      <c r="B7" s="15" t="n">
        <f aca="false">SUM(B8,B20,B22)</f>
        <v>108.928804</v>
      </c>
      <c r="C7" s="86" t="s">
        <v>15</v>
      </c>
      <c r="D7" s="15" t="n">
        <f aca="false">SUM(D8:D34)</f>
        <v>108.928804</v>
      </c>
    </row>
    <row r="8" customFormat="false" ht="18" hidden="false" customHeight="true" outlineLevel="0" collapsed="false">
      <c r="A8" s="87" t="s">
        <v>16</v>
      </c>
      <c r="B8" s="88" t="n">
        <f aca="false">SUM(B9:B10)</f>
        <v>108.928804</v>
      </c>
      <c r="C8" s="23" t="s">
        <v>17</v>
      </c>
      <c r="D8" s="89" t="n">
        <v>92.406252</v>
      </c>
    </row>
    <row r="9" customFormat="false" ht="18" hidden="false" customHeight="true" outlineLevel="0" collapsed="false">
      <c r="A9" s="90" t="s">
        <v>19</v>
      </c>
      <c r="B9" s="22" t="n">
        <v>108.928804</v>
      </c>
      <c r="C9" s="91" t="s">
        <v>20</v>
      </c>
      <c r="D9" s="22" t="n">
        <v>0</v>
      </c>
    </row>
    <row r="10" customFormat="false" ht="18" hidden="false" customHeight="true" outlineLevel="0" collapsed="false">
      <c r="A10" s="37" t="s">
        <v>22</v>
      </c>
      <c r="B10" s="89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7" t="s">
        <v>25</v>
      </c>
      <c r="B11" s="22" t="n">
        <v>0</v>
      </c>
      <c r="C11" s="91" t="s">
        <v>26</v>
      </c>
      <c r="D11" s="22" t="n">
        <v>0</v>
      </c>
    </row>
    <row r="12" customFormat="false" ht="18" hidden="false" customHeight="true" outlineLevel="0" collapsed="false">
      <c r="A12" s="87" t="s">
        <v>28</v>
      </c>
      <c r="B12" s="22" t="n">
        <v>0</v>
      </c>
      <c r="C12" s="91" t="s">
        <v>29</v>
      </c>
      <c r="D12" s="22" t="n">
        <v>0</v>
      </c>
    </row>
    <row r="13" customFormat="false" ht="18" hidden="false" customHeight="true" outlineLevel="0" collapsed="false">
      <c r="A13" s="87" t="s">
        <v>31</v>
      </c>
      <c r="B13" s="22" t="n">
        <v>0</v>
      </c>
      <c r="C13" s="91" t="s">
        <v>32</v>
      </c>
      <c r="D13" s="22" t="n">
        <v>0</v>
      </c>
    </row>
    <row r="14" customFormat="false" ht="18" hidden="false" customHeight="true" outlineLevel="0" collapsed="false">
      <c r="A14" s="87" t="s">
        <v>33</v>
      </c>
      <c r="B14" s="22" t="n">
        <v>0</v>
      </c>
      <c r="C14" s="91" t="s">
        <v>34</v>
      </c>
      <c r="D14" s="22" t="n">
        <v>0</v>
      </c>
    </row>
    <row r="15" customFormat="false" ht="18" hidden="false" customHeight="true" outlineLevel="0" collapsed="false">
      <c r="A15" s="87" t="s">
        <v>35</v>
      </c>
      <c r="B15" s="22" t="n">
        <v>0</v>
      </c>
      <c r="C15" s="91" t="s">
        <v>36</v>
      </c>
      <c r="D15" s="22" t="n">
        <v>7.615824</v>
      </c>
    </row>
    <row r="16" customFormat="false" ht="18" hidden="false" customHeight="true" outlineLevel="0" collapsed="false">
      <c r="A16" s="87" t="s">
        <v>37</v>
      </c>
      <c r="B16" s="22"/>
      <c r="C16" s="23" t="s">
        <v>38</v>
      </c>
      <c r="D16" s="22" t="n">
        <v>5.098816</v>
      </c>
    </row>
    <row r="17" customFormat="false" ht="18" hidden="false" customHeight="true" outlineLevel="0" collapsed="false">
      <c r="A17" s="87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7" t="s">
        <v>43</v>
      </c>
      <c r="B18" s="22" t="n">
        <v>0</v>
      </c>
      <c r="C18" s="91" t="s">
        <v>44</v>
      </c>
      <c r="D18" s="22" t="n">
        <v>0</v>
      </c>
    </row>
    <row r="19" customFormat="false" ht="18" hidden="false" customHeight="true" outlineLevel="0" collapsed="false">
      <c r="A19" s="37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7" t="s">
        <v>48</v>
      </c>
      <c r="B20" s="22" t="n">
        <v>0</v>
      </c>
      <c r="C20" s="91" t="s">
        <v>49</v>
      </c>
      <c r="D20" s="22" t="n">
        <v>0</v>
      </c>
    </row>
    <row r="21" customFormat="false" ht="18" hidden="false" customHeight="true" outlineLevel="0" collapsed="false">
      <c r="A21" s="37"/>
      <c r="B21" s="92"/>
      <c r="C21" s="23" t="s">
        <v>51</v>
      </c>
      <c r="D21" s="22" t="n">
        <v>0</v>
      </c>
    </row>
    <row r="22" customFormat="false" ht="18" hidden="false" customHeight="true" outlineLevel="0" collapsed="false">
      <c r="A22" s="93" t="s">
        <v>159</v>
      </c>
      <c r="B22" s="22" t="n">
        <v>0</v>
      </c>
      <c r="C22" s="91" t="s">
        <v>53</v>
      </c>
      <c r="D22" s="22" t="n">
        <v>0</v>
      </c>
    </row>
    <row r="23" customFormat="false" ht="18" hidden="false" customHeight="true" outlineLevel="0" collapsed="false">
      <c r="A23" s="37"/>
      <c r="B23" s="89"/>
      <c r="C23" s="23" t="s">
        <v>56</v>
      </c>
      <c r="D23" s="22" t="n">
        <v>0</v>
      </c>
    </row>
    <row r="24" customFormat="false" ht="18" hidden="false" customHeight="true" outlineLevel="0" collapsed="false">
      <c r="A24" s="37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3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3"/>
      <c r="B26" s="22"/>
      <c r="C26" s="23" t="s">
        <v>62</v>
      </c>
      <c r="D26" s="22" t="n">
        <v>3.807912</v>
      </c>
    </row>
    <row r="27" customFormat="false" ht="18" hidden="false" customHeight="true" outlineLevel="0" collapsed="false">
      <c r="A27" s="43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3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3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2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2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3"/>
      <c r="B32" s="43"/>
      <c r="C32" s="23" t="s">
        <v>69</v>
      </c>
      <c r="D32" s="22" t="n">
        <v>0</v>
      </c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9.75" hidden="false" customHeight="true" outlineLevel="0" collapsed="false">
      <c r="G1" s="94" t="s">
        <v>160</v>
      </c>
    </row>
    <row r="2" customFormat="false" ht="18.75" hidden="false" customHeight="true" outlineLevel="0" collapsed="false">
      <c r="A2" s="95" t="s">
        <v>161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79" t="s">
        <v>2</v>
      </c>
      <c r="B3" s="6"/>
      <c r="E3" s="96"/>
      <c r="F3" s="96"/>
      <c r="G3" s="97" t="s">
        <v>162</v>
      </c>
    </row>
    <row r="4" customFormat="false" ht="12.75" hidden="false" customHeight="true" outlineLevel="0" collapsed="false">
      <c r="A4" s="8" t="s">
        <v>163</v>
      </c>
      <c r="B4" s="8"/>
      <c r="C4" s="8"/>
      <c r="D4" s="10" t="s">
        <v>164</v>
      </c>
      <c r="E4" s="98" t="s">
        <v>76</v>
      </c>
      <c r="F4" s="8" t="s">
        <v>141</v>
      </c>
      <c r="G4" s="8" t="s">
        <v>142</v>
      </c>
    </row>
    <row r="5" customFormat="false" ht="24.75" hidden="false" customHeight="true" outlineLevel="0" collapsed="false">
      <c r="A5" s="99" t="s">
        <v>81</v>
      </c>
      <c r="B5" s="100" t="s">
        <v>82</v>
      </c>
      <c r="C5" s="101" t="s">
        <v>83</v>
      </c>
      <c r="D5" s="10"/>
      <c r="E5" s="98"/>
      <c r="F5" s="8"/>
      <c r="G5" s="8"/>
    </row>
    <row r="6" customFormat="false" ht="14.25" hidden="false" customHeight="true" outlineLevel="0" collapsed="false">
      <c r="A6" s="102" t="s">
        <v>97</v>
      </c>
      <c r="B6" s="102" t="s">
        <v>97</v>
      </c>
      <c r="C6" s="102" t="s">
        <v>97</v>
      </c>
      <c r="D6" s="102" t="s">
        <v>97</v>
      </c>
      <c r="E6" s="102" t="n">
        <v>1</v>
      </c>
      <c r="F6" s="102" t="n">
        <v>2</v>
      </c>
      <c r="G6" s="102" t="n">
        <v>3</v>
      </c>
    </row>
    <row r="7" customFormat="false" ht="18" hidden="false" customHeight="true" outlineLevel="0" collapsed="false">
      <c r="A7" s="103"/>
      <c r="B7" s="103"/>
      <c r="C7" s="103"/>
      <c r="D7" s="104" t="s">
        <v>84</v>
      </c>
      <c r="E7" s="22" t="n">
        <v>108.928804</v>
      </c>
      <c r="F7" s="22" t="n">
        <v>55.228804</v>
      </c>
      <c r="G7" s="22" t="n">
        <v>53.7</v>
      </c>
      <c r="H7" s="1"/>
    </row>
    <row r="8" customFormat="false" ht="18" hidden="false" customHeight="true" outlineLevel="0" collapsed="false">
      <c r="A8" s="103" t="s">
        <v>98</v>
      </c>
      <c r="B8" s="103"/>
      <c r="C8" s="103"/>
      <c r="D8" s="104" t="s">
        <v>99</v>
      </c>
      <c r="E8" s="22" t="n">
        <v>92.406252</v>
      </c>
      <c r="F8" s="22" t="n">
        <v>38.706252</v>
      </c>
      <c r="G8" s="22" t="n">
        <v>53.7</v>
      </c>
      <c r="H8" s="1"/>
    </row>
    <row r="9" customFormat="false" ht="18" hidden="false" customHeight="true" outlineLevel="0" collapsed="false">
      <c r="A9" s="103" t="s">
        <v>100</v>
      </c>
      <c r="B9" s="103" t="s">
        <v>101</v>
      </c>
      <c r="C9" s="103"/>
      <c r="D9" s="104" t="s">
        <v>102</v>
      </c>
      <c r="E9" s="22" t="n">
        <v>53.7</v>
      </c>
      <c r="F9" s="22" t="n">
        <v>0</v>
      </c>
      <c r="G9" s="22" t="n">
        <v>53.7</v>
      </c>
      <c r="H9" s="1"/>
      <c r="I9" s="1"/>
    </row>
    <row r="10" customFormat="false" ht="18" hidden="false" customHeight="true" outlineLevel="0" collapsed="false">
      <c r="A10" s="103" t="s">
        <v>103</v>
      </c>
      <c r="B10" s="103" t="s">
        <v>104</v>
      </c>
      <c r="C10" s="103" t="s">
        <v>105</v>
      </c>
      <c r="D10" s="104" t="s">
        <v>106</v>
      </c>
      <c r="E10" s="22" t="n">
        <v>53.7</v>
      </c>
      <c r="F10" s="22" t="n">
        <v>0</v>
      </c>
      <c r="G10" s="22" t="n">
        <v>53.7</v>
      </c>
      <c r="I10" s="1"/>
    </row>
    <row r="11" customFormat="false" ht="18" hidden="false" customHeight="true" outlineLevel="0" collapsed="false">
      <c r="A11" s="103" t="s">
        <v>100</v>
      </c>
      <c r="B11" s="103" t="s">
        <v>107</v>
      </c>
      <c r="C11" s="103"/>
      <c r="D11" s="104" t="s">
        <v>108</v>
      </c>
      <c r="E11" s="22" t="n">
        <v>38.706252</v>
      </c>
      <c r="F11" s="22" t="n">
        <v>38.706252</v>
      </c>
      <c r="G11" s="22" t="n">
        <v>0</v>
      </c>
      <c r="H11" s="1"/>
      <c r="I11" s="1"/>
    </row>
    <row r="12" customFormat="false" ht="18" hidden="false" customHeight="true" outlineLevel="0" collapsed="false">
      <c r="A12" s="103" t="s">
        <v>103</v>
      </c>
      <c r="B12" s="103" t="s">
        <v>109</v>
      </c>
      <c r="C12" s="103" t="s">
        <v>110</v>
      </c>
      <c r="D12" s="104" t="s">
        <v>111</v>
      </c>
      <c r="E12" s="22" t="n">
        <v>38.706252</v>
      </c>
      <c r="F12" s="22" t="n">
        <v>38.706252</v>
      </c>
      <c r="G12" s="22" t="n">
        <v>0</v>
      </c>
      <c r="H12" s="1"/>
    </row>
    <row r="13" customFormat="false" ht="18" hidden="false" customHeight="true" outlineLevel="0" collapsed="false">
      <c r="A13" s="103" t="s">
        <v>112</v>
      </c>
      <c r="B13" s="103"/>
      <c r="C13" s="103"/>
      <c r="D13" s="104" t="s">
        <v>113</v>
      </c>
      <c r="E13" s="22" t="n">
        <v>7.615824</v>
      </c>
      <c r="F13" s="22" t="n">
        <v>7.615824</v>
      </c>
      <c r="G13" s="22" t="n">
        <v>0</v>
      </c>
      <c r="H13" s="1"/>
    </row>
    <row r="14" customFormat="false" ht="18" hidden="false" customHeight="true" outlineLevel="0" collapsed="false">
      <c r="A14" s="103" t="s">
        <v>114</v>
      </c>
      <c r="B14" s="103" t="s">
        <v>115</v>
      </c>
      <c r="C14" s="103"/>
      <c r="D14" s="104" t="s">
        <v>116</v>
      </c>
      <c r="E14" s="22" t="n">
        <v>7.615824</v>
      </c>
      <c r="F14" s="22" t="n">
        <v>7.615824</v>
      </c>
      <c r="G14" s="22" t="n">
        <v>0</v>
      </c>
    </row>
    <row r="15" customFormat="false" ht="18" hidden="false" customHeight="true" outlineLevel="0" collapsed="false">
      <c r="A15" s="103" t="s">
        <v>117</v>
      </c>
      <c r="B15" s="103" t="s">
        <v>118</v>
      </c>
      <c r="C15" s="103" t="s">
        <v>115</v>
      </c>
      <c r="D15" s="104" t="s">
        <v>119</v>
      </c>
      <c r="E15" s="22" t="n">
        <v>5.077216</v>
      </c>
      <c r="F15" s="22" t="n">
        <v>5.077216</v>
      </c>
      <c r="G15" s="22" t="n">
        <v>0</v>
      </c>
    </row>
    <row r="16" customFormat="false" ht="18" hidden="false" customHeight="true" outlineLevel="0" collapsed="false">
      <c r="A16" s="103" t="s">
        <v>117</v>
      </c>
      <c r="B16" s="103" t="s">
        <v>118</v>
      </c>
      <c r="C16" s="103" t="s">
        <v>120</v>
      </c>
      <c r="D16" s="104" t="s">
        <v>121</v>
      </c>
      <c r="E16" s="22" t="n">
        <v>2.538608</v>
      </c>
      <c r="F16" s="22" t="n">
        <v>2.538608</v>
      </c>
      <c r="G16" s="22" t="n">
        <v>0</v>
      </c>
    </row>
    <row r="17" customFormat="false" ht="18" hidden="false" customHeight="true" outlineLevel="0" collapsed="false">
      <c r="A17" s="103" t="s">
        <v>122</v>
      </c>
      <c r="B17" s="103"/>
      <c r="C17" s="103"/>
      <c r="D17" s="104" t="s">
        <v>123</v>
      </c>
      <c r="E17" s="22" t="n">
        <v>5.098816</v>
      </c>
      <c r="F17" s="22" t="n">
        <v>5.098816</v>
      </c>
      <c r="G17" s="22" t="n">
        <v>0</v>
      </c>
    </row>
    <row r="18" customFormat="false" ht="18" hidden="false" customHeight="true" outlineLevel="0" collapsed="false">
      <c r="A18" s="103" t="s">
        <v>124</v>
      </c>
      <c r="B18" s="103" t="s">
        <v>125</v>
      </c>
      <c r="C18" s="103"/>
      <c r="D18" s="104" t="s">
        <v>126</v>
      </c>
      <c r="E18" s="22" t="n">
        <v>5.098816</v>
      </c>
      <c r="F18" s="22" t="n">
        <v>5.098816</v>
      </c>
      <c r="G18" s="22" t="n">
        <v>0</v>
      </c>
    </row>
    <row r="19" customFormat="false" ht="18" hidden="false" customHeight="true" outlineLevel="0" collapsed="false">
      <c r="A19" s="103" t="s">
        <v>127</v>
      </c>
      <c r="B19" s="103" t="s">
        <v>128</v>
      </c>
      <c r="C19" s="103" t="s">
        <v>110</v>
      </c>
      <c r="D19" s="104" t="s">
        <v>129</v>
      </c>
      <c r="E19" s="22" t="n">
        <v>2.538608</v>
      </c>
      <c r="F19" s="22" t="n">
        <v>2.538608</v>
      </c>
      <c r="G19" s="22" t="n">
        <v>0</v>
      </c>
    </row>
    <row r="20" customFormat="false" ht="18" hidden="false" customHeight="true" outlineLevel="0" collapsed="false">
      <c r="A20" s="103" t="s">
        <v>127</v>
      </c>
      <c r="B20" s="103" t="s">
        <v>128</v>
      </c>
      <c r="C20" s="103" t="s">
        <v>101</v>
      </c>
      <c r="D20" s="104" t="s">
        <v>130</v>
      </c>
      <c r="E20" s="22" t="n">
        <v>2.560208</v>
      </c>
      <c r="F20" s="22" t="n">
        <v>2.560208</v>
      </c>
      <c r="G20" s="22" t="n">
        <v>0</v>
      </c>
    </row>
    <row r="21" customFormat="false" ht="18" hidden="false" customHeight="true" outlineLevel="0" collapsed="false">
      <c r="A21" s="103" t="s">
        <v>131</v>
      </c>
      <c r="B21" s="103"/>
      <c r="C21" s="103"/>
      <c r="D21" s="104" t="s">
        <v>132</v>
      </c>
      <c r="E21" s="22" t="n">
        <v>3.807912</v>
      </c>
      <c r="F21" s="22" t="n">
        <v>3.807912</v>
      </c>
      <c r="G21" s="22" t="n">
        <v>0</v>
      </c>
    </row>
    <row r="22" customFormat="false" ht="18" hidden="false" customHeight="true" outlineLevel="0" collapsed="false">
      <c r="A22" s="103" t="s">
        <v>133</v>
      </c>
      <c r="B22" s="103" t="s">
        <v>134</v>
      </c>
      <c r="C22" s="103"/>
      <c r="D22" s="104" t="s">
        <v>135</v>
      </c>
      <c r="E22" s="22" t="n">
        <v>3.807912</v>
      </c>
      <c r="F22" s="22" t="n">
        <v>3.807912</v>
      </c>
      <c r="G22" s="22" t="n">
        <v>0</v>
      </c>
    </row>
    <row r="23" customFormat="false" ht="18" hidden="false" customHeight="true" outlineLevel="0" collapsed="false">
      <c r="A23" s="103" t="s">
        <v>136</v>
      </c>
      <c r="B23" s="103" t="s">
        <v>137</v>
      </c>
      <c r="C23" s="103" t="s">
        <v>110</v>
      </c>
      <c r="D23" s="104" t="s">
        <v>138</v>
      </c>
      <c r="E23" s="22" t="n">
        <v>3.807912</v>
      </c>
      <c r="F23" s="22" t="n">
        <v>3.807912</v>
      </c>
      <c r="G23" s="22" t="n">
        <v>0</v>
      </c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5"/>
      <c r="B1" s="106"/>
      <c r="C1" s="106"/>
      <c r="D1" s="107"/>
      <c r="E1" s="106"/>
      <c r="F1" s="106"/>
      <c r="G1" s="106"/>
      <c r="H1" s="106"/>
      <c r="I1" s="106"/>
      <c r="J1" s="106"/>
      <c r="K1" s="106"/>
      <c r="L1" s="97" t="s">
        <v>165</v>
      </c>
    </row>
    <row r="2" customFormat="false" ht="18.75" hidden="false" customHeight="true" outlineLevel="0" collapsed="false">
      <c r="A2" s="108" t="s">
        <v>16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9.5" hidden="false" customHeight="true" outlineLevel="0" collapsed="false">
      <c r="A3" s="48" t="s">
        <v>2</v>
      </c>
      <c r="B3" s="109"/>
      <c r="C3" s="109"/>
      <c r="D3" s="107"/>
      <c r="E3" s="106"/>
      <c r="F3" s="106"/>
      <c r="G3" s="106"/>
      <c r="H3" s="106"/>
      <c r="I3" s="106"/>
      <c r="J3" s="106"/>
      <c r="K3" s="106"/>
      <c r="L3" s="110" t="s">
        <v>3</v>
      </c>
    </row>
    <row r="4" customFormat="false" ht="16.5" hidden="false" customHeight="true" outlineLevel="0" collapsed="false">
      <c r="A4" s="111" t="s">
        <v>167</v>
      </c>
      <c r="B4" s="111"/>
      <c r="C4" s="112" t="s">
        <v>168</v>
      </c>
      <c r="D4" s="113" t="s">
        <v>158</v>
      </c>
      <c r="E4" s="111" t="s">
        <v>169</v>
      </c>
      <c r="F4" s="111"/>
      <c r="G4" s="114" t="s">
        <v>168</v>
      </c>
      <c r="H4" s="113" t="s">
        <v>158</v>
      </c>
      <c r="I4" s="111" t="s">
        <v>167</v>
      </c>
      <c r="J4" s="111"/>
      <c r="K4" s="114" t="s">
        <v>168</v>
      </c>
      <c r="L4" s="113" t="s">
        <v>158</v>
      </c>
    </row>
    <row r="5" customFormat="false" ht="16.5" hidden="false" customHeight="true" outlineLevel="0" collapsed="false">
      <c r="A5" s="111"/>
      <c r="B5" s="111"/>
      <c r="C5" s="112"/>
      <c r="D5" s="113"/>
      <c r="E5" s="111"/>
      <c r="F5" s="111"/>
      <c r="G5" s="114"/>
      <c r="H5" s="113"/>
      <c r="I5" s="111"/>
      <c r="J5" s="111"/>
      <c r="K5" s="114"/>
      <c r="L5" s="113"/>
    </row>
    <row r="6" customFormat="false" ht="16.5" hidden="false" customHeight="true" outlineLevel="0" collapsed="false">
      <c r="A6" s="114" t="s">
        <v>81</v>
      </c>
      <c r="B6" s="114" t="s">
        <v>82</v>
      </c>
      <c r="C6" s="112"/>
      <c r="D6" s="113"/>
      <c r="E6" s="114" t="s">
        <v>81</v>
      </c>
      <c r="F6" s="114" t="s">
        <v>82</v>
      </c>
      <c r="G6" s="114"/>
      <c r="H6" s="113"/>
      <c r="I6" s="114" t="s">
        <v>81</v>
      </c>
      <c r="J6" s="114" t="s">
        <v>82</v>
      </c>
      <c r="K6" s="114"/>
      <c r="L6" s="113"/>
    </row>
    <row r="7" customFormat="false" ht="16.5" hidden="false" customHeight="true" outlineLevel="0" collapsed="false">
      <c r="A7" s="115"/>
      <c r="B7" s="115"/>
      <c r="C7" s="116" t="s">
        <v>84</v>
      </c>
      <c r="D7" s="117" t="n">
        <f aca="false">D8+H8+L8</f>
        <v>55.228804</v>
      </c>
      <c r="E7" s="118"/>
      <c r="F7" s="118"/>
      <c r="G7" s="118"/>
      <c r="H7" s="118"/>
      <c r="I7" s="118"/>
      <c r="J7" s="118"/>
      <c r="K7" s="118"/>
      <c r="L7" s="119"/>
    </row>
    <row r="8" customFormat="false" ht="16.5" hidden="false" customHeight="true" outlineLevel="0" collapsed="false">
      <c r="A8" s="115" t="s">
        <v>170</v>
      </c>
      <c r="B8" s="115"/>
      <c r="C8" s="116" t="s">
        <v>144</v>
      </c>
      <c r="D8" s="120" t="n">
        <v>48.831152</v>
      </c>
      <c r="E8" s="115" t="s">
        <v>171</v>
      </c>
      <c r="F8" s="115"/>
      <c r="G8" s="116" t="s">
        <v>145</v>
      </c>
      <c r="H8" s="120" t="n">
        <v>6.397652</v>
      </c>
      <c r="I8" s="115" t="s">
        <v>172</v>
      </c>
      <c r="J8" s="115"/>
      <c r="K8" s="116" t="s">
        <v>146</v>
      </c>
      <c r="L8" s="120" t="n">
        <v>0</v>
      </c>
    </row>
    <row r="9" customFormat="false" ht="16.5" hidden="false" customHeight="true" outlineLevel="0" collapsed="false">
      <c r="A9" s="115" t="s">
        <v>170</v>
      </c>
      <c r="B9" s="115" t="s">
        <v>110</v>
      </c>
      <c r="C9" s="116" t="s">
        <v>173</v>
      </c>
      <c r="D9" s="120" t="n">
        <v>11.9784</v>
      </c>
      <c r="E9" s="115" t="s">
        <v>171</v>
      </c>
      <c r="F9" s="115" t="s">
        <v>110</v>
      </c>
      <c r="G9" s="116" t="s">
        <v>174</v>
      </c>
      <c r="H9" s="120" t="n">
        <v>0.735</v>
      </c>
      <c r="I9" s="115" t="s">
        <v>172</v>
      </c>
      <c r="J9" s="115" t="s">
        <v>110</v>
      </c>
      <c r="K9" s="116" t="s">
        <v>175</v>
      </c>
      <c r="L9" s="120" t="n">
        <v>0</v>
      </c>
    </row>
    <row r="10" customFormat="false" ht="16.5" hidden="false" customHeight="true" outlineLevel="0" collapsed="false">
      <c r="A10" s="115" t="s">
        <v>170</v>
      </c>
      <c r="B10" s="115" t="s">
        <v>134</v>
      </c>
      <c r="C10" s="116" t="s">
        <v>176</v>
      </c>
      <c r="D10" s="120" t="n">
        <v>10.332</v>
      </c>
      <c r="E10" s="115" t="s">
        <v>171</v>
      </c>
      <c r="F10" s="115" t="s">
        <v>134</v>
      </c>
      <c r="G10" s="116" t="s">
        <v>177</v>
      </c>
      <c r="H10" s="120" t="n">
        <v>0.09</v>
      </c>
      <c r="I10" s="115" t="s">
        <v>172</v>
      </c>
      <c r="J10" s="115" t="s">
        <v>134</v>
      </c>
      <c r="K10" s="116" t="s">
        <v>178</v>
      </c>
      <c r="L10" s="120" t="n">
        <v>0</v>
      </c>
    </row>
    <row r="11" customFormat="false" ht="16.5" hidden="false" customHeight="true" outlineLevel="0" collapsed="false">
      <c r="A11" s="115" t="s">
        <v>170</v>
      </c>
      <c r="B11" s="115" t="s">
        <v>101</v>
      </c>
      <c r="C11" s="116" t="s">
        <v>179</v>
      </c>
      <c r="D11" s="120" t="n">
        <v>9.9982</v>
      </c>
      <c r="E11" s="115" t="s">
        <v>171</v>
      </c>
      <c r="F11" s="115" t="s">
        <v>101</v>
      </c>
      <c r="G11" s="116" t="s">
        <v>180</v>
      </c>
      <c r="H11" s="120" t="n">
        <v>0</v>
      </c>
      <c r="I11" s="115" t="s">
        <v>172</v>
      </c>
      <c r="J11" s="115" t="s">
        <v>101</v>
      </c>
      <c r="K11" s="116" t="s">
        <v>181</v>
      </c>
      <c r="L11" s="120" t="n">
        <v>0</v>
      </c>
    </row>
    <row r="12" customFormat="false" ht="16.5" hidden="false" customHeight="true" outlineLevel="0" collapsed="false">
      <c r="A12" s="115" t="s">
        <v>170</v>
      </c>
      <c r="B12" s="115" t="s">
        <v>120</v>
      </c>
      <c r="C12" s="121" t="s">
        <v>182</v>
      </c>
      <c r="D12" s="120" t="n">
        <v>0</v>
      </c>
      <c r="E12" s="115" t="s">
        <v>171</v>
      </c>
      <c r="F12" s="115" t="s">
        <v>183</v>
      </c>
      <c r="G12" s="116" t="s">
        <v>184</v>
      </c>
      <c r="H12" s="120" t="n">
        <v>0</v>
      </c>
      <c r="I12" s="115" t="s">
        <v>172</v>
      </c>
      <c r="J12" s="115" t="s">
        <v>183</v>
      </c>
      <c r="K12" s="116" t="s">
        <v>185</v>
      </c>
      <c r="L12" s="120" t="n">
        <v>0</v>
      </c>
    </row>
    <row r="13" customFormat="false" ht="16.5" hidden="false" customHeight="true" outlineLevel="0" collapsed="false">
      <c r="A13" s="115" t="s">
        <v>170</v>
      </c>
      <c r="B13" s="115" t="s">
        <v>186</v>
      </c>
      <c r="C13" s="121" t="s">
        <v>187</v>
      </c>
      <c r="D13" s="120" t="n">
        <v>0</v>
      </c>
      <c r="E13" s="115" t="s">
        <v>171</v>
      </c>
      <c r="F13" s="115" t="s">
        <v>115</v>
      </c>
      <c r="G13" s="116" t="s">
        <v>188</v>
      </c>
      <c r="H13" s="120" t="n">
        <v>0</v>
      </c>
      <c r="I13" s="115" t="s">
        <v>172</v>
      </c>
      <c r="J13" s="115" t="s">
        <v>115</v>
      </c>
      <c r="K13" s="116" t="s">
        <v>189</v>
      </c>
      <c r="L13" s="120" t="n">
        <v>0</v>
      </c>
    </row>
    <row r="14" customFormat="false" ht="16.5" hidden="false" customHeight="true" outlineLevel="0" collapsed="false">
      <c r="A14" s="115" t="s">
        <v>170</v>
      </c>
      <c r="B14" s="115" t="s">
        <v>105</v>
      </c>
      <c r="C14" s="121" t="s">
        <v>190</v>
      </c>
      <c r="D14" s="120" t="n">
        <v>5.077216</v>
      </c>
      <c r="E14" s="115" t="s">
        <v>171</v>
      </c>
      <c r="F14" s="115" t="s">
        <v>120</v>
      </c>
      <c r="G14" s="116" t="s">
        <v>191</v>
      </c>
      <c r="H14" s="120" t="n">
        <v>0</v>
      </c>
      <c r="I14" s="115" t="s">
        <v>172</v>
      </c>
      <c r="J14" s="115" t="s">
        <v>120</v>
      </c>
      <c r="K14" s="116" t="s">
        <v>192</v>
      </c>
      <c r="L14" s="120" t="n">
        <v>0</v>
      </c>
    </row>
    <row r="15" customFormat="false" ht="16.5" hidden="false" customHeight="true" outlineLevel="0" collapsed="false">
      <c r="A15" s="115" t="s">
        <v>170</v>
      </c>
      <c r="B15" s="115" t="s">
        <v>193</v>
      </c>
      <c r="C15" s="121" t="s">
        <v>194</v>
      </c>
      <c r="D15" s="120" t="n">
        <v>2.538608</v>
      </c>
      <c r="E15" s="115" t="s">
        <v>171</v>
      </c>
      <c r="F15" s="115" t="s">
        <v>186</v>
      </c>
      <c r="G15" s="116" t="s">
        <v>195</v>
      </c>
      <c r="H15" s="120" t="n">
        <v>0.618</v>
      </c>
      <c r="I15" s="115" t="s">
        <v>172</v>
      </c>
      <c r="J15" s="115" t="s">
        <v>186</v>
      </c>
      <c r="K15" s="121" t="s">
        <v>196</v>
      </c>
      <c r="L15" s="120" t="n">
        <v>0</v>
      </c>
    </row>
    <row r="16" customFormat="false" ht="16.5" hidden="false" customHeight="true" outlineLevel="0" collapsed="false">
      <c r="A16" s="115" t="s">
        <v>170</v>
      </c>
      <c r="B16" s="115" t="s">
        <v>197</v>
      </c>
      <c r="C16" s="121" t="s">
        <v>198</v>
      </c>
      <c r="D16" s="22" t="n">
        <v>2.379945</v>
      </c>
      <c r="E16" s="115" t="s">
        <v>171</v>
      </c>
      <c r="F16" s="115" t="s">
        <v>105</v>
      </c>
      <c r="G16" s="116" t="s">
        <v>199</v>
      </c>
      <c r="H16" s="120" t="n">
        <v>0</v>
      </c>
      <c r="I16" s="115" t="s">
        <v>172</v>
      </c>
      <c r="J16" s="115" t="s">
        <v>105</v>
      </c>
      <c r="K16" s="121" t="s">
        <v>200</v>
      </c>
      <c r="L16" s="120" t="n">
        <v>0</v>
      </c>
    </row>
    <row r="17" customFormat="false" ht="16.5" hidden="false" customHeight="true" outlineLevel="0" collapsed="false">
      <c r="A17" s="115" t="s">
        <v>170</v>
      </c>
      <c r="B17" s="115" t="s">
        <v>125</v>
      </c>
      <c r="C17" s="121" t="s">
        <v>201</v>
      </c>
      <c r="D17" s="120" t="n">
        <v>2.560208</v>
      </c>
      <c r="E17" s="115" t="s">
        <v>171</v>
      </c>
      <c r="F17" s="115" t="s">
        <v>193</v>
      </c>
      <c r="G17" s="116" t="s">
        <v>202</v>
      </c>
      <c r="H17" s="120" t="n">
        <v>0</v>
      </c>
      <c r="I17" s="115" t="s">
        <v>172</v>
      </c>
      <c r="J17" s="115" t="s">
        <v>193</v>
      </c>
      <c r="K17" s="121" t="s">
        <v>203</v>
      </c>
      <c r="L17" s="120" t="n">
        <v>0</v>
      </c>
    </row>
    <row r="18" customFormat="false" ht="16.5" hidden="false" customHeight="true" outlineLevel="0" collapsed="false">
      <c r="A18" s="115" t="s">
        <v>170</v>
      </c>
      <c r="B18" s="115" t="s">
        <v>204</v>
      </c>
      <c r="C18" s="121" t="s">
        <v>205</v>
      </c>
      <c r="D18" s="120" t="n">
        <v>0.158663</v>
      </c>
      <c r="E18" s="115" t="s">
        <v>171</v>
      </c>
      <c r="F18" s="115" t="s">
        <v>125</v>
      </c>
      <c r="G18" s="116" t="s">
        <v>206</v>
      </c>
      <c r="H18" s="120" t="n">
        <v>1.11</v>
      </c>
      <c r="I18" s="115" t="s">
        <v>172</v>
      </c>
      <c r="J18" s="115" t="s">
        <v>197</v>
      </c>
      <c r="K18" s="121" t="s">
        <v>207</v>
      </c>
      <c r="L18" s="120" t="n">
        <v>0</v>
      </c>
    </row>
    <row r="19" customFormat="false" ht="16.5" hidden="false" customHeight="true" outlineLevel="0" collapsed="false">
      <c r="A19" s="115" t="s">
        <v>170</v>
      </c>
      <c r="B19" s="115" t="s">
        <v>208</v>
      </c>
      <c r="C19" s="121" t="s">
        <v>209</v>
      </c>
      <c r="D19" s="122" t="n">
        <v>3.807912</v>
      </c>
      <c r="E19" s="115" t="s">
        <v>171</v>
      </c>
      <c r="F19" s="115" t="s">
        <v>204</v>
      </c>
      <c r="G19" s="116" t="s">
        <v>210</v>
      </c>
      <c r="H19" s="120" t="n">
        <v>0</v>
      </c>
      <c r="I19" s="115" t="s">
        <v>172</v>
      </c>
      <c r="J19" s="115" t="s">
        <v>211</v>
      </c>
      <c r="K19" s="116" t="s">
        <v>212</v>
      </c>
      <c r="L19" s="120" t="n">
        <v>0</v>
      </c>
    </row>
    <row r="20" customFormat="false" ht="16.5" hidden="false" customHeight="true" outlineLevel="0" collapsed="false">
      <c r="A20" s="115" t="s">
        <v>170</v>
      </c>
      <c r="B20" s="115" t="s">
        <v>213</v>
      </c>
      <c r="C20" s="121" t="s">
        <v>214</v>
      </c>
      <c r="D20" s="122" t="n">
        <v>0</v>
      </c>
      <c r="E20" s="115" t="s">
        <v>171</v>
      </c>
      <c r="F20" s="115" t="s">
        <v>208</v>
      </c>
      <c r="G20" s="116" t="s">
        <v>215</v>
      </c>
      <c r="H20" s="120" t="n">
        <v>0</v>
      </c>
      <c r="I20" s="115"/>
      <c r="J20" s="115"/>
      <c r="K20" s="116"/>
      <c r="L20" s="120"/>
    </row>
    <row r="21" customFormat="false" ht="16.5" hidden="false" customHeight="true" outlineLevel="0" collapsed="false">
      <c r="A21" s="115" t="s">
        <v>170</v>
      </c>
      <c r="B21" s="115" t="s">
        <v>211</v>
      </c>
      <c r="C21" s="121" t="s">
        <v>216</v>
      </c>
      <c r="D21" s="123" t="n">
        <f aca="false">D8-SUM(D9:D20)</f>
        <v>0</v>
      </c>
      <c r="E21" s="115" t="s">
        <v>171</v>
      </c>
      <c r="F21" s="115" t="s">
        <v>213</v>
      </c>
      <c r="G21" s="116" t="s">
        <v>217</v>
      </c>
      <c r="H21" s="120" t="n">
        <v>0</v>
      </c>
      <c r="I21" s="115"/>
      <c r="J21" s="115"/>
      <c r="K21" s="116"/>
      <c r="L21" s="120"/>
    </row>
    <row r="22" customFormat="false" ht="16.5" hidden="false" customHeight="true" outlineLevel="0" collapsed="false">
      <c r="A22" s="118"/>
      <c r="B22" s="118"/>
      <c r="C22" s="118"/>
      <c r="D22" s="118"/>
      <c r="E22" s="115" t="s">
        <v>171</v>
      </c>
      <c r="F22" s="115" t="s">
        <v>218</v>
      </c>
      <c r="G22" s="116" t="s">
        <v>219</v>
      </c>
      <c r="H22" s="120" t="n">
        <v>0.21</v>
      </c>
      <c r="I22" s="115"/>
      <c r="J22" s="115"/>
      <c r="K22" s="116"/>
      <c r="L22" s="120"/>
    </row>
    <row r="23" customFormat="false" ht="16.5" hidden="false" customHeight="true" outlineLevel="0" collapsed="false">
      <c r="A23" s="118"/>
      <c r="B23" s="118"/>
      <c r="C23" s="118"/>
      <c r="D23" s="118"/>
      <c r="E23" s="115" t="s">
        <v>171</v>
      </c>
      <c r="F23" s="115" t="s">
        <v>220</v>
      </c>
      <c r="G23" s="116" t="s">
        <v>221</v>
      </c>
      <c r="H23" s="120" t="n">
        <v>0.18</v>
      </c>
      <c r="I23" s="115"/>
      <c r="J23" s="115"/>
      <c r="K23" s="116"/>
      <c r="L23" s="120"/>
    </row>
    <row r="24" customFormat="false" ht="16.5" hidden="false" customHeight="true" outlineLevel="0" collapsed="false">
      <c r="A24" s="118"/>
      <c r="B24" s="118"/>
      <c r="C24" s="118"/>
      <c r="D24" s="118"/>
      <c r="E24" s="115" t="s">
        <v>171</v>
      </c>
      <c r="F24" s="115" t="s">
        <v>222</v>
      </c>
      <c r="G24" s="116" t="s">
        <v>223</v>
      </c>
      <c r="H24" s="120" t="n">
        <v>0.12</v>
      </c>
      <c r="I24" s="115"/>
      <c r="J24" s="115"/>
      <c r="K24" s="116"/>
      <c r="L24" s="120"/>
    </row>
    <row r="25" customFormat="false" ht="16.5" hidden="false" customHeight="true" outlineLevel="0" collapsed="false">
      <c r="A25" s="118"/>
      <c r="B25" s="118"/>
      <c r="C25" s="118"/>
      <c r="D25" s="118"/>
      <c r="E25" s="115" t="s">
        <v>171</v>
      </c>
      <c r="F25" s="115" t="s">
        <v>224</v>
      </c>
      <c r="G25" s="116" t="s">
        <v>225</v>
      </c>
      <c r="H25" s="120" t="n">
        <v>0</v>
      </c>
      <c r="I25" s="115"/>
      <c r="J25" s="115"/>
      <c r="K25" s="116"/>
      <c r="L25" s="124"/>
    </row>
    <row r="26" customFormat="false" ht="16.5" hidden="false" customHeight="true" outlineLevel="0" collapsed="false">
      <c r="A26" s="118"/>
      <c r="B26" s="118"/>
      <c r="C26" s="118"/>
      <c r="D26" s="118"/>
      <c r="E26" s="115" t="s">
        <v>171</v>
      </c>
      <c r="F26" s="115" t="s">
        <v>226</v>
      </c>
      <c r="G26" s="116" t="s">
        <v>227</v>
      </c>
      <c r="H26" s="120" t="n">
        <v>0</v>
      </c>
      <c r="I26" s="115"/>
      <c r="J26" s="115"/>
      <c r="K26" s="116"/>
      <c r="L26" s="124"/>
    </row>
    <row r="27" customFormat="false" ht="16.5" hidden="false" customHeight="true" outlineLevel="0" collapsed="false">
      <c r="A27" s="118"/>
      <c r="B27" s="118"/>
      <c r="C27" s="118"/>
      <c r="D27" s="118"/>
      <c r="E27" s="115" t="s">
        <v>171</v>
      </c>
      <c r="F27" s="115" t="s">
        <v>228</v>
      </c>
      <c r="G27" s="116" t="s">
        <v>229</v>
      </c>
      <c r="H27" s="120" t="n">
        <v>0</v>
      </c>
      <c r="I27" s="115"/>
      <c r="J27" s="115"/>
      <c r="K27" s="116"/>
      <c r="L27" s="124"/>
    </row>
    <row r="28" customFormat="false" ht="16.5" hidden="false" customHeight="true" outlineLevel="0" collapsed="false">
      <c r="A28" s="118"/>
      <c r="B28" s="118"/>
      <c r="C28" s="118"/>
      <c r="D28" s="118"/>
      <c r="E28" s="115" t="s">
        <v>171</v>
      </c>
      <c r="F28" s="115" t="s">
        <v>230</v>
      </c>
      <c r="G28" s="116" t="s">
        <v>231</v>
      </c>
      <c r="H28" s="120" t="n">
        <v>0</v>
      </c>
      <c r="I28" s="115"/>
      <c r="J28" s="115"/>
      <c r="K28" s="116"/>
      <c r="L28" s="124"/>
    </row>
    <row r="29" customFormat="false" ht="16.5" hidden="false" customHeight="true" outlineLevel="0" collapsed="false">
      <c r="A29" s="118"/>
      <c r="B29" s="118"/>
      <c r="C29" s="118"/>
      <c r="D29" s="118"/>
      <c r="E29" s="115" t="s">
        <v>171</v>
      </c>
      <c r="F29" s="115" t="s">
        <v>232</v>
      </c>
      <c r="G29" s="116" t="s">
        <v>233</v>
      </c>
      <c r="H29" s="120" t="n">
        <v>0</v>
      </c>
      <c r="I29" s="115"/>
      <c r="J29" s="115"/>
      <c r="K29" s="116"/>
      <c r="L29" s="124"/>
    </row>
    <row r="30" customFormat="false" ht="16.5" hidden="false" customHeight="true" outlineLevel="0" collapsed="false">
      <c r="A30" s="118"/>
      <c r="B30" s="118"/>
      <c r="C30" s="118"/>
      <c r="D30" s="118"/>
      <c r="E30" s="115" t="s">
        <v>171</v>
      </c>
      <c r="F30" s="115" t="s">
        <v>234</v>
      </c>
      <c r="G30" s="116" t="s">
        <v>235</v>
      </c>
      <c r="H30" s="120" t="n">
        <v>0.454652</v>
      </c>
      <c r="I30" s="115"/>
      <c r="J30" s="115"/>
      <c r="K30" s="116"/>
      <c r="L30" s="124"/>
    </row>
    <row r="31" customFormat="false" ht="16.5" hidden="false" customHeight="true" outlineLevel="0" collapsed="false">
      <c r="A31" s="118"/>
      <c r="B31" s="118"/>
      <c r="C31" s="118"/>
      <c r="D31" s="118"/>
      <c r="E31" s="115" t="s">
        <v>171</v>
      </c>
      <c r="F31" s="115" t="s">
        <v>236</v>
      </c>
      <c r="G31" s="116" t="s">
        <v>237</v>
      </c>
      <c r="H31" s="120" t="n">
        <v>0</v>
      </c>
      <c r="I31" s="115"/>
      <c r="J31" s="115"/>
      <c r="K31" s="116"/>
      <c r="L31" s="124"/>
    </row>
    <row r="32" customFormat="false" ht="16.5" hidden="false" customHeight="true" outlineLevel="0" collapsed="false">
      <c r="A32" s="118"/>
      <c r="B32" s="118"/>
      <c r="C32" s="118"/>
      <c r="D32" s="118"/>
      <c r="E32" s="115" t="s">
        <v>171</v>
      </c>
      <c r="F32" s="115" t="s">
        <v>238</v>
      </c>
      <c r="G32" s="116" t="s">
        <v>239</v>
      </c>
      <c r="H32" s="120" t="n">
        <v>0</v>
      </c>
      <c r="I32" s="115"/>
      <c r="J32" s="115"/>
      <c r="K32" s="116"/>
      <c r="L32" s="124"/>
    </row>
    <row r="33" customFormat="false" ht="16.5" hidden="false" customHeight="true" outlineLevel="0" collapsed="false">
      <c r="A33" s="118"/>
      <c r="B33" s="118"/>
      <c r="C33" s="118"/>
      <c r="D33" s="118"/>
      <c r="E33" s="115" t="s">
        <v>171</v>
      </c>
      <c r="F33" s="115" t="s">
        <v>240</v>
      </c>
      <c r="G33" s="116" t="s">
        <v>241</v>
      </c>
      <c r="H33" s="120" t="n">
        <v>2.58</v>
      </c>
      <c r="I33" s="115"/>
      <c r="J33" s="115"/>
      <c r="K33" s="116"/>
      <c r="L33" s="124"/>
    </row>
    <row r="34" customFormat="false" ht="16.5" hidden="false" customHeight="true" outlineLevel="0" collapsed="false">
      <c r="A34" s="118"/>
      <c r="B34" s="118"/>
      <c r="C34" s="118"/>
      <c r="D34" s="118"/>
      <c r="E34" s="115" t="s">
        <v>171</v>
      </c>
      <c r="F34" s="115" t="s">
        <v>242</v>
      </c>
      <c r="G34" s="116" t="s">
        <v>243</v>
      </c>
      <c r="H34" s="120" t="n">
        <v>0</v>
      </c>
      <c r="I34" s="115"/>
      <c r="J34" s="115"/>
      <c r="K34" s="116"/>
      <c r="L34" s="124"/>
    </row>
    <row r="35" customFormat="false" ht="16.5" hidden="false" customHeight="true" outlineLevel="0" collapsed="false">
      <c r="A35" s="118"/>
      <c r="B35" s="118"/>
      <c r="C35" s="118"/>
      <c r="D35" s="118"/>
      <c r="E35" s="115" t="s">
        <v>171</v>
      </c>
      <c r="F35" s="115" t="s">
        <v>211</v>
      </c>
      <c r="G35" s="116" t="s">
        <v>244</v>
      </c>
      <c r="H35" s="120" t="n">
        <v>0.3</v>
      </c>
      <c r="I35" s="115"/>
      <c r="J35" s="115"/>
      <c r="K35" s="116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45</v>
      </c>
    </row>
    <row r="2" customFormat="false" ht="30" hidden="false" customHeight="true" outlineLevel="0" collapsed="false">
      <c r="A2" s="67" t="s">
        <v>246</v>
      </c>
      <c r="B2" s="67"/>
      <c r="C2" s="67"/>
      <c r="D2" s="67"/>
      <c r="E2" s="67"/>
      <c r="F2" s="67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47</v>
      </c>
      <c r="B4" s="130" t="s">
        <v>248</v>
      </c>
      <c r="C4" s="130" t="s">
        <v>249</v>
      </c>
      <c r="D4" s="53" t="s">
        <v>250</v>
      </c>
      <c r="E4" s="53" t="s">
        <v>251</v>
      </c>
      <c r="F4" s="51" t="s">
        <v>252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</v>
      </c>
      <c r="C5" s="132" t="n">
        <f aca="false">C6+C7+C8</f>
        <v>0.12</v>
      </c>
      <c r="D5" s="132" t="n">
        <f aca="false">C5-B5</f>
        <v>0.12</v>
      </c>
      <c r="E5" s="133" t="n">
        <f aca="false">IF(B5=0,IF(C5=0,0,1),IF(C5=0,-1,D5/B5))</f>
        <v>1</v>
      </c>
      <c r="F5" s="39"/>
    </row>
    <row r="6" customFormat="false" ht="33" hidden="false" customHeight="true" outlineLevel="0" collapsed="false">
      <c r="A6" s="134" t="s">
        <v>253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39"/>
    </row>
    <row r="7" customFormat="false" ht="33" hidden="false" customHeight="true" outlineLevel="0" collapsed="false">
      <c r="A7" s="134" t="s">
        <v>254</v>
      </c>
      <c r="B7" s="135" t="n">
        <v>0</v>
      </c>
      <c r="C7" s="135" t="n">
        <v>0.12</v>
      </c>
      <c r="D7" s="132" t="n">
        <f aca="false">C7-B7</f>
        <v>0.12</v>
      </c>
      <c r="E7" s="133" t="n">
        <f aca="false">IF(B7=0,IF(C7=0,0,1),IF(C7=0,-1,D7/B7))</f>
        <v>1</v>
      </c>
      <c r="F7" s="39"/>
    </row>
    <row r="8" customFormat="false" ht="33" hidden="false" customHeight="true" outlineLevel="0" collapsed="false">
      <c r="A8" s="134" t="s">
        <v>255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39"/>
    </row>
    <row r="9" customFormat="false" ht="33" hidden="false" customHeight="true" outlineLevel="0" collapsed="false">
      <c r="A9" s="131" t="s">
        <v>256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2"/>
    </row>
    <row r="10" customFormat="false" ht="33" hidden="false" customHeight="true" outlineLevel="0" collapsed="false">
      <c r="A10" s="131" t="s">
        <v>257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39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58</v>
      </c>
    </row>
    <row r="2" customFormat="false" ht="23.25" hidden="false" customHeight="true" outlineLevel="0" collapsed="false">
      <c r="A2" s="67" t="s">
        <v>2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41</v>
      </c>
      <c r="G4" s="51"/>
      <c r="H4" s="51"/>
      <c r="I4" s="51"/>
      <c r="J4" s="53" t="s">
        <v>14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43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44</v>
      </c>
      <c r="H5" s="54" t="s">
        <v>145</v>
      </c>
      <c r="I5" s="54" t="s">
        <v>146</v>
      </c>
      <c r="J5" s="54" t="s">
        <v>84</v>
      </c>
      <c r="K5" s="54" t="s">
        <v>144</v>
      </c>
      <c r="L5" s="54" t="s">
        <v>145</v>
      </c>
      <c r="M5" s="54" t="s">
        <v>146</v>
      </c>
      <c r="N5" s="54" t="s">
        <v>147</v>
      </c>
      <c r="O5" s="54" t="s">
        <v>148</v>
      </c>
      <c r="P5" s="54" t="s">
        <v>149</v>
      </c>
      <c r="Q5" s="54" t="s">
        <v>150</v>
      </c>
      <c r="R5" s="54" t="s">
        <v>151</v>
      </c>
      <c r="S5" s="54" t="s">
        <v>152</v>
      </c>
      <c r="T5" s="54" t="s">
        <v>153</v>
      </c>
      <c r="U5" s="54" t="s">
        <v>84</v>
      </c>
      <c r="V5" s="54" t="s">
        <v>154</v>
      </c>
      <c r="W5" s="54" t="s">
        <v>155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2</v>
      </c>
      <c r="Q6" s="74" t="n">
        <v>13</v>
      </c>
      <c r="R6" s="74" t="n">
        <v>14</v>
      </c>
      <c r="S6" s="74" t="n">
        <v>15</v>
      </c>
      <c r="T6" s="74" t="n">
        <v>16</v>
      </c>
      <c r="U6" s="74" t="n">
        <v>17</v>
      </c>
      <c r="V6" s="74" t="n">
        <v>18</v>
      </c>
      <c r="W6" s="74" t="n">
        <v>19</v>
      </c>
    </row>
    <row r="7" customFormat="false" ht="24" hidden="false" customHeight="true" outlineLevel="0" collapsed="false">
      <c r="A7" s="62"/>
      <c r="B7" s="62"/>
      <c r="C7" s="62"/>
      <c r="D7" s="13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0.25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  <c r="T8" s="39"/>
      <c r="U8" s="39"/>
      <c r="V8" s="39"/>
      <c r="W8" s="138"/>
    </row>
    <row r="9" customFormat="false" ht="20.25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7"/>
      <c r="P9" s="39"/>
      <c r="Q9" s="37"/>
      <c r="R9" s="37"/>
      <c r="S9" s="39"/>
      <c r="T9" s="39"/>
      <c r="U9" s="39"/>
      <c r="V9" s="39"/>
      <c r="W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7"/>
      <c r="R10" s="39"/>
      <c r="S10" s="39"/>
      <c r="T10" s="39"/>
      <c r="U10" s="39"/>
      <c r="V10" s="39"/>
      <c r="W10" s="39"/>
    </row>
    <row r="11" customFormat="false" ht="20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7"/>
      <c r="S11" s="39"/>
      <c r="T11" s="39"/>
      <c r="U11" s="39"/>
      <c r="V11" s="39"/>
      <c r="W11" s="39"/>
    </row>
    <row r="12" customFormat="false" ht="20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4" customFormat="false" ht="23.25" hidden="false" customHeight="true" outlineLevel="0" collapsed="false">
      <c r="A14" s="139" t="s">
        <v>260</v>
      </c>
    </row>
    <row r="22" customFormat="false" ht="9.75" hidden="false" customHeight="true" outlineLevel="0" collapsed="false">
      <c r="U22" s="78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40"/>
      <c r="B1" s="141"/>
      <c r="C1" s="141"/>
      <c r="D1" s="141"/>
      <c r="E1" s="141"/>
      <c r="F1" s="141"/>
      <c r="G1" s="141"/>
      <c r="H1" s="126" t="s">
        <v>261</v>
      </c>
    </row>
    <row r="2" customFormat="false" ht="18.75" hidden="false" customHeight="true" outlineLevel="0" collapsed="false">
      <c r="A2" s="67" t="s">
        <v>262</v>
      </c>
      <c r="B2" s="67"/>
      <c r="C2" s="67"/>
      <c r="D2" s="67"/>
      <c r="E2" s="67"/>
      <c r="F2" s="67"/>
      <c r="G2" s="67"/>
      <c r="H2" s="67"/>
    </row>
    <row r="3" customFormat="false" ht="25.5" hidden="false" customHeight="true" outlineLevel="0" collapsed="false">
      <c r="A3" s="142" t="s">
        <v>2</v>
      </c>
      <c r="E3" s="143"/>
      <c r="H3" s="144" t="s">
        <v>263</v>
      </c>
    </row>
    <row r="4" customFormat="false" ht="29.1" hidden="false" customHeight="true" outlineLevel="0" collapsed="false">
      <c r="A4" s="145" t="s">
        <v>264</v>
      </c>
      <c r="B4" s="146" t="s">
        <v>265</v>
      </c>
      <c r="C4" s="146" t="s">
        <v>266</v>
      </c>
      <c r="D4" s="146" t="s">
        <v>267</v>
      </c>
      <c r="E4" s="147" t="s">
        <v>264</v>
      </c>
      <c r="F4" s="146" t="s">
        <v>265</v>
      </c>
      <c r="G4" s="146" t="s">
        <v>266</v>
      </c>
      <c r="H4" s="148" t="s">
        <v>267</v>
      </c>
    </row>
    <row r="5" customFormat="false" ht="30.95" hidden="false" customHeight="true" outlineLevel="0" collapsed="false">
      <c r="A5" s="149" t="s">
        <v>268</v>
      </c>
      <c r="B5" s="150" t="n">
        <v>0</v>
      </c>
      <c r="C5" s="150" t="n">
        <v>0</v>
      </c>
      <c r="D5" s="150" t="n">
        <v>0</v>
      </c>
      <c r="E5" s="151" t="s">
        <v>269</v>
      </c>
      <c r="F5" s="150" t="n">
        <v>0</v>
      </c>
      <c r="G5" s="150" t="n">
        <v>0</v>
      </c>
      <c r="H5" s="150" t="n">
        <v>0</v>
      </c>
      <c r="K5" s="78"/>
    </row>
    <row r="6" customFormat="false" ht="30.95" hidden="false" customHeight="true" outlineLevel="0" collapsed="false">
      <c r="A6" s="149" t="s">
        <v>270</v>
      </c>
      <c r="B6" s="150" t="n">
        <v>0</v>
      </c>
      <c r="C6" s="150" t="n">
        <v>0</v>
      </c>
      <c r="D6" s="150" t="n">
        <v>0</v>
      </c>
      <c r="E6" s="151" t="s">
        <v>271</v>
      </c>
      <c r="F6" s="150" t="n">
        <v>0</v>
      </c>
      <c r="G6" s="150" t="n">
        <v>0</v>
      </c>
      <c r="H6" s="150" t="n">
        <v>0</v>
      </c>
      <c r="K6" s="1"/>
    </row>
    <row r="7" customFormat="false" ht="30.95" hidden="false" customHeight="true" outlineLevel="0" collapsed="false">
      <c r="A7" s="149" t="s">
        <v>272</v>
      </c>
      <c r="B7" s="150" t="n">
        <v>0</v>
      </c>
      <c r="C7" s="150" t="n">
        <v>0</v>
      </c>
      <c r="D7" s="150" t="n">
        <v>0</v>
      </c>
      <c r="E7" s="151" t="s">
        <v>273</v>
      </c>
      <c r="F7" s="150" t="n">
        <v>0</v>
      </c>
      <c r="G7" s="150" t="n">
        <v>0</v>
      </c>
      <c r="H7" s="150" t="n">
        <v>0</v>
      </c>
      <c r="K7" s="1"/>
    </row>
    <row r="8" customFormat="false" ht="30.95" hidden="false" customHeight="true" outlineLevel="0" collapsed="false">
      <c r="A8" s="149" t="s">
        <v>274</v>
      </c>
      <c r="B8" s="150" t="n">
        <v>0</v>
      </c>
      <c r="C8" s="150" t="n">
        <v>0</v>
      </c>
      <c r="D8" s="150" t="n">
        <v>0</v>
      </c>
      <c r="E8" s="151" t="s">
        <v>275</v>
      </c>
      <c r="F8" s="150" t="n">
        <v>0</v>
      </c>
      <c r="G8" s="150" t="n">
        <v>0</v>
      </c>
      <c r="H8" s="150" t="n">
        <v>0</v>
      </c>
    </row>
    <row r="9" customFormat="false" ht="30.95" hidden="false" customHeight="true" outlineLevel="0" collapsed="false">
      <c r="A9" s="149" t="s">
        <v>276</v>
      </c>
      <c r="B9" s="150" t="n">
        <v>0</v>
      </c>
      <c r="C9" s="150" t="n">
        <v>0</v>
      </c>
      <c r="D9" s="150" t="n">
        <v>0</v>
      </c>
      <c r="E9" s="151" t="s">
        <v>277</v>
      </c>
      <c r="F9" s="150" t="n">
        <v>0</v>
      </c>
      <c r="G9" s="150" t="n">
        <v>0</v>
      </c>
      <c r="H9" s="150" t="n">
        <v>0</v>
      </c>
    </row>
    <row r="10" customFormat="false" ht="30.95" hidden="false" customHeight="true" outlineLevel="0" collapsed="false">
      <c r="A10" s="149" t="s">
        <v>278</v>
      </c>
      <c r="B10" s="150" t="n">
        <v>0</v>
      </c>
      <c r="C10" s="150" t="n">
        <v>0</v>
      </c>
      <c r="D10" s="150" t="n">
        <v>0</v>
      </c>
      <c r="E10" s="151" t="s">
        <v>279</v>
      </c>
      <c r="F10" s="150" t="n">
        <v>0</v>
      </c>
      <c r="G10" s="150" t="n">
        <v>0</v>
      </c>
      <c r="H10" s="150" t="n">
        <v>0</v>
      </c>
    </row>
    <row r="11" customFormat="false" ht="30.95" hidden="false" customHeight="true" outlineLevel="0" collapsed="false">
      <c r="A11" s="149" t="s">
        <v>280</v>
      </c>
      <c r="B11" s="150" t="n">
        <v>0</v>
      </c>
      <c r="C11" s="150" t="n">
        <v>0</v>
      </c>
      <c r="D11" s="150" t="n">
        <v>0</v>
      </c>
      <c r="E11" s="151" t="s">
        <v>281</v>
      </c>
      <c r="F11" s="152" t="n">
        <v>0</v>
      </c>
      <c r="G11" s="150" t="n">
        <v>0</v>
      </c>
      <c r="H11" s="150" t="n">
        <v>0</v>
      </c>
      <c r="Q11" s="1"/>
    </row>
    <row r="12" customFormat="false" ht="30.95" hidden="false" customHeight="true" outlineLevel="0" collapsed="false">
      <c r="A12" s="153" t="s">
        <v>282</v>
      </c>
      <c r="B12" s="150" t="n">
        <v>0</v>
      </c>
      <c r="C12" s="150" t="n">
        <v>0</v>
      </c>
      <c r="D12" s="150" t="n">
        <v>0</v>
      </c>
      <c r="E12" s="154" t="s">
        <v>283</v>
      </c>
      <c r="F12" s="155"/>
      <c r="G12" s="156" t="n">
        <v>0</v>
      </c>
      <c r="H12" s="150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9" t="s">
        <v>284</v>
      </c>
      <c r="B14" s="157"/>
      <c r="C14" s="157"/>
      <c r="D14" s="157"/>
      <c r="E14" s="158"/>
      <c r="F14" s="157"/>
      <c r="G14" s="157"/>
      <c r="H14" s="157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2-17T08:56:28Z</cp:lastPrinted>
  <dcterms:modified xsi:type="dcterms:W3CDTF">2020-02-17T08:57:07Z</dcterms:modified>
  <cp:revision>0</cp:revision>
  <dc:subject/>
  <dc:title/>
</cp:coreProperties>
</file>