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3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8</t>
  </si>
  <si>
    <t xml:space="preserve">柳州市柳北区人民政府锦绣街道办事处</t>
  </si>
  <si>
    <t xml:space="preserve">808008</t>
  </si>
  <si>
    <t xml:space="preserve">柳州市柳北区锦绣街道党群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36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8</v>
      </c>
    </row>
    <row r="2" customFormat="false" ht="25.5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0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1</v>
      </c>
    </row>
    <row r="2" customFormat="false" ht="26.25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3</v>
      </c>
      <c r="E4" s="36" t="s">
        <v>214</v>
      </c>
      <c r="F4" s="36" t="s">
        <v>215</v>
      </c>
      <c r="G4" s="36" t="s">
        <v>216</v>
      </c>
      <c r="H4" s="36" t="s">
        <v>217</v>
      </c>
      <c r="I4" s="36" t="s">
        <v>218</v>
      </c>
      <c r="J4" s="36" t="s">
        <v>219</v>
      </c>
      <c r="K4" s="8" t="s">
        <v>220</v>
      </c>
      <c r="L4" s="8"/>
      <c r="M4" s="8"/>
      <c r="N4" s="8"/>
      <c r="O4" s="8"/>
      <c r="P4" s="8"/>
      <c r="Q4" s="8"/>
      <c r="R4" s="8" t="s">
        <v>221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3</v>
      </c>
      <c r="B5" s="8" t="s">
        <v>164</v>
      </c>
      <c r="C5" s="8" t="s">
        <v>222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3</v>
      </c>
      <c r="M5" s="36" t="s">
        <v>224</v>
      </c>
      <c r="N5" s="36" t="s">
        <v>225</v>
      </c>
      <c r="O5" s="36" t="s">
        <v>226</v>
      </c>
      <c r="P5" s="36" t="s">
        <v>83</v>
      </c>
      <c r="Q5" s="36" t="s">
        <v>227</v>
      </c>
      <c r="R5" s="36" t="s">
        <v>76</v>
      </c>
      <c r="S5" s="62" t="s">
        <v>228</v>
      </c>
      <c r="T5" s="62"/>
      <c r="U5" s="62"/>
      <c r="V5" s="62" t="s">
        <v>229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0</v>
      </c>
      <c r="U6" s="36" t="s">
        <v>231</v>
      </c>
      <c r="V6" s="36" t="s">
        <v>78</v>
      </c>
      <c r="W6" s="36" t="s">
        <v>230</v>
      </c>
      <c r="X6" s="36" t="s">
        <v>232</v>
      </c>
      <c r="Y6" s="36" t="s">
        <v>231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3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4</v>
      </c>
      <c r="P1" s="61"/>
    </row>
    <row r="2" customFormat="false" ht="20.25" hidden="false" customHeight="true" outlineLevel="0" collapsed="false">
      <c r="A2" s="66" t="s">
        <v>2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3</v>
      </c>
      <c r="E4" s="68" t="s">
        <v>236</v>
      </c>
      <c r="F4" s="68" t="s">
        <v>237</v>
      </c>
      <c r="G4" s="68" t="s">
        <v>238</v>
      </c>
      <c r="H4" s="68" t="s">
        <v>239</v>
      </c>
      <c r="I4" s="68" t="s">
        <v>240</v>
      </c>
      <c r="J4" s="42" t="s">
        <v>241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3</v>
      </c>
      <c r="B5" s="69" t="s">
        <v>164</v>
      </c>
      <c r="C5" s="69" t="s">
        <v>222</v>
      </c>
      <c r="D5" s="68"/>
      <c r="E5" s="68"/>
      <c r="F5" s="68"/>
      <c r="G5" s="68"/>
      <c r="H5" s="68"/>
      <c r="I5" s="68"/>
      <c r="J5" s="70" t="s">
        <v>76</v>
      </c>
      <c r="K5" s="70" t="s">
        <v>223</v>
      </c>
      <c r="L5" s="70" t="s">
        <v>224</v>
      </c>
      <c r="M5" s="70" t="s">
        <v>225</v>
      </c>
      <c r="N5" s="70" t="s">
        <v>82</v>
      </c>
      <c r="O5" s="70" t="s">
        <v>83</v>
      </c>
      <c r="P5" s="70" t="s">
        <v>227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2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4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88</v>
      </c>
    </row>
    <row r="4" customFormat="false" ht="33.75" hidden="false" customHeight="true" outlineLevel="0" collapsed="false">
      <c r="A4" s="8" t="s">
        <v>245</v>
      </c>
      <c r="B4" s="36" t="s">
        <v>246</v>
      </c>
      <c r="C4" s="36" t="s">
        <v>247</v>
      </c>
      <c r="D4" s="36" t="s">
        <v>215</v>
      </c>
      <c r="E4" s="8" t="s">
        <v>248</v>
      </c>
      <c r="F4" s="36" t="s">
        <v>249</v>
      </c>
      <c r="G4" s="36" t="s">
        <v>250</v>
      </c>
      <c r="H4" s="36" t="s">
        <v>251</v>
      </c>
      <c r="I4" s="36" t="s">
        <v>252</v>
      </c>
      <c r="J4" s="36" t="s">
        <v>253</v>
      </c>
      <c r="K4" s="36" t="s">
        <v>254</v>
      </c>
      <c r="L4" s="36" t="s">
        <v>255</v>
      </c>
      <c r="M4" s="36" t="s">
        <v>256</v>
      </c>
      <c r="N4" s="36" t="s">
        <v>257</v>
      </c>
      <c r="O4" s="36" t="s">
        <v>258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59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1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88</v>
      </c>
    </row>
    <row r="4" customFormat="false" ht="33.75" hidden="false" customHeight="true" outlineLevel="0" collapsed="false">
      <c r="A4" s="8" t="s">
        <v>245</v>
      </c>
      <c r="B4" s="36" t="s">
        <v>246</v>
      </c>
      <c r="C4" s="36" t="s">
        <v>247</v>
      </c>
      <c r="D4" s="36" t="s">
        <v>215</v>
      </c>
      <c r="E4" s="8" t="s">
        <v>248</v>
      </c>
      <c r="F4" s="36" t="s">
        <v>249</v>
      </c>
      <c r="G4" s="36" t="s">
        <v>250</v>
      </c>
      <c r="H4" s="36" t="s">
        <v>251</v>
      </c>
      <c r="I4" s="36" t="s">
        <v>252</v>
      </c>
      <c r="J4" s="36" t="s">
        <v>253</v>
      </c>
      <c r="K4" s="36" t="s">
        <v>254</v>
      </c>
      <c r="L4" s="36" t="s">
        <v>255</v>
      </c>
      <c r="M4" s="36" t="s">
        <v>256</v>
      </c>
      <c r="N4" s="36" t="s">
        <v>257</v>
      </c>
      <c r="O4" s="36" t="s">
        <v>258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2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/>
      <c r="C6" s="13" t="n">
        <f aca="false">C7+C8</f>
        <v>98.94496</v>
      </c>
      <c r="D6" s="14" t="n">
        <f aca="false">C6-B6</f>
        <v>98.94496</v>
      </c>
      <c r="E6" s="15"/>
      <c r="F6" s="12" t="s">
        <v>17</v>
      </c>
      <c r="G6" s="16"/>
      <c r="H6" s="16" t="n">
        <v>74.170528</v>
      </c>
      <c r="I6" s="14" t="n">
        <f aca="false">H6-G6</f>
        <v>74.170528</v>
      </c>
      <c r="J6" s="17"/>
      <c r="K6" s="15" t="n">
        <f aca="false">H6/H32</f>
        <v>0.749614007626058</v>
      </c>
      <c r="L6" s="10" t="s">
        <v>18</v>
      </c>
      <c r="M6" s="13"/>
      <c r="N6" s="13" t="n">
        <f aca="false">N7+N8+N9</f>
        <v>98.94496</v>
      </c>
      <c r="O6" s="14" t="n">
        <f aca="false">N6-M6</f>
        <v>98.94496</v>
      </c>
      <c r="P6" s="15"/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/>
      <c r="N7" s="13" t="n">
        <v>92.38568</v>
      </c>
      <c r="O7" s="14" t="n">
        <f aca="false">N7-M7</f>
        <v>92.38568</v>
      </c>
      <c r="P7" s="15"/>
      <c r="Q7" s="15" t="n">
        <f aca="false">N7/N32</f>
        <v>0.933707790674735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/>
      <c r="C8" s="19" t="n">
        <v>98.94496</v>
      </c>
      <c r="D8" s="14" t="n">
        <f aca="false">C8-B8</f>
        <v>98.94496</v>
      </c>
      <c r="E8" s="15"/>
      <c r="F8" s="12" t="s">
        <v>23</v>
      </c>
      <c r="G8" s="16"/>
      <c r="H8" s="16"/>
      <c r="I8" s="14"/>
      <c r="J8" s="17"/>
      <c r="K8" s="15"/>
      <c r="L8" s="21" t="s">
        <v>24</v>
      </c>
      <c r="M8" s="13"/>
      <c r="N8" s="13" t="n">
        <v>6.55928</v>
      </c>
      <c r="O8" s="14" t="n">
        <f aca="false">N8-M8</f>
        <v>6.55928</v>
      </c>
      <c r="P8" s="15"/>
      <c r="Q8" s="15" t="n">
        <f aca="false">N8/N32</f>
        <v>0.0662922093252653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/>
      <c r="H13" s="13" t="n">
        <v>13.55136</v>
      </c>
      <c r="I13" s="14" t="n">
        <f aca="false">H13-G13</f>
        <v>13.55136</v>
      </c>
      <c r="J13" s="17"/>
      <c r="K13" s="15" t="n">
        <f aca="false">H13/H32</f>
        <v>0.136958567672371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/>
      <c r="H14" s="13" t="n">
        <v>4.447392</v>
      </c>
      <c r="I14" s="14" t="n">
        <f aca="false">H14-G14</f>
        <v>4.447392</v>
      </c>
      <c r="J14" s="17"/>
      <c r="K14" s="15" t="n">
        <f aca="false">H14/H32</f>
        <v>0.0449481408653862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/>
      <c r="H24" s="13" t="n">
        <v>6.77568</v>
      </c>
      <c r="I24" s="14" t="n">
        <f aca="false">H24-G24</f>
        <v>6.77568</v>
      </c>
      <c r="J24" s="17"/>
      <c r="K24" s="15" t="n">
        <f aca="false">H24/H32</f>
        <v>0.0684792838361853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/>
      <c r="C32" s="13" t="n">
        <f aca="false">C6+C9+C12+C15+C16+C17+C18+C19+C20</f>
        <v>98.94496</v>
      </c>
      <c r="D32" s="14" t="n">
        <f aca="false">C32-B32</f>
        <v>98.94496</v>
      </c>
      <c r="E32" s="15"/>
      <c r="F32" s="8" t="s">
        <v>66</v>
      </c>
      <c r="G32" s="13"/>
      <c r="H32" s="13" t="n">
        <f aca="false">H6+H7+H8+H9+H10+H11+H12+H13+H14+H15+H16+H17+H18+H19+H20+H21+H22+H23+H24+H25+H26+H27+H28+H29+H30+H31</f>
        <v>98.94496</v>
      </c>
      <c r="I32" s="14" t="n">
        <f aca="false">H32-G32</f>
        <v>98.94496</v>
      </c>
      <c r="J32" s="17"/>
      <c r="K32" s="17"/>
      <c r="L32" s="30" t="s">
        <v>67</v>
      </c>
      <c r="M32" s="13"/>
      <c r="N32" s="13" t="n">
        <f aca="false">N6+N10</f>
        <v>98.94496</v>
      </c>
      <c r="O32" s="14" t="n">
        <f aca="false">N32-M32</f>
        <v>98.94496</v>
      </c>
      <c r="P32" s="15"/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/>
      <c r="C34" s="13" t="n">
        <f aca="false">C32+C33</f>
        <v>98.94496</v>
      </c>
      <c r="D34" s="14" t="n">
        <f aca="false">C34-B34</f>
        <v>98.94496</v>
      </c>
      <c r="E34" s="15"/>
      <c r="F34" s="8" t="s">
        <v>71</v>
      </c>
      <c r="G34" s="13"/>
      <c r="H34" s="13" t="n">
        <f aca="false">H32+H33</f>
        <v>98.94496</v>
      </c>
      <c r="I34" s="14" t="n">
        <f aca="false">H34-G34</f>
        <v>98.94496</v>
      </c>
      <c r="J34" s="17"/>
      <c r="K34" s="17"/>
      <c r="L34" s="31" t="s">
        <v>71</v>
      </c>
      <c r="M34" s="13"/>
      <c r="N34" s="13" t="n">
        <f aca="false">N32+N33</f>
        <v>98.94496</v>
      </c>
      <c r="O34" s="14" t="n">
        <f aca="false">N34-M34</f>
        <v>98.94496</v>
      </c>
      <c r="P34" s="15"/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98.94496</v>
      </c>
      <c r="D7" s="40" t="n">
        <v>98.94496</v>
      </c>
      <c r="E7" s="40" t="n">
        <v>98.94496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98.94496</v>
      </c>
      <c r="D8" s="40" t="n">
        <v>98.94496</v>
      </c>
      <c r="E8" s="40" t="n">
        <v>98.94496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98.94496</v>
      </c>
      <c r="D9" s="40" t="n">
        <v>98.94496</v>
      </c>
      <c r="E9" s="40" t="n">
        <v>98.94496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98.94496</v>
      </c>
      <c r="G6" s="13" t="n">
        <v>98.94496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98.94496</v>
      </c>
      <c r="G7" s="13" t="n">
        <v>98.94496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98.94496</v>
      </c>
      <c r="G8" s="13" t="n">
        <v>98.94496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8</v>
      </c>
      <c r="D9" s="44"/>
      <c r="E9" s="45" t="s">
        <v>99</v>
      </c>
      <c r="F9" s="13" t="n">
        <v>74.170528</v>
      </c>
      <c r="G9" s="13" t="n">
        <v>74.170528</v>
      </c>
      <c r="H9" s="13"/>
      <c r="I9" s="13"/>
    </row>
    <row r="10" customFormat="false" ht="30.75" hidden="false" customHeight="true" outlineLevel="0" collapsed="false">
      <c r="A10" s="43" t="s">
        <v>100</v>
      </c>
      <c r="B10" s="43" t="s">
        <v>101</v>
      </c>
      <c r="C10" s="43" t="s">
        <v>101</v>
      </c>
      <c r="D10" s="44"/>
      <c r="E10" s="45" t="s">
        <v>102</v>
      </c>
      <c r="F10" s="13" t="n">
        <v>9.03424</v>
      </c>
      <c r="G10" s="13" t="n">
        <v>9.03424</v>
      </c>
      <c r="H10" s="13"/>
      <c r="I10" s="13"/>
    </row>
    <row r="11" customFormat="false" ht="30.75" hidden="false" customHeight="true" outlineLevel="0" collapsed="false">
      <c r="A11" s="43" t="s">
        <v>100</v>
      </c>
      <c r="B11" s="43" t="s">
        <v>101</v>
      </c>
      <c r="C11" s="43" t="s">
        <v>103</v>
      </c>
      <c r="D11" s="44"/>
      <c r="E11" s="45" t="s">
        <v>104</v>
      </c>
      <c r="F11" s="13" t="n">
        <v>4.51712</v>
      </c>
      <c r="G11" s="13" t="n">
        <v>4.51712</v>
      </c>
      <c r="H11" s="13"/>
      <c r="I11" s="13"/>
    </row>
    <row r="12" customFormat="false" ht="30.75" hidden="false" customHeight="true" outlineLevel="0" collapsed="false">
      <c r="A12" s="43" t="s">
        <v>105</v>
      </c>
      <c r="B12" s="43" t="s">
        <v>106</v>
      </c>
      <c r="C12" s="43" t="s">
        <v>107</v>
      </c>
      <c r="D12" s="44"/>
      <c r="E12" s="45" t="s">
        <v>108</v>
      </c>
      <c r="F12" s="13" t="n">
        <v>4.404192</v>
      </c>
      <c r="G12" s="13" t="n">
        <v>4.404192</v>
      </c>
      <c r="H12" s="13"/>
      <c r="I12" s="13"/>
    </row>
    <row r="13" customFormat="false" ht="30.75" hidden="false" customHeight="true" outlineLevel="0" collapsed="false">
      <c r="A13" s="43" t="s">
        <v>105</v>
      </c>
      <c r="B13" s="43" t="s">
        <v>106</v>
      </c>
      <c r="C13" s="43" t="s">
        <v>109</v>
      </c>
      <c r="D13" s="44"/>
      <c r="E13" s="45" t="s">
        <v>110</v>
      </c>
      <c r="F13" s="13" t="n">
        <v>0.0432</v>
      </c>
      <c r="G13" s="13" t="n">
        <v>0.0432</v>
      </c>
      <c r="H13" s="13"/>
      <c r="I13" s="13"/>
    </row>
    <row r="14" customFormat="false" ht="30.75" hidden="false" customHeight="true" outlineLevel="0" collapsed="false">
      <c r="A14" s="43" t="s">
        <v>111</v>
      </c>
      <c r="B14" s="43" t="s">
        <v>107</v>
      </c>
      <c r="C14" s="43" t="s">
        <v>112</v>
      </c>
      <c r="D14" s="44"/>
      <c r="E14" s="45" t="s">
        <v>113</v>
      </c>
      <c r="F14" s="13" t="n">
        <v>6.77568</v>
      </c>
      <c r="G14" s="13" t="n">
        <v>6.77568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4</v>
      </c>
    </row>
    <row r="2" customFormat="false" ht="25.5" hidden="false" customHeight="true" outlineLevel="0" collapsed="false">
      <c r="A2" s="7" t="s">
        <v>115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6</v>
      </c>
      <c r="B5" s="8" t="s">
        <v>117</v>
      </c>
      <c r="C5" s="8" t="s">
        <v>12</v>
      </c>
      <c r="D5" s="8" t="s">
        <v>117</v>
      </c>
    </row>
    <row r="6" customFormat="false" ht="16.5" hidden="false" customHeight="true" outlineLevel="0" collapsed="false">
      <c r="A6" s="12" t="s">
        <v>118</v>
      </c>
      <c r="B6" s="19" t="n">
        <v>98.94496</v>
      </c>
      <c r="C6" s="12" t="s">
        <v>119</v>
      </c>
      <c r="D6" s="19" t="n">
        <v>98.94496</v>
      </c>
    </row>
    <row r="7" customFormat="false" ht="16.5" hidden="false" customHeight="true" outlineLevel="0" collapsed="false">
      <c r="A7" s="12" t="s">
        <v>120</v>
      </c>
      <c r="B7" s="19" t="n">
        <v>98.94496</v>
      </c>
      <c r="C7" s="12" t="s">
        <v>121</v>
      </c>
      <c r="D7" s="19" t="n">
        <v>74.170528</v>
      </c>
    </row>
    <row r="8" customFormat="false" ht="16.5" hidden="false" customHeight="true" outlineLevel="0" collapsed="false">
      <c r="A8" s="46" t="s">
        <v>122</v>
      </c>
      <c r="B8" s="19"/>
      <c r="C8" s="12" t="s">
        <v>123</v>
      </c>
      <c r="D8" s="47"/>
    </row>
    <row r="9" customFormat="false" ht="16.5" hidden="false" customHeight="true" outlineLevel="0" collapsed="false">
      <c r="A9" s="46" t="s">
        <v>124</v>
      </c>
      <c r="B9" s="19" t="n">
        <v>98.94496</v>
      </c>
      <c r="C9" s="12" t="s">
        <v>125</v>
      </c>
      <c r="D9" s="19"/>
    </row>
    <row r="10" customFormat="false" ht="16.5" hidden="false" customHeight="true" outlineLevel="0" collapsed="false">
      <c r="A10" s="12" t="s">
        <v>126</v>
      </c>
      <c r="B10" s="19"/>
      <c r="C10" s="12" t="s">
        <v>127</v>
      </c>
      <c r="D10" s="19"/>
    </row>
    <row r="11" customFormat="false" ht="16.5" hidden="false" customHeight="true" outlineLevel="0" collapsed="false">
      <c r="A11" s="46" t="s">
        <v>122</v>
      </c>
      <c r="B11" s="19"/>
      <c r="C11" s="12" t="s">
        <v>128</v>
      </c>
      <c r="D11" s="19"/>
    </row>
    <row r="12" customFormat="false" ht="16.5" hidden="false" customHeight="true" outlineLevel="0" collapsed="false">
      <c r="A12" s="46" t="s">
        <v>124</v>
      </c>
      <c r="B12" s="19"/>
      <c r="C12" s="12" t="s">
        <v>129</v>
      </c>
      <c r="D12" s="19"/>
    </row>
    <row r="13" customFormat="false" ht="16.5" hidden="false" customHeight="true" outlineLevel="0" collapsed="false">
      <c r="A13" s="12" t="s">
        <v>130</v>
      </c>
      <c r="B13" s="19"/>
      <c r="C13" s="12" t="s">
        <v>131</v>
      </c>
      <c r="D13" s="19"/>
    </row>
    <row r="14" customFormat="false" ht="16.5" hidden="false" customHeight="true" outlineLevel="0" collapsed="false">
      <c r="A14" s="46" t="s">
        <v>122</v>
      </c>
      <c r="B14" s="19"/>
      <c r="C14" s="12" t="s">
        <v>132</v>
      </c>
      <c r="D14" s="19" t="n">
        <v>13.55136</v>
      </c>
    </row>
    <row r="15" customFormat="false" ht="16.5" hidden="false" customHeight="true" outlineLevel="0" collapsed="false">
      <c r="A15" s="46" t="s">
        <v>124</v>
      </c>
      <c r="B15" s="19"/>
      <c r="C15" s="12" t="s">
        <v>133</v>
      </c>
      <c r="D15" s="19" t="n">
        <v>4.447392</v>
      </c>
    </row>
    <row r="16" customFormat="false" ht="16.5" hidden="false" customHeight="true" outlineLevel="0" collapsed="false">
      <c r="A16" s="12" t="s">
        <v>134</v>
      </c>
      <c r="B16" s="19"/>
      <c r="C16" s="12" t="s">
        <v>135</v>
      </c>
      <c r="D16" s="19"/>
    </row>
    <row r="17" customFormat="false" ht="16.5" hidden="false" customHeight="true" outlineLevel="0" collapsed="false">
      <c r="A17" s="12" t="s">
        <v>120</v>
      </c>
      <c r="B17" s="19"/>
      <c r="C17" s="12" t="s">
        <v>136</v>
      </c>
      <c r="D17" s="19"/>
    </row>
    <row r="18" customFormat="false" ht="16.5" hidden="false" customHeight="true" outlineLevel="0" collapsed="false">
      <c r="A18" s="12" t="s">
        <v>126</v>
      </c>
      <c r="B18" s="19"/>
      <c r="C18" s="12" t="s">
        <v>137</v>
      </c>
      <c r="D18" s="19"/>
    </row>
    <row r="19" customFormat="false" ht="16.5" hidden="false" customHeight="true" outlineLevel="0" collapsed="false">
      <c r="A19" s="12" t="s">
        <v>130</v>
      </c>
      <c r="B19" s="19"/>
      <c r="C19" s="12" t="s">
        <v>138</v>
      </c>
      <c r="D19" s="19"/>
    </row>
    <row r="20" customFormat="false" ht="16.5" hidden="false" customHeight="true" outlineLevel="0" collapsed="false">
      <c r="A20" s="46"/>
      <c r="B20" s="13"/>
      <c r="C20" s="12" t="s">
        <v>139</v>
      </c>
      <c r="D20" s="19"/>
    </row>
    <row r="21" customFormat="false" ht="16.5" hidden="false" customHeight="true" outlineLevel="0" collapsed="false">
      <c r="A21" s="46"/>
      <c r="B21" s="13"/>
      <c r="C21" s="12" t="s">
        <v>140</v>
      </c>
      <c r="D21" s="19"/>
    </row>
    <row r="22" customFormat="false" ht="16.5" hidden="false" customHeight="true" outlineLevel="0" collapsed="false">
      <c r="A22" s="18"/>
      <c r="B22" s="47"/>
      <c r="C22" s="12" t="s">
        <v>141</v>
      </c>
      <c r="D22" s="19"/>
    </row>
    <row r="23" customFormat="false" ht="16.5" hidden="false" customHeight="true" outlineLevel="0" collapsed="false">
      <c r="A23" s="18"/>
      <c r="B23" s="13"/>
      <c r="C23" s="12" t="s">
        <v>142</v>
      </c>
      <c r="D23" s="47"/>
    </row>
    <row r="24" customFormat="false" ht="16.5" hidden="false" customHeight="true" outlineLevel="0" collapsed="false">
      <c r="A24" s="18"/>
      <c r="B24" s="13"/>
      <c r="C24" s="12" t="s">
        <v>143</v>
      </c>
      <c r="D24" s="19"/>
    </row>
    <row r="25" customFormat="false" ht="16.5" hidden="false" customHeight="true" outlineLevel="0" collapsed="false">
      <c r="A25" s="18"/>
      <c r="B25" s="13"/>
      <c r="C25" s="12" t="s">
        <v>144</v>
      </c>
      <c r="D25" s="19" t="n">
        <v>6.77568</v>
      </c>
    </row>
    <row r="26" customFormat="false" ht="16.5" hidden="false" customHeight="true" outlineLevel="0" collapsed="false">
      <c r="A26" s="18"/>
      <c r="B26" s="13"/>
      <c r="C26" s="12" t="s">
        <v>145</v>
      </c>
      <c r="D26" s="19"/>
    </row>
    <row r="27" customFormat="false" ht="16.5" hidden="false" customHeight="true" outlineLevel="0" collapsed="false">
      <c r="A27" s="18"/>
      <c r="B27" s="13"/>
      <c r="C27" s="12" t="s">
        <v>146</v>
      </c>
      <c r="D27" s="19"/>
    </row>
    <row r="28" customFormat="false" ht="16.5" hidden="false" customHeight="true" outlineLevel="0" collapsed="false">
      <c r="A28" s="18"/>
      <c r="B28" s="13"/>
      <c r="C28" s="12" t="s">
        <v>147</v>
      </c>
      <c r="D28" s="19"/>
    </row>
    <row r="29" customFormat="false" ht="16.5" hidden="false" customHeight="true" outlineLevel="0" collapsed="false">
      <c r="A29" s="18"/>
      <c r="B29" s="13"/>
      <c r="C29" s="12" t="s">
        <v>148</v>
      </c>
      <c r="D29" s="19"/>
    </row>
    <row r="30" customFormat="false" ht="16.5" hidden="false" customHeight="true" outlineLevel="0" collapsed="false">
      <c r="A30" s="18"/>
      <c r="B30" s="13"/>
      <c r="C30" s="12" t="s">
        <v>149</v>
      </c>
      <c r="D30" s="19"/>
    </row>
    <row r="31" customFormat="false" ht="16.5" hidden="false" customHeight="true" outlineLevel="0" collapsed="false">
      <c r="A31" s="18"/>
      <c r="B31" s="13"/>
      <c r="C31" s="12" t="s">
        <v>150</v>
      </c>
      <c r="D31" s="19"/>
    </row>
    <row r="32" customFormat="false" ht="16.5" hidden="false" customHeight="true" outlineLevel="0" collapsed="false">
      <c r="A32" s="18"/>
      <c r="B32" s="13"/>
      <c r="C32" s="12" t="s">
        <v>151</v>
      </c>
      <c r="D32" s="19"/>
    </row>
    <row r="33" customFormat="false" ht="16.5" hidden="false" customHeight="true" outlineLevel="0" collapsed="false">
      <c r="A33" s="18"/>
      <c r="B33" s="13"/>
      <c r="C33" s="12" t="s">
        <v>152</v>
      </c>
      <c r="D33" s="19"/>
    </row>
    <row r="34" customFormat="false" ht="16.5" hidden="false" customHeight="true" outlineLevel="0" collapsed="false">
      <c r="A34" s="8" t="s">
        <v>153</v>
      </c>
      <c r="B34" s="19" t="n">
        <v>98.94496</v>
      </c>
      <c r="C34" s="8" t="s">
        <v>71</v>
      </c>
      <c r="D34" s="19" t="n">
        <v>98.944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6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7</v>
      </c>
      <c r="I5" s="36" t="s">
        <v>158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98.94496</v>
      </c>
      <c r="G7" s="13" t="n">
        <v>98.94496</v>
      </c>
      <c r="H7" s="13" t="n">
        <v>92.38568</v>
      </c>
      <c r="I7" s="13" t="n">
        <v>6.55928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98.94496</v>
      </c>
      <c r="G8" s="13" t="n">
        <v>98.94496</v>
      </c>
      <c r="H8" s="13" t="n">
        <v>92.38568</v>
      </c>
      <c r="I8" s="13" t="n">
        <v>6.55928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98.94496</v>
      </c>
      <c r="G9" s="13" t="n">
        <v>98.94496</v>
      </c>
      <c r="H9" s="13" t="n">
        <v>92.38568</v>
      </c>
      <c r="I9" s="13" t="n">
        <v>6.55928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8</v>
      </c>
      <c r="D10" s="49"/>
      <c r="E10" s="50" t="s">
        <v>99</v>
      </c>
      <c r="F10" s="13" t="n">
        <v>74.170528</v>
      </c>
      <c r="G10" s="13" t="n">
        <v>74.170528</v>
      </c>
      <c r="H10" s="13" t="n">
        <v>67.611248</v>
      </c>
      <c r="I10" s="13" t="n">
        <v>6.55928</v>
      </c>
      <c r="J10" s="13"/>
      <c r="K10" s="13"/>
    </row>
    <row r="11" customFormat="false" ht="30" hidden="false" customHeight="true" outlineLevel="0" collapsed="false">
      <c r="A11" s="43" t="s">
        <v>100</v>
      </c>
      <c r="B11" s="43" t="s">
        <v>101</v>
      </c>
      <c r="C11" s="43" t="s">
        <v>101</v>
      </c>
      <c r="D11" s="49"/>
      <c r="E11" s="50" t="s">
        <v>102</v>
      </c>
      <c r="F11" s="13" t="n">
        <v>9.03424</v>
      </c>
      <c r="G11" s="13" t="n">
        <v>9.03424</v>
      </c>
      <c r="H11" s="13" t="n">
        <v>9.03424</v>
      </c>
      <c r="I11" s="13"/>
      <c r="J11" s="13"/>
      <c r="K11" s="13"/>
    </row>
    <row r="12" customFormat="false" ht="30" hidden="false" customHeight="true" outlineLevel="0" collapsed="false">
      <c r="A12" s="43" t="s">
        <v>100</v>
      </c>
      <c r="B12" s="43" t="s">
        <v>101</v>
      </c>
      <c r="C12" s="43" t="s">
        <v>103</v>
      </c>
      <c r="D12" s="49"/>
      <c r="E12" s="50" t="s">
        <v>104</v>
      </c>
      <c r="F12" s="13" t="n">
        <v>4.51712</v>
      </c>
      <c r="G12" s="13" t="n">
        <v>4.51712</v>
      </c>
      <c r="H12" s="13" t="n">
        <v>4.51712</v>
      </c>
      <c r="I12" s="13"/>
      <c r="J12" s="13"/>
      <c r="K12" s="13"/>
    </row>
    <row r="13" customFormat="false" ht="30" hidden="false" customHeight="true" outlineLevel="0" collapsed="false">
      <c r="A13" s="43" t="s">
        <v>105</v>
      </c>
      <c r="B13" s="43" t="s">
        <v>106</v>
      </c>
      <c r="C13" s="43" t="s">
        <v>107</v>
      </c>
      <c r="D13" s="49"/>
      <c r="E13" s="50" t="s">
        <v>108</v>
      </c>
      <c r="F13" s="13" t="n">
        <v>4.404192</v>
      </c>
      <c r="G13" s="13" t="n">
        <v>4.404192</v>
      </c>
      <c r="H13" s="13" t="n">
        <v>4.404192</v>
      </c>
      <c r="I13" s="13"/>
      <c r="J13" s="13"/>
      <c r="K13" s="13"/>
    </row>
    <row r="14" customFormat="false" ht="30" hidden="false" customHeight="true" outlineLevel="0" collapsed="false">
      <c r="A14" s="43" t="s">
        <v>105</v>
      </c>
      <c r="B14" s="43" t="s">
        <v>106</v>
      </c>
      <c r="C14" s="43" t="s">
        <v>109</v>
      </c>
      <c r="D14" s="49"/>
      <c r="E14" s="50" t="s">
        <v>110</v>
      </c>
      <c r="F14" s="13" t="n">
        <v>0.0432</v>
      </c>
      <c r="G14" s="13" t="n">
        <v>0.0432</v>
      </c>
      <c r="H14" s="13" t="n">
        <v>0.0432</v>
      </c>
      <c r="I14" s="13"/>
      <c r="J14" s="13"/>
      <c r="K14" s="13"/>
    </row>
    <row r="15" customFormat="false" ht="30" hidden="false" customHeight="true" outlineLevel="0" collapsed="false">
      <c r="A15" s="43" t="s">
        <v>111</v>
      </c>
      <c r="B15" s="43" t="s">
        <v>107</v>
      </c>
      <c r="C15" s="43" t="s">
        <v>112</v>
      </c>
      <c r="D15" s="49"/>
      <c r="E15" s="50" t="s">
        <v>113</v>
      </c>
      <c r="F15" s="13" t="n">
        <v>6.77568</v>
      </c>
      <c r="G15" s="13" t="n">
        <v>6.77568</v>
      </c>
      <c r="H15" s="13" t="n">
        <v>6.77568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9</v>
      </c>
    </row>
    <row r="2" customFormat="false" ht="25.5" hidden="false" customHeight="true" outlineLevel="0" collapsed="false">
      <c r="A2" s="7" t="s">
        <v>16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1</v>
      </c>
      <c r="B4" s="8"/>
      <c r="C4" s="8"/>
      <c r="D4" s="8" t="s">
        <v>162</v>
      </c>
      <c r="E4" s="8"/>
      <c r="F4" s="8"/>
    </row>
    <row r="5" customFormat="false" ht="13.5" hidden="false" customHeight="true" outlineLevel="0" collapsed="false">
      <c r="A5" s="8" t="s">
        <v>163</v>
      </c>
      <c r="B5" s="8" t="s">
        <v>164</v>
      </c>
      <c r="C5" s="8" t="s">
        <v>165</v>
      </c>
      <c r="D5" s="8" t="s">
        <v>76</v>
      </c>
      <c r="E5" s="8" t="s">
        <v>157</v>
      </c>
      <c r="F5" s="8" t="s">
        <v>158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98.94496</v>
      </c>
      <c r="E7" s="13" t="n">
        <v>92.38568</v>
      </c>
      <c r="F7" s="13" t="n">
        <v>6.55928</v>
      </c>
    </row>
    <row r="8" customFormat="false" ht="21.75" hidden="false" customHeight="true" outlineLevel="0" collapsed="false">
      <c r="A8" s="51" t="s">
        <v>166</v>
      </c>
      <c r="B8" s="51"/>
      <c r="C8" s="12" t="s">
        <v>167</v>
      </c>
      <c r="D8" s="13" t="n">
        <v>92.38568</v>
      </c>
      <c r="E8" s="13" t="n">
        <v>92.38568</v>
      </c>
      <c r="F8" s="13"/>
    </row>
    <row r="9" customFormat="false" ht="21.75" hidden="false" customHeight="true" outlineLevel="0" collapsed="false">
      <c r="A9" s="51" t="s">
        <v>166</v>
      </c>
      <c r="B9" s="51" t="s">
        <v>112</v>
      </c>
      <c r="C9" s="12" t="s">
        <v>168</v>
      </c>
      <c r="D9" s="13" t="n">
        <v>22.2096</v>
      </c>
      <c r="E9" s="13" t="n">
        <v>22.2096</v>
      </c>
      <c r="F9" s="13"/>
    </row>
    <row r="10" customFormat="false" ht="21.75" hidden="false" customHeight="true" outlineLevel="0" collapsed="false">
      <c r="A10" s="51" t="s">
        <v>166</v>
      </c>
      <c r="B10" s="51" t="s">
        <v>107</v>
      </c>
      <c r="C10" s="12" t="s">
        <v>169</v>
      </c>
      <c r="D10" s="13" t="n">
        <v>1.152</v>
      </c>
      <c r="E10" s="13" t="n">
        <v>1.152</v>
      </c>
      <c r="F10" s="13"/>
    </row>
    <row r="11" customFormat="false" ht="21.75" hidden="false" customHeight="true" outlineLevel="0" collapsed="false">
      <c r="A11" s="51" t="s">
        <v>166</v>
      </c>
      <c r="B11" s="51" t="s">
        <v>170</v>
      </c>
      <c r="C11" s="12" t="s">
        <v>171</v>
      </c>
      <c r="D11" s="13" t="n">
        <v>43.8544</v>
      </c>
      <c r="E11" s="13" t="n">
        <v>43.8544</v>
      </c>
      <c r="F11" s="13"/>
    </row>
    <row r="12" customFormat="false" ht="21.75" hidden="false" customHeight="true" outlineLevel="0" collapsed="false">
      <c r="A12" s="51" t="s">
        <v>166</v>
      </c>
      <c r="B12" s="51" t="s">
        <v>172</v>
      </c>
      <c r="C12" s="12" t="s">
        <v>173</v>
      </c>
      <c r="D12" s="13" t="n">
        <v>9.03424</v>
      </c>
      <c r="E12" s="13" t="n">
        <v>9.03424</v>
      </c>
      <c r="F12" s="13"/>
    </row>
    <row r="13" customFormat="false" ht="21.75" hidden="false" customHeight="true" outlineLevel="0" collapsed="false">
      <c r="A13" s="51" t="s">
        <v>166</v>
      </c>
      <c r="B13" s="51" t="s">
        <v>174</v>
      </c>
      <c r="C13" s="12" t="s">
        <v>175</v>
      </c>
      <c r="D13" s="13" t="n">
        <v>4.51712</v>
      </c>
      <c r="E13" s="13" t="n">
        <v>4.51712</v>
      </c>
      <c r="F13" s="13"/>
    </row>
    <row r="14" customFormat="false" ht="21.75" hidden="false" customHeight="true" outlineLevel="0" collapsed="false">
      <c r="A14" s="51" t="s">
        <v>166</v>
      </c>
      <c r="B14" s="51" t="s">
        <v>176</v>
      </c>
      <c r="C14" s="12" t="s">
        <v>177</v>
      </c>
      <c r="D14" s="13" t="n">
        <v>4.404192</v>
      </c>
      <c r="E14" s="13" t="n">
        <v>4.404192</v>
      </c>
      <c r="F14" s="13"/>
    </row>
    <row r="15" customFormat="false" ht="21.75" hidden="false" customHeight="true" outlineLevel="0" collapsed="false">
      <c r="A15" s="51" t="s">
        <v>166</v>
      </c>
      <c r="B15" s="51" t="s">
        <v>178</v>
      </c>
      <c r="C15" s="12" t="s">
        <v>179</v>
      </c>
      <c r="D15" s="13" t="n">
        <v>0.438448</v>
      </c>
      <c r="E15" s="13" t="n">
        <v>0.438448</v>
      </c>
      <c r="F15" s="13"/>
    </row>
    <row r="16" customFormat="false" ht="21.75" hidden="false" customHeight="true" outlineLevel="0" collapsed="false">
      <c r="A16" s="51" t="s">
        <v>166</v>
      </c>
      <c r="B16" s="51" t="s">
        <v>180</v>
      </c>
      <c r="C16" s="12" t="s">
        <v>113</v>
      </c>
      <c r="D16" s="13" t="n">
        <v>6.77568</v>
      </c>
      <c r="E16" s="13" t="n">
        <v>6.77568</v>
      </c>
      <c r="F16" s="13"/>
    </row>
    <row r="17" customFormat="false" ht="21.75" hidden="false" customHeight="true" outlineLevel="0" collapsed="false">
      <c r="A17" s="51" t="s">
        <v>181</v>
      </c>
      <c r="B17" s="51"/>
      <c r="C17" s="12" t="s">
        <v>182</v>
      </c>
      <c r="D17" s="13" t="n">
        <v>6.55928</v>
      </c>
      <c r="E17" s="13"/>
      <c r="F17" s="13" t="n">
        <v>6.55928</v>
      </c>
    </row>
    <row r="18" customFormat="false" ht="21.75" hidden="false" customHeight="true" outlineLevel="0" collapsed="false">
      <c r="A18" s="51" t="s">
        <v>181</v>
      </c>
      <c r="B18" s="51" t="s">
        <v>112</v>
      </c>
      <c r="C18" s="12" t="s">
        <v>183</v>
      </c>
      <c r="D18" s="13" t="n">
        <v>5.43</v>
      </c>
      <c r="E18" s="13"/>
      <c r="F18" s="13" t="n">
        <v>5.43</v>
      </c>
    </row>
    <row r="19" customFormat="false" ht="21.75" hidden="false" customHeight="true" outlineLevel="0" collapsed="false">
      <c r="A19" s="51" t="s">
        <v>181</v>
      </c>
      <c r="B19" s="51" t="s">
        <v>184</v>
      </c>
      <c r="C19" s="12" t="s">
        <v>185</v>
      </c>
      <c r="D19" s="13" t="n">
        <v>1.12928</v>
      </c>
      <c r="E19" s="13"/>
      <c r="F19" s="13" t="n">
        <v>1.1292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6</v>
      </c>
    </row>
    <row r="2" customFormat="false" ht="45" hidden="false" customHeight="tru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8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89</v>
      </c>
      <c r="C4" s="36" t="s">
        <v>190</v>
      </c>
      <c r="D4" s="36"/>
      <c r="E4" s="36"/>
      <c r="F4" s="36"/>
      <c r="G4" s="36"/>
      <c r="H4" s="36"/>
      <c r="I4" s="36" t="s">
        <v>191</v>
      </c>
      <c r="J4" s="36"/>
      <c r="K4" s="36"/>
      <c r="L4" s="36" t="s">
        <v>192</v>
      </c>
      <c r="M4" s="36"/>
      <c r="N4" s="36"/>
      <c r="O4" s="36"/>
      <c r="P4" s="36"/>
      <c r="Q4" s="36"/>
      <c r="R4" s="36" t="s">
        <v>193</v>
      </c>
      <c r="S4" s="36" t="s">
        <v>194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5</v>
      </c>
      <c r="E5" s="36" t="s">
        <v>196</v>
      </c>
      <c r="F5" s="36"/>
      <c r="G5" s="36"/>
      <c r="H5" s="36" t="s">
        <v>197</v>
      </c>
      <c r="I5" s="36" t="s">
        <v>76</v>
      </c>
      <c r="J5" s="36" t="s">
        <v>198</v>
      </c>
      <c r="K5" s="36" t="s">
        <v>199</v>
      </c>
      <c r="L5" s="36" t="s">
        <v>76</v>
      </c>
      <c r="M5" s="36" t="s">
        <v>195</v>
      </c>
      <c r="N5" s="36" t="s">
        <v>196</v>
      </c>
      <c r="O5" s="36"/>
      <c r="P5" s="36"/>
      <c r="Q5" s="36" t="s">
        <v>197</v>
      </c>
      <c r="R5" s="36" t="s">
        <v>200</v>
      </c>
      <c r="S5" s="36" t="s">
        <v>200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1</v>
      </c>
      <c r="G7" s="36" t="s">
        <v>202</v>
      </c>
      <c r="H7" s="36"/>
      <c r="I7" s="36"/>
      <c r="J7" s="36"/>
      <c r="K7" s="36"/>
      <c r="L7" s="36"/>
      <c r="M7" s="36"/>
      <c r="N7" s="36" t="s">
        <v>78</v>
      </c>
      <c r="O7" s="36" t="s">
        <v>201</v>
      </c>
      <c r="P7" s="36" t="s">
        <v>202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3</v>
      </c>
      <c r="B9" s="51" t="s">
        <v>203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4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5</v>
      </c>
    </row>
    <row r="2" customFormat="false" ht="25.5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7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56:07Z</dcterms:created>
  <dc:creator/>
  <dc:description/>
  <dc:language>en-US</dc:language>
  <cp:lastModifiedBy>lbcz003</cp:lastModifiedBy>
  <dcterms:modified xsi:type="dcterms:W3CDTF">2025-02-27T09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