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6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1</t>
  </si>
  <si>
    <t xml:space="preserve">柳州市柳北区农业农村局</t>
  </si>
  <si>
    <t xml:space="preserve">501004</t>
  </si>
  <si>
    <t xml:space="preserve">柳州市柳北区动物疫病预防控制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10602</t>
  </si>
  <si>
    <t xml:space="preserve">金属质架类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0"/>
      <c r="Y1" s="61" t="s">
        <v>210</v>
      </c>
    </row>
    <row r="2" customFormat="false" ht="26.2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2</v>
      </c>
      <c r="E4" s="36" t="s">
        <v>213</v>
      </c>
      <c r="F4" s="36" t="s">
        <v>214</v>
      </c>
      <c r="G4" s="36" t="s">
        <v>215</v>
      </c>
      <c r="H4" s="36" t="s">
        <v>216</v>
      </c>
      <c r="I4" s="36" t="s">
        <v>217</v>
      </c>
      <c r="J4" s="36" t="s">
        <v>218</v>
      </c>
      <c r="K4" s="8" t="s">
        <v>219</v>
      </c>
      <c r="L4" s="8"/>
      <c r="M4" s="8"/>
      <c r="N4" s="8"/>
      <c r="O4" s="8"/>
      <c r="P4" s="8"/>
      <c r="Q4" s="8"/>
      <c r="R4" s="8" t="s">
        <v>220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2</v>
      </c>
      <c r="B5" s="8" t="s">
        <v>163</v>
      </c>
      <c r="C5" s="8" t="s">
        <v>221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2</v>
      </c>
      <c r="M5" s="36" t="s">
        <v>223</v>
      </c>
      <c r="N5" s="36" t="s">
        <v>224</v>
      </c>
      <c r="O5" s="36" t="s">
        <v>225</v>
      </c>
      <c r="P5" s="36" t="s">
        <v>83</v>
      </c>
      <c r="Q5" s="36" t="s">
        <v>226</v>
      </c>
      <c r="R5" s="36" t="s">
        <v>76</v>
      </c>
      <c r="S5" s="62" t="s">
        <v>227</v>
      </c>
      <c r="T5" s="62"/>
      <c r="U5" s="62"/>
      <c r="V5" s="62" t="s">
        <v>228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29</v>
      </c>
      <c r="U6" s="36" t="s">
        <v>230</v>
      </c>
      <c r="V6" s="36" t="s">
        <v>78</v>
      </c>
      <c r="W6" s="36" t="s">
        <v>229</v>
      </c>
      <c r="X6" s="36" t="s">
        <v>231</v>
      </c>
      <c r="Y6" s="36" t="s">
        <v>230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26.25" hidden="false" customHeight="true" outlineLevel="0" collapsed="false">
      <c r="A8" s="49"/>
      <c r="B8" s="49"/>
      <c r="C8" s="49"/>
      <c r="D8" s="64"/>
      <c r="E8" s="65" t="s">
        <v>76</v>
      </c>
      <c r="F8" s="64"/>
      <c r="G8" s="64"/>
      <c r="H8" s="64"/>
      <c r="I8" s="66" t="n">
        <v>11</v>
      </c>
      <c r="J8" s="40" t="n">
        <v>1200</v>
      </c>
      <c r="K8" s="67" t="n">
        <v>0.3</v>
      </c>
      <c r="L8" s="67" t="n">
        <v>0.3</v>
      </c>
      <c r="M8" s="67"/>
      <c r="N8" s="67"/>
      <c r="O8" s="67"/>
      <c r="P8" s="67"/>
      <c r="Q8" s="67"/>
      <c r="R8" s="67" t="n">
        <v>0.3</v>
      </c>
      <c r="S8" s="67" t="n">
        <v>0.3</v>
      </c>
      <c r="T8" s="67" t="n">
        <v>0.3</v>
      </c>
      <c r="U8" s="67"/>
      <c r="V8" s="67"/>
      <c r="W8" s="67"/>
      <c r="X8" s="67"/>
      <c r="Y8" s="67"/>
    </row>
    <row r="9" customFormat="false" ht="26.25" hidden="false" customHeight="true" outlineLevel="0" collapsed="false">
      <c r="A9" s="49"/>
      <c r="B9" s="49"/>
      <c r="C9" s="49"/>
      <c r="D9" s="64" t="s">
        <v>85</v>
      </c>
      <c r="E9" s="65" t="s">
        <v>86</v>
      </c>
      <c r="F9" s="64"/>
      <c r="G9" s="64"/>
      <c r="H9" s="64"/>
      <c r="I9" s="66"/>
      <c r="J9" s="40"/>
      <c r="K9" s="67" t="n">
        <v>0.3</v>
      </c>
      <c r="L9" s="67" t="n">
        <v>0.3</v>
      </c>
      <c r="M9" s="67"/>
      <c r="N9" s="67"/>
      <c r="O9" s="67"/>
      <c r="P9" s="67"/>
      <c r="Q9" s="67"/>
      <c r="R9" s="67" t="n">
        <v>0.3</v>
      </c>
      <c r="S9" s="67" t="n">
        <v>0.3</v>
      </c>
      <c r="T9" s="67" t="n">
        <v>0.3</v>
      </c>
      <c r="U9" s="67"/>
      <c r="V9" s="67"/>
      <c r="W9" s="67"/>
      <c r="X9" s="67"/>
      <c r="Y9" s="67"/>
    </row>
    <row r="10" customFormat="false" ht="26.25" hidden="false" customHeight="true" outlineLevel="0" collapsed="false">
      <c r="A10" s="49"/>
      <c r="B10" s="49"/>
      <c r="C10" s="49"/>
      <c r="D10" s="64" t="s">
        <v>87</v>
      </c>
      <c r="E10" s="65" t="s">
        <v>88</v>
      </c>
      <c r="F10" s="64"/>
      <c r="G10" s="64"/>
      <c r="H10" s="64"/>
      <c r="I10" s="66"/>
      <c r="J10" s="40"/>
      <c r="K10" s="67" t="n">
        <v>0.3</v>
      </c>
      <c r="L10" s="67" t="n">
        <v>0.3</v>
      </c>
      <c r="M10" s="67"/>
      <c r="N10" s="67"/>
      <c r="O10" s="67"/>
      <c r="P10" s="67"/>
      <c r="Q10" s="67"/>
      <c r="R10" s="67" t="n">
        <v>0.3</v>
      </c>
      <c r="S10" s="67" t="n">
        <v>0.3</v>
      </c>
      <c r="T10" s="67" t="n">
        <v>0.3</v>
      </c>
      <c r="U10" s="67"/>
      <c r="V10" s="67"/>
      <c r="W10" s="67"/>
      <c r="X10" s="67"/>
      <c r="Y10" s="67"/>
    </row>
    <row r="11" customFormat="false" ht="26.25" hidden="false" customHeight="true" outlineLevel="0" collapsed="false">
      <c r="A11" s="49" t="s">
        <v>107</v>
      </c>
      <c r="B11" s="49" t="s">
        <v>108</v>
      </c>
      <c r="C11" s="49" t="s">
        <v>109</v>
      </c>
      <c r="D11" s="64"/>
      <c r="E11" s="65" t="s">
        <v>110</v>
      </c>
      <c r="F11" s="65" t="s">
        <v>232</v>
      </c>
      <c r="G11" s="64" t="s">
        <v>233</v>
      </c>
      <c r="H11" s="65" t="s">
        <v>234</v>
      </c>
      <c r="I11" s="66" t="n">
        <v>1</v>
      </c>
      <c r="J11" s="40" t="n">
        <v>1000</v>
      </c>
      <c r="K11" s="67" t="n">
        <v>0.1</v>
      </c>
      <c r="L11" s="67" t="n">
        <v>0.1</v>
      </c>
      <c r="M11" s="67"/>
      <c r="N11" s="67"/>
      <c r="O11" s="67"/>
      <c r="P11" s="67"/>
      <c r="Q11" s="67"/>
      <c r="R11" s="67" t="n">
        <v>0.1</v>
      </c>
      <c r="S11" s="67" t="n">
        <v>0.1</v>
      </c>
      <c r="T11" s="67" t="n">
        <v>0.1</v>
      </c>
      <c r="U11" s="67"/>
      <c r="V11" s="67"/>
      <c r="W11" s="67"/>
      <c r="X11" s="67"/>
      <c r="Y11" s="67"/>
    </row>
    <row r="12" customFormat="false" ht="26.25" hidden="false" customHeight="true" outlineLevel="0" collapsed="false">
      <c r="A12" s="49" t="s">
        <v>107</v>
      </c>
      <c r="B12" s="49" t="s">
        <v>108</v>
      </c>
      <c r="C12" s="49" t="s">
        <v>109</v>
      </c>
      <c r="D12" s="64"/>
      <c r="E12" s="65" t="s">
        <v>110</v>
      </c>
      <c r="F12" s="65" t="s">
        <v>232</v>
      </c>
      <c r="G12" s="64" t="s">
        <v>235</v>
      </c>
      <c r="H12" s="65" t="s">
        <v>236</v>
      </c>
      <c r="I12" s="66" t="n">
        <v>10</v>
      </c>
      <c r="J12" s="40" t="n">
        <v>200</v>
      </c>
      <c r="K12" s="67" t="n">
        <v>0.2</v>
      </c>
      <c r="L12" s="67" t="n">
        <v>0.2</v>
      </c>
      <c r="M12" s="67"/>
      <c r="N12" s="67"/>
      <c r="O12" s="67"/>
      <c r="P12" s="67"/>
      <c r="Q12" s="67"/>
      <c r="R12" s="67" t="n">
        <v>0.2</v>
      </c>
      <c r="S12" s="67" t="n">
        <v>0.2</v>
      </c>
      <c r="T12" s="67" t="n">
        <v>0.2</v>
      </c>
      <c r="U12" s="67"/>
      <c r="V12" s="67"/>
      <c r="W12" s="67"/>
      <c r="X12" s="67"/>
      <c r="Y12" s="67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1" t="s">
        <v>237</v>
      </c>
      <c r="P1" s="61"/>
    </row>
    <row r="2" customFormat="false" ht="20.25" hidden="false" customHeight="true" outlineLevel="0" collapsed="false">
      <c r="A2" s="70" t="s">
        <v>2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72" t="s">
        <v>212</v>
      </c>
      <c r="E4" s="72" t="s">
        <v>239</v>
      </c>
      <c r="F4" s="72" t="s">
        <v>240</v>
      </c>
      <c r="G4" s="72" t="s">
        <v>241</v>
      </c>
      <c r="H4" s="72" t="s">
        <v>242</v>
      </c>
      <c r="I4" s="72" t="s">
        <v>243</v>
      </c>
      <c r="J4" s="42" t="s">
        <v>244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2</v>
      </c>
      <c r="B5" s="73" t="s">
        <v>163</v>
      </c>
      <c r="C5" s="73" t="s">
        <v>221</v>
      </c>
      <c r="D5" s="72"/>
      <c r="E5" s="72"/>
      <c r="F5" s="72"/>
      <c r="G5" s="72"/>
      <c r="H5" s="72"/>
      <c r="I5" s="72"/>
      <c r="J5" s="74" t="s">
        <v>76</v>
      </c>
      <c r="K5" s="74" t="s">
        <v>222</v>
      </c>
      <c r="L5" s="74" t="s">
        <v>223</v>
      </c>
      <c r="M5" s="74" t="s">
        <v>224</v>
      </c>
      <c r="N5" s="74" t="s">
        <v>82</v>
      </c>
      <c r="O5" s="74" t="s">
        <v>83</v>
      </c>
      <c r="P5" s="74" t="s">
        <v>226</v>
      </c>
    </row>
    <row r="6" customFormat="false" ht="17.2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5" t="s">
        <v>84</v>
      </c>
      <c r="F6" s="75" t="s">
        <v>84</v>
      </c>
      <c r="G6" s="75" t="s">
        <v>84</v>
      </c>
      <c r="H6" s="75" t="s">
        <v>84</v>
      </c>
      <c r="I6" s="75" t="s">
        <v>84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5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47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7" t="s">
        <v>187</v>
      </c>
    </row>
    <row r="4" customFormat="false" ht="33.75" hidden="false" customHeight="true" outlineLevel="0" collapsed="false">
      <c r="A4" s="8" t="s">
        <v>248</v>
      </c>
      <c r="B4" s="36" t="s">
        <v>249</v>
      </c>
      <c r="C4" s="36" t="s">
        <v>250</v>
      </c>
      <c r="D4" s="36" t="s">
        <v>214</v>
      </c>
      <c r="E4" s="8" t="s">
        <v>251</v>
      </c>
      <c r="F4" s="36" t="s">
        <v>252</v>
      </c>
      <c r="G4" s="36" t="s">
        <v>253</v>
      </c>
      <c r="H4" s="36" t="s">
        <v>254</v>
      </c>
      <c r="I4" s="36" t="s">
        <v>255</v>
      </c>
      <c r="J4" s="36" t="s">
        <v>256</v>
      </c>
      <c r="K4" s="36" t="s">
        <v>257</v>
      </c>
      <c r="L4" s="36" t="s">
        <v>258</v>
      </c>
      <c r="M4" s="36" t="s">
        <v>259</v>
      </c>
      <c r="N4" s="36" t="s">
        <v>260</v>
      </c>
      <c r="O4" s="36" t="s">
        <v>261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2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64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7" t="s">
        <v>187</v>
      </c>
    </row>
    <row r="4" customFormat="false" ht="33.75" hidden="false" customHeight="true" outlineLevel="0" collapsed="false">
      <c r="A4" s="8" t="s">
        <v>248</v>
      </c>
      <c r="B4" s="36" t="s">
        <v>249</v>
      </c>
      <c r="C4" s="36" t="s">
        <v>250</v>
      </c>
      <c r="D4" s="36" t="s">
        <v>214</v>
      </c>
      <c r="E4" s="8" t="s">
        <v>251</v>
      </c>
      <c r="F4" s="36" t="s">
        <v>252</v>
      </c>
      <c r="G4" s="36" t="s">
        <v>253</v>
      </c>
      <c r="H4" s="36" t="s">
        <v>254</v>
      </c>
      <c r="I4" s="36" t="s">
        <v>255</v>
      </c>
      <c r="J4" s="36" t="s">
        <v>256</v>
      </c>
      <c r="K4" s="36" t="s">
        <v>257</v>
      </c>
      <c r="L4" s="36" t="s">
        <v>258</v>
      </c>
      <c r="M4" s="36" t="s">
        <v>259</v>
      </c>
      <c r="N4" s="36" t="s">
        <v>260</v>
      </c>
      <c r="O4" s="36" t="s">
        <v>261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5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72.740997</v>
      </c>
      <c r="C6" s="13" t="n">
        <f aca="false">C7+C8</f>
        <v>79.090471</v>
      </c>
      <c r="D6" s="14" t="n">
        <f aca="false">C6-B6</f>
        <v>6.349474</v>
      </c>
      <c r="E6" s="15" t="n">
        <f aca="false">C6/B6-1</f>
        <v>0.0872887953405424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72.740997</v>
      </c>
      <c r="N6" s="13" t="n">
        <f aca="false">N7+N8+N9</f>
        <v>79.090471</v>
      </c>
      <c r="O6" s="14" t="n">
        <f aca="false">N6-M6</f>
        <v>6.34947399999999</v>
      </c>
      <c r="P6" s="15" t="n">
        <f aca="false">N6/M6-1</f>
        <v>0.0872887953405421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69.095967</v>
      </c>
      <c r="N7" s="13" t="n">
        <v>75.189397</v>
      </c>
      <c r="O7" s="14" t="n">
        <f aca="false">N7-M7</f>
        <v>6.09343</v>
      </c>
      <c r="P7" s="15" t="n">
        <f aca="false">N7/M7-1</f>
        <v>0.0881879256426066</v>
      </c>
      <c r="Q7" s="15" t="n">
        <f aca="false">N7/N32</f>
        <v>0.950675802651371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72.740997</v>
      </c>
      <c r="C8" s="19" t="n">
        <v>79.090471</v>
      </c>
      <c r="D8" s="14" t="n">
        <f aca="false">C8-B8</f>
        <v>6.349474</v>
      </c>
      <c r="E8" s="15" t="n">
        <f aca="false">C8/B8-1</f>
        <v>0.0872887953405424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3.64503</v>
      </c>
      <c r="N8" s="13" t="n">
        <v>3.901074</v>
      </c>
      <c r="O8" s="14" t="n">
        <f aca="false">N8-M8</f>
        <v>0.256044</v>
      </c>
      <c r="P8" s="15" t="n">
        <f aca="false">N8/M8-1</f>
        <v>0.0702446893441207</v>
      </c>
      <c r="Q8" s="15" t="n">
        <f aca="false">N8/N32</f>
        <v>0.0493241973486288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10.62036</v>
      </c>
      <c r="H13" s="13" t="n">
        <v>11.292888</v>
      </c>
      <c r="I13" s="14" t="n">
        <f aca="false">H13-G13</f>
        <v>0.672528</v>
      </c>
      <c r="J13" s="17" t="n">
        <f aca="false">H13/G13-1</f>
        <v>0.0633244070822459</v>
      </c>
      <c r="K13" s="15" t="n">
        <f aca="false">H13/H32</f>
        <v>0.142784432273769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3.480417</v>
      </c>
      <c r="H14" s="13" t="n">
        <v>3.698989</v>
      </c>
      <c r="I14" s="14" t="n">
        <f aca="false">H14-G14</f>
        <v>0.218572</v>
      </c>
      <c r="J14" s="17" t="n">
        <f aca="false">H14/G14-1</f>
        <v>0.0628005207421984</v>
      </c>
      <c r="K14" s="15" t="n">
        <f aca="false">H14/H32</f>
        <v>0.0467690854945092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 t="n">
        <v>53.33004</v>
      </c>
      <c r="H17" s="13" t="n">
        <v>58.45215</v>
      </c>
      <c r="I17" s="14" t="n">
        <f aca="false">H17-G17</f>
        <v>5.12211000000001</v>
      </c>
      <c r="J17" s="17" t="n">
        <f aca="false">H17/G17-1</f>
        <v>0.0960454933092119</v>
      </c>
      <c r="K17" s="15" t="n">
        <f aca="false">H17/H32</f>
        <v>0.739054266094837</v>
      </c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5.31018</v>
      </c>
      <c r="H24" s="13" t="n">
        <v>5.646444</v>
      </c>
      <c r="I24" s="14" t="n">
        <f aca="false">H24-G24</f>
        <v>0.336264</v>
      </c>
      <c r="J24" s="17" t="n">
        <f aca="false">H24/G24-1</f>
        <v>0.0633244070822459</v>
      </c>
      <c r="K24" s="15" t="n">
        <f aca="false">H24/H32</f>
        <v>0.0713922161368845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72.740997</v>
      </c>
      <c r="C32" s="13" t="n">
        <f aca="false">C6+C9+C12+C15+C16+C17+C18+C19+C20</f>
        <v>79.090471</v>
      </c>
      <c r="D32" s="14" t="n">
        <f aca="false">C32-B32</f>
        <v>6.349474</v>
      </c>
      <c r="E32" s="15" t="n">
        <f aca="false">C32/B32-1</f>
        <v>0.0872887953405424</v>
      </c>
      <c r="F32" s="8" t="s">
        <v>66</v>
      </c>
      <c r="G32" s="13" t="n">
        <f aca="false">G6+G7+G8+G9+G10+G11+G12+G13+G14+G15+G16+G17+G18+G19+G20+G22+G21+G23+G24+G25+G26+G27+G28+G29+G31+G30</f>
        <v>72.740997</v>
      </c>
      <c r="H32" s="13" t="n">
        <f aca="false">H6+H7+H8+H9+H10+H11+H12+H13+H14+H15+H16+H17+H18+H19+H20+H21+H22+H23+H24+H25+H26+H27+H28+H29+H30+H31</f>
        <v>79.090471</v>
      </c>
      <c r="I32" s="14" t="n">
        <f aca="false">H32-G32</f>
        <v>6.34947400000002</v>
      </c>
      <c r="J32" s="17" t="n">
        <f aca="false">H32/G32-1</f>
        <v>0.0872887953405426</v>
      </c>
      <c r="K32" s="17"/>
      <c r="L32" s="30" t="s">
        <v>67</v>
      </c>
      <c r="M32" s="13" t="n">
        <f aca="false">M6+M10</f>
        <v>72.740997</v>
      </c>
      <c r="N32" s="13" t="n">
        <f aca="false">N6+N10</f>
        <v>79.090471</v>
      </c>
      <c r="O32" s="14" t="n">
        <f aca="false">N32-M32</f>
        <v>6.34947399999999</v>
      </c>
      <c r="P32" s="15" t="n">
        <f aca="false">N32/M32-1</f>
        <v>0.0872887953405421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72.740997</v>
      </c>
      <c r="C34" s="13" t="n">
        <f aca="false">C32+C33</f>
        <v>79.090471</v>
      </c>
      <c r="D34" s="14" t="n">
        <f aca="false">C34-B34</f>
        <v>6.349474</v>
      </c>
      <c r="E34" s="15" t="n">
        <f aca="false">C34/B34-1</f>
        <v>0.0872887953405424</v>
      </c>
      <c r="F34" s="8" t="s">
        <v>71</v>
      </c>
      <c r="G34" s="13" t="n">
        <f aca="false">G32+G33</f>
        <v>72.740997</v>
      </c>
      <c r="H34" s="13" t="n">
        <f aca="false">H32+H33</f>
        <v>79.090471</v>
      </c>
      <c r="I34" s="14" t="n">
        <f aca="false">H34-G34</f>
        <v>6.34947400000002</v>
      </c>
      <c r="J34" s="17" t="n">
        <f aca="false">H34/G34-1</f>
        <v>0.0872887953405426</v>
      </c>
      <c r="K34" s="17"/>
      <c r="L34" s="31" t="s">
        <v>71</v>
      </c>
      <c r="M34" s="13" t="n">
        <f aca="false">M32+M33</f>
        <v>72.740997</v>
      </c>
      <c r="N34" s="13" t="n">
        <f aca="false">N32+N33</f>
        <v>79.090471</v>
      </c>
      <c r="O34" s="14" t="n">
        <f aca="false">N34-M34</f>
        <v>6.34947399999999</v>
      </c>
      <c r="P34" s="15" t="n">
        <f aca="false">N34/M34-1</f>
        <v>0.0872887953405421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79.090471</v>
      </c>
      <c r="D7" s="40" t="n">
        <v>79.090471</v>
      </c>
      <c r="E7" s="40" t="n">
        <v>79.090471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79.090471</v>
      </c>
      <c r="D8" s="40" t="n">
        <v>79.090471</v>
      </c>
      <c r="E8" s="40" t="n">
        <v>79.090471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79.090471</v>
      </c>
      <c r="D9" s="40" t="n">
        <v>79.090471</v>
      </c>
      <c r="E9" s="40" t="n">
        <v>79.090471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79.090471</v>
      </c>
      <c r="G6" s="13" t="n">
        <v>79.090471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79.090471</v>
      </c>
      <c r="G7" s="13" t="n">
        <v>79.090471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79.090471</v>
      </c>
      <c r="G8" s="13" t="n">
        <v>79.090471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7.528592</v>
      </c>
      <c r="G9" s="13" t="n">
        <v>7.528592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9</v>
      </c>
      <c r="D10" s="44"/>
      <c r="E10" s="45" t="s">
        <v>100</v>
      </c>
      <c r="F10" s="13" t="n">
        <v>3.764296</v>
      </c>
      <c r="G10" s="13" t="n">
        <v>3.764296</v>
      </c>
      <c r="H10" s="13"/>
      <c r="I10" s="13"/>
    </row>
    <row r="11" customFormat="false" ht="30.75" hidden="false" customHeight="true" outlineLevel="0" collapsed="false">
      <c r="A11" s="43" t="s">
        <v>101</v>
      </c>
      <c r="B11" s="43" t="s">
        <v>102</v>
      </c>
      <c r="C11" s="43" t="s">
        <v>103</v>
      </c>
      <c r="D11" s="44"/>
      <c r="E11" s="45" t="s">
        <v>104</v>
      </c>
      <c r="F11" s="13" t="n">
        <v>3.670189</v>
      </c>
      <c r="G11" s="13" t="n">
        <v>3.670189</v>
      </c>
      <c r="H11" s="13"/>
      <c r="I11" s="13"/>
    </row>
    <row r="12" customFormat="false" ht="30.75" hidden="false" customHeight="true" outlineLevel="0" collapsed="false">
      <c r="A12" s="43" t="s">
        <v>101</v>
      </c>
      <c r="B12" s="43" t="s">
        <v>102</v>
      </c>
      <c r="C12" s="43" t="s">
        <v>105</v>
      </c>
      <c r="D12" s="44"/>
      <c r="E12" s="45" t="s">
        <v>106</v>
      </c>
      <c r="F12" s="13" t="n">
        <v>0.0288</v>
      </c>
      <c r="G12" s="13" t="n">
        <v>0.0288</v>
      </c>
      <c r="H12" s="13"/>
      <c r="I12" s="13"/>
    </row>
    <row r="13" customFormat="false" ht="30.75" hidden="false" customHeight="true" outlineLevel="0" collapsed="false">
      <c r="A13" s="43" t="s">
        <v>107</v>
      </c>
      <c r="B13" s="43" t="s">
        <v>108</v>
      </c>
      <c r="C13" s="43" t="s">
        <v>109</v>
      </c>
      <c r="D13" s="44"/>
      <c r="E13" s="45" t="s">
        <v>110</v>
      </c>
      <c r="F13" s="13" t="n">
        <v>58.45215</v>
      </c>
      <c r="G13" s="13" t="n">
        <v>58.45215</v>
      </c>
      <c r="H13" s="13"/>
      <c r="I13" s="13"/>
    </row>
    <row r="14" customFormat="false" ht="30.75" hidden="false" customHeight="true" outlineLevel="0" collapsed="false">
      <c r="A14" s="43" t="s">
        <v>111</v>
      </c>
      <c r="B14" s="43" t="s">
        <v>103</v>
      </c>
      <c r="C14" s="43" t="s">
        <v>108</v>
      </c>
      <c r="D14" s="44"/>
      <c r="E14" s="45" t="s">
        <v>112</v>
      </c>
      <c r="F14" s="13" t="n">
        <v>5.646444</v>
      </c>
      <c r="G14" s="13" t="n">
        <v>5.646444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3</v>
      </c>
    </row>
    <row r="2" customFormat="false" ht="25.5" hidden="false" customHeight="true" outlineLevel="0" collapsed="false">
      <c r="A2" s="7" t="s">
        <v>114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5</v>
      </c>
      <c r="B5" s="8" t="s">
        <v>116</v>
      </c>
      <c r="C5" s="8" t="s">
        <v>12</v>
      </c>
      <c r="D5" s="8" t="s">
        <v>116</v>
      </c>
    </row>
    <row r="6" customFormat="false" ht="16.5" hidden="false" customHeight="true" outlineLevel="0" collapsed="false">
      <c r="A6" s="12" t="s">
        <v>117</v>
      </c>
      <c r="B6" s="19" t="n">
        <v>79.090471</v>
      </c>
      <c r="C6" s="12" t="s">
        <v>118</v>
      </c>
      <c r="D6" s="19" t="n">
        <v>79.090471</v>
      </c>
    </row>
    <row r="7" customFormat="false" ht="16.5" hidden="false" customHeight="true" outlineLevel="0" collapsed="false">
      <c r="A7" s="12" t="s">
        <v>119</v>
      </c>
      <c r="B7" s="19" t="n">
        <v>79.090471</v>
      </c>
      <c r="C7" s="12" t="s">
        <v>120</v>
      </c>
      <c r="D7" s="19"/>
    </row>
    <row r="8" customFormat="false" ht="16.5" hidden="false" customHeight="true" outlineLevel="0" collapsed="false">
      <c r="A8" s="46" t="s">
        <v>121</v>
      </c>
      <c r="B8" s="19"/>
      <c r="C8" s="12" t="s">
        <v>122</v>
      </c>
      <c r="D8" s="47"/>
    </row>
    <row r="9" customFormat="false" ht="16.5" hidden="false" customHeight="true" outlineLevel="0" collapsed="false">
      <c r="A9" s="46" t="s">
        <v>123</v>
      </c>
      <c r="B9" s="19" t="n">
        <v>79.090471</v>
      </c>
      <c r="C9" s="12" t="s">
        <v>124</v>
      </c>
      <c r="D9" s="19"/>
    </row>
    <row r="10" customFormat="false" ht="16.5" hidden="false" customHeight="true" outlineLevel="0" collapsed="false">
      <c r="A10" s="12" t="s">
        <v>125</v>
      </c>
      <c r="B10" s="19"/>
      <c r="C10" s="12" t="s">
        <v>126</v>
      </c>
      <c r="D10" s="19"/>
    </row>
    <row r="11" customFormat="false" ht="16.5" hidden="false" customHeight="true" outlineLevel="0" collapsed="false">
      <c r="A11" s="46" t="s">
        <v>121</v>
      </c>
      <c r="B11" s="19"/>
      <c r="C11" s="12" t="s">
        <v>127</v>
      </c>
      <c r="D11" s="19"/>
    </row>
    <row r="12" customFormat="false" ht="16.5" hidden="false" customHeight="true" outlineLevel="0" collapsed="false">
      <c r="A12" s="46" t="s">
        <v>123</v>
      </c>
      <c r="B12" s="19"/>
      <c r="C12" s="12" t="s">
        <v>128</v>
      </c>
      <c r="D12" s="19"/>
    </row>
    <row r="13" customFormat="false" ht="16.5" hidden="false" customHeight="true" outlineLevel="0" collapsed="false">
      <c r="A13" s="12" t="s">
        <v>129</v>
      </c>
      <c r="B13" s="19"/>
      <c r="C13" s="12" t="s">
        <v>130</v>
      </c>
      <c r="D13" s="19"/>
    </row>
    <row r="14" customFormat="false" ht="16.5" hidden="false" customHeight="true" outlineLevel="0" collapsed="false">
      <c r="A14" s="46" t="s">
        <v>121</v>
      </c>
      <c r="B14" s="19"/>
      <c r="C14" s="12" t="s">
        <v>131</v>
      </c>
      <c r="D14" s="19" t="n">
        <v>11.292888</v>
      </c>
    </row>
    <row r="15" customFormat="false" ht="16.5" hidden="false" customHeight="true" outlineLevel="0" collapsed="false">
      <c r="A15" s="46" t="s">
        <v>123</v>
      </c>
      <c r="B15" s="19"/>
      <c r="C15" s="12" t="s">
        <v>132</v>
      </c>
      <c r="D15" s="19" t="n">
        <v>3.698989</v>
      </c>
    </row>
    <row r="16" customFormat="false" ht="16.5" hidden="false" customHeight="true" outlineLevel="0" collapsed="false">
      <c r="A16" s="12" t="s">
        <v>133</v>
      </c>
      <c r="B16" s="19"/>
      <c r="C16" s="12" t="s">
        <v>134</v>
      </c>
      <c r="D16" s="19"/>
    </row>
    <row r="17" customFormat="false" ht="16.5" hidden="false" customHeight="true" outlineLevel="0" collapsed="false">
      <c r="A17" s="12" t="s">
        <v>119</v>
      </c>
      <c r="B17" s="19"/>
      <c r="C17" s="12" t="s">
        <v>135</v>
      </c>
      <c r="D17" s="19"/>
    </row>
    <row r="18" customFormat="false" ht="16.5" hidden="false" customHeight="true" outlineLevel="0" collapsed="false">
      <c r="A18" s="12" t="s">
        <v>125</v>
      </c>
      <c r="B18" s="19"/>
      <c r="C18" s="12" t="s">
        <v>136</v>
      </c>
      <c r="D18" s="19" t="n">
        <v>58.45215</v>
      </c>
    </row>
    <row r="19" customFormat="false" ht="16.5" hidden="false" customHeight="true" outlineLevel="0" collapsed="false">
      <c r="A19" s="12" t="s">
        <v>129</v>
      </c>
      <c r="B19" s="19"/>
      <c r="C19" s="12" t="s">
        <v>137</v>
      </c>
      <c r="D19" s="19"/>
    </row>
    <row r="20" customFormat="false" ht="16.5" hidden="false" customHeight="true" outlineLevel="0" collapsed="false">
      <c r="A20" s="46"/>
      <c r="B20" s="13"/>
      <c r="C20" s="12" t="s">
        <v>138</v>
      </c>
      <c r="D20" s="19"/>
    </row>
    <row r="21" customFormat="false" ht="16.5" hidden="false" customHeight="true" outlineLevel="0" collapsed="false">
      <c r="A21" s="46"/>
      <c r="B21" s="13"/>
      <c r="C21" s="12" t="s">
        <v>139</v>
      </c>
      <c r="D21" s="19"/>
    </row>
    <row r="22" customFormat="false" ht="16.5" hidden="false" customHeight="true" outlineLevel="0" collapsed="false">
      <c r="A22" s="18"/>
      <c r="B22" s="47"/>
      <c r="C22" s="12" t="s">
        <v>140</v>
      </c>
      <c r="D22" s="19"/>
    </row>
    <row r="23" customFormat="false" ht="16.5" hidden="false" customHeight="true" outlineLevel="0" collapsed="false">
      <c r="A23" s="18"/>
      <c r="B23" s="13"/>
      <c r="C23" s="12" t="s">
        <v>141</v>
      </c>
      <c r="D23" s="47"/>
    </row>
    <row r="24" customFormat="false" ht="16.5" hidden="false" customHeight="true" outlineLevel="0" collapsed="false">
      <c r="A24" s="18"/>
      <c r="B24" s="13"/>
      <c r="C24" s="12" t="s">
        <v>142</v>
      </c>
      <c r="D24" s="19"/>
    </row>
    <row r="25" customFormat="false" ht="16.5" hidden="false" customHeight="true" outlineLevel="0" collapsed="false">
      <c r="A25" s="18"/>
      <c r="B25" s="13"/>
      <c r="C25" s="12" t="s">
        <v>143</v>
      </c>
      <c r="D25" s="19" t="n">
        <v>5.646444</v>
      </c>
    </row>
    <row r="26" customFormat="false" ht="16.5" hidden="false" customHeight="true" outlineLevel="0" collapsed="false">
      <c r="A26" s="18"/>
      <c r="B26" s="13"/>
      <c r="C26" s="12" t="s">
        <v>144</v>
      </c>
      <c r="D26" s="19"/>
    </row>
    <row r="27" customFormat="false" ht="16.5" hidden="false" customHeight="true" outlineLevel="0" collapsed="false">
      <c r="A27" s="18"/>
      <c r="B27" s="13"/>
      <c r="C27" s="12" t="s">
        <v>145</v>
      </c>
      <c r="D27" s="19"/>
    </row>
    <row r="28" customFormat="false" ht="16.5" hidden="false" customHeight="true" outlineLevel="0" collapsed="false">
      <c r="A28" s="18"/>
      <c r="B28" s="13"/>
      <c r="C28" s="12" t="s">
        <v>146</v>
      </c>
      <c r="D28" s="19"/>
    </row>
    <row r="29" customFormat="false" ht="16.5" hidden="false" customHeight="true" outlineLevel="0" collapsed="false">
      <c r="A29" s="18"/>
      <c r="B29" s="13"/>
      <c r="C29" s="12" t="s">
        <v>147</v>
      </c>
      <c r="D29" s="19"/>
    </row>
    <row r="30" customFormat="false" ht="16.5" hidden="false" customHeight="true" outlineLevel="0" collapsed="false">
      <c r="A30" s="18"/>
      <c r="B30" s="13"/>
      <c r="C30" s="12" t="s">
        <v>148</v>
      </c>
      <c r="D30" s="19"/>
    </row>
    <row r="31" customFormat="false" ht="16.5" hidden="false" customHeight="true" outlineLevel="0" collapsed="false">
      <c r="A31" s="18"/>
      <c r="B31" s="13"/>
      <c r="C31" s="12" t="s">
        <v>149</v>
      </c>
      <c r="D31" s="19"/>
    </row>
    <row r="32" customFormat="false" ht="16.5" hidden="false" customHeight="true" outlineLevel="0" collapsed="false">
      <c r="A32" s="18"/>
      <c r="B32" s="13"/>
      <c r="C32" s="12" t="s">
        <v>150</v>
      </c>
      <c r="D32" s="19"/>
    </row>
    <row r="33" customFormat="false" ht="16.5" hidden="false" customHeight="true" outlineLevel="0" collapsed="false">
      <c r="A33" s="18"/>
      <c r="B33" s="13"/>
      <c r="C33" s="12" t="s">
        <v>151</v>
      </c>
      <c r="D33" s="19"/>
    </row>
    <row r="34" customFormat="false" ht="16.5" hidden="false" customHeight="true" outlineLevel="0" collapsed="false">
      <c r="A34" s="8" t="s">
        <v>152</v>
      </c>
      <c r="B34" s="19" t="n">
        <v>79.090471</v>
      </c>
      <c r="C34" s="8" t="s">
        <v>71</v>
      </c>
      <c r="D34" s="19" t="n">
        <v>79.0904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3</v>
      </c>
    </row>
    <row r="2" customFormat="fals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5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6</v>
      </c>
      <c r="I5" s="36" t="s">
        <v>157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79.090471</v>
      </c>
      <c r="G7" s="13" t="n">
        <v>79.090471</v>
      </c>
      <c r="H7" s="13" t="n">
        <v>75.189397</v>
      </c>
      <c r="I7" s="13" t="n">
        <v>3.901074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79.090471</v>
      </c>
      <c r="G8" s="13" t="n">
        <v>79.090471</v>
      </c>
      <c r="H8" s="13" t="n">
        <v>75.189397</v>
      </c>
      <c r="I8" s="13" t="n">
        <v>3.901074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79.090471</v>
      </c>
      <c r="G9" s="13" t="n">
        <v>79.090471</v>
      </c>
      <c r="H9" s="13" t="n">
        <v>75.189397</v>
      </c>
      <c r="I9" s="13" t="n">
        <v>3.901074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7.528592</v>
      </c>
      <c r="G10" s="13" t="n">
        <v>7.528592</v>
      </c>
      <c r="H10" s="13" t="n">
        <v>7.528592</v>
      </c>
      <c r="I10" s="13"/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9</v>
      </c>
      <c r="D11" s="49"/>
      <c r="E11" s="50" t="s">
        <v>100</v>
      </c>
      <c r="F11" s="13" t="n">
        <v>3.764296</v>
      </c>
      <c r="G11" s="13" t="n">
        <v>3.764296</v>
      </c>
      <c r="H11" s="13" t="n">
        <v>3.764296</v>
      </c>
      <c r="I11" s="13"/>
      <c r="J11" s="13"/>
      <c r="K11" s="13"/>
    </row>
    <row r="12" customFormat="false" ht="30" hidden="false" customHeight="true" outlineLevel="0" collapsed="false">
      <c r="A12" s="43" t="s">
        <v>101</v>
      </c>
      <c r="B12" s="43" t="s">
        <v>102</v>
      </c>
      <c r="C12" s="43" t="s">
        <v>103</v>
      </c>
      <c r="D12" s="49"/>
      <c r="E12" s="50" t="s">
        <v>104</v>
      </c>
      <c r="F12" s="13" t="n">
        <v>3.670189</v>
      </c>
      <c r="G12" s="13" t="n">
        <v>3.670189</v>
      </c>
      <c r="H12" s="13" t="n">
        <v>3.670189</v>
      </c>
      <c r="I12" s="13"/>
      <c r="J12" s="13"/>
      <c r="K12" s="13"/>
    </row>
    <row r="13" customFormat="false" ht="30" hidden="false" customHeight="true" outlineLevel="0" collapsed="false">
      <c r="A13" s="43" t="s">
        <v>101</v>
      </c>
      <c r="B13" s="43" t="s">
        <v>102</v>
      </c>
      <c r="C13" s="43" t="s">
        <v>105</v>
      </c>
      <c r="D13" s="49"/>
      <c r="E13" s="50" t="s">
        <v>106</v>
      </c>
      <c r="F13" s="13" t="n">
        <v>0.0288</v>
      </c>
      <c r="G13" s="13" t="n">
        <v>0.0288</v>
      </c>
      <c r="H13" s="13" t="n">
        <v>0.0288</v>
      </c>
      <c r="I13" s="13"/>
      <c r="J13" s="13"/>
      <c r="K13" s="13"/>
    </row>
    <row r="14" customFormat="false" ht="30" hidden="false" customHeight="true" outlineLevel="0" collapsed="false">
      <c r="A14" s="43" t="s">
        <v>107</v>
      </c>
      <c r="B14" s="43" t="s">
        <v>108</v>
      </c>
      <c r="C14" s="43" t="s">
        <v>109</v>
      </c>
      <c r="D14" s="49"/>
      <c r="E14" s="50" t="s">
        <v>110</v>
      </c>
      <c r="F14" s="13" t="n">
        <v>58.45215</v>
      </c>
      <c r="G14" s="13" t="n">
        <v>58.45215</v>
      </c>
      <c r="H14" s="13" t="n">
        <v>54.551076</v>
      </c>
      <c r="I14" s="13" t="n">
        <v>3.901074</v>
      </c>
      <c r="J14" s="13"/>
      <c r="K14" s="13"/>
    </row>
    <row r="15" customFormat="false" ht="30" hidden="false" customHeight="true" outlineLevel="0" collapsed="false">
      <c r="A15" s="43" t="s">
        <v>111</v>
      </c>
      <c r="B15" s="43" t="s">
        <v>103</v>
      </c>
      <c r="C15" s="43" t="s">
        <v>108</v>
      </c>
      <c r="D15" s="49"/>
      <c r="E15" s="50" t="s">
        <v>112</v>
      </c>
      <c r="F15" s="13" t="n">
        <v>5.646444</v>
      </c>
      <c r="G15" s="13" t="n">
        <v>5.646444</v>
      </c>
      <c r="H15" s="13" t="n">
        <v>5.646444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0</v>
      </c>
      <c r="B4" s="8"/>
      <c r="C4" s="8"/>
      <c r="D4" s="8" t="s">
        <v>161</v>
      </c>
      <c r="E4" s="8"/>
      <c r="F4" s="8"/>
    </row>
    <row r="5" customFormat="false" ht="13.5" hidden="false" customHeight="true" outlineLevel="0" collapsed="false">
      <c r="A5" s="8" t="s">
        <v>162</v>
      </c>
      <c r="B5" s="8" t="s">
        <v>163</v>
      </c>
      <c r="C5" s="8" t="s">
        <v>164</v>
      </c>
      <c r="D5" s="8" t="s">
        <v>76</v>
      </c>
      <c r="E5" s="8" t="s">
        <v>156</v>
      </c>
      <c r="F5" s="8" t="s">
        <v>157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79.090471</v>
      </c>
      <c r="E7" s="13" t="n">
        <v>75.189397</v>
      </c>
      <c r="F7" s="13" t="n">
        <v>3.901074</v>
      </c>
    </row>
    <row r="8" customFormat="false" ht="21.75" hidden="false" customHeight="true" outlineLevel="0" collapsed="false">
      <c r="A8" s="51" t="s">
        <v>165</v>
      </c>
      <c r="B8" s="51"/>
      <c r="C8" s="12" t="s">
        <v>166</v>
      </c>
      <c r="D8" s="13" t="n">
        <v>75.189397</v>
      </c>
      <c r="E8" s="13" t="n">
        <v>75.189397</v>
      </c>
      <c r="F8" s="13"/>
    </row>
    <row r="9" customFormat="false" ht="21.75" hidden="false" customHeight="true" outlineLevel="0" collapsed="false">
      <c r="A9" s="51" t="s">
        <v>165</v>
      </c>
      <c r="B9" s="51" t="s">
        <v>108</v>
      </c>
      <c r="C9" s="12" t="s">
        <v>167</v>
      </c>
      <c r="D9" s="13" t="n">
        <v>18.2796</v>
      </c>
      <c r="E9" s="13" t="n">
        <v>18.2796</v>
      </c>
      <c r="F9" s="13"/>
    </row>
    <row r="10" customFormat="false" ht="21.75" hidden="false" customHeight="true" outlineLevel="0" collapsed="false">
      <c r="A10" s="51" t="s">
        <v>165</v>
      </c>
      <c r="B10" s="51" t="s">
        <v>103</v>
      </c>
      <c r="C10" s="12" t="s">
        <v>168</v>
      </c>
      <c r="D10" s="13" t="n">
        <v>2.928</v>
      </c>
      <c r="E10" s="13" t="n">
        <v>2.928</v>
      </c>
      <c r="F10" s="13"/>
    </row>
    <row r="11" customFormat="false" ht="21.75" hidden="false" customHeight="true" outlineLevel="0" collapsed="false">
      <c r="A11" s="51" t="s">
        <v>165</v>
      </c>
      <c r="B11" s="51" t="s">
        <v>169</v>
      </c>
      <c r="C11" s="12" t="s">
        <v>170</v>
      </c>
      <c r="D11" s="13" t="n">
        <v>33.0141</v>
      </c>
      <c r="E11" s="13" t="n">
        <v>33.0141</v>
      </c>
      <c r="F11" s="13"/>
    </row>
    <row r="12" customFormat="false" ht="21.75" hidden="false" customHeight="true" outlineLevel="0" collapsed="false">
      <c r="A12" s="51" t="s">
        <v>165</v>
      </c>
      <c r="B12" s="51" t="s">
        <v>171</v>
      </c>
      <c r="C12" s="12" t="s">
        <v>172</v>
      </c>
      <c r="D12" s="13" t="n">
        <v>7.528592</v>
      </c>
      <c r="E12" s="13" t="n">
        <v>7.528592</v>
      </c>
      <c r="F12" s="13"/>
    </row>
    <row r="13" customFormat="false" ht="21.75" hidden="false" customHeight="true" outlineLevel="0" collapsed="false">
      <c r="A13" s="51" t="s">
        <v>165</v>
      </c>
      <c r="B13" s="51" t="s">
        <v>173</v>
      </c>
      <c r="C13" s="12" t="s">
        <v>174</v>
      </c>
      <c r="D13" s="13" t="n">
        <v>3.764296</v>
      </c>
      <c r="E13" s="13" t="n">
        <v>3.764296</v>
      </c>
      <c r="F13" s="13"/>
    </row>
    <row r="14" customFormat="false" ht="21.75" hidden="false" customHeight="true" outlineLevel="0" collapsed="false">
      <c r="A14" s="51" t="s">
        <v>165</v>
      </c>
      <c r="B14" s="51" t="s">
        <v>175</v>
      </c>
      <c r="C14" s="12" t="s">
        <v>176</v>
      </c>
      <c r="D14" s="13" t="n">
        <v>3.670189</v>
      </c>
      <c r="E14" s="13" t="n">
        <v>3.670189</v>
      </c>
      <c r="F14" s="13"/>
    </row>
    <row r="15" customFormat="false" ht="21.75" hidden="false" customHeight="true" outlineLevel="0" collapsed="false">
      <c r="A15" s="51" t="s">
        <v>165</v>
      </c>
      <c r="B15" s="51" t="s">
        <v>177</v>
      </c>
      <c r="C15" s="12" t="s">
        <v>178</v>
      </c>
      <c r="D15" s="13" t="n">
        <v>0.358176</v>
      </c>
      <c r="E15" s="13" t="n">
        <v>0.358176</v>
      </c>
      <c r="F15" s="13"/>
    </row>
    <row r="16" customFormat="false" ht="21.75" hidden="false" customHeight="true" outlineLevel="0" collapsed="false">
      <c r="A16" s="51" t="s">
        <v>165</v>
      </c>
      <c r="B16" s="51" t="s">
        <v>179</v>
      </c>
      <c r="C16" s="12" t="s">
        <v>112</v>
      </c>
      <c r="D16" s="13" t="n">
        <v>5.646444</v>
      </c>
      <c r="E16" s="13" t="n">
        <v>5.646444</v>
      </c>
      <c r="F16" s="13"/>
    </row>
    <row r="17" customFormat="false" ht="21.75" hidden="false" customHeight="true" outlineLevel="0" collapsed="false">
      <c r="A17" s="51" t="s">
        <v>180</v>
      </c>
      <c r="B17" s="51"/>
      <c r="C17" s="12" t="s">
        <v>181</v>
      </c>
      <c r="D17" s="13" t="n">
        <v>3.901074</v>
      </c>
      <c r="E17" s="13"/>
      <c r="F17" s="13" t="n">
        <v>3.901074</v>
      </c>
    </row>
    <row r="18" customFormat="false" ht="21.75" hidden="false" customHeight="true" outlineLevel="0" collapsed="false">
      <c r="A18" s="51" t="s">
        <v>180</v>
      </c>
      <c r="B18" s="51" t="s">
        <v>108</v>
      </c>
      <c r="C18" s="12" t="s">
        <v>182</v>
      </c>
      <c r="D18" s="13" t="n">
        <v>2.96</v>
      </c>
      <c r="E18" s="13"/>
      <c r="F18" s="13" t="n">
        <v>2.96</v>
      </c>
    </row>
    <row r="19" customFormat="false" ht="21.75" hidden="false" customHeight="true" outlineLevel="0" collapsed="false">
      <c r="A19" s="51" t="s">
        <v>180</v>
      </c>
      <c r="B19" s="51" t="s">
        <v>183</v>
      </c>
      <c r="C19" s="12" t="s">
        <v>184</v>
      </c>
      <c r="D19" s="13" t="n">
        <v>0.941074</v>
      </c>
      <c r="E19" s="13"/>
      <c r="F19" s="13" t="n">
        <v>0.94107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5</v>
      </c>
    </row>
    <row r="2" customFormat="false" ht="4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7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8</v>
      </c>
      <c r="C4" s="36" t="s">
        <v>189</v>
      </c>
      <c r="D4" s="36"/>
      <c r="E4" s="36"/>
      <c r="F4" s="36"/>
      <c r="G4" s="36"/>
      <c r="H4" s="36"/>
      <c r="I4" s="36" t="s">
        <v>190</v>
      </c>
      <c r="J4" s="36"/>
      <c r="K4" s="36"/>
      <c r="L4" s="36" t="s">
        <v>191</v>
      </c>
      <c r="M4" s="36"/>
      <c r="N4" s="36"/>
      <c r="O4" s="36"/>
      <c r="P4" s="36"/>
      <c r="Q4" s="36"/>
      <c r="R4" s="36" t="s">
        <v>192</v>
      </c>
      <c r="S4" s="36" t="s">
        <v>193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4</v>
      </c>
      <c r="E5" s="36" t="s">
        <v>195</v>
      </c>
      <c r="F5" s="36"/>
      <c r="G5" s="36"/>
      <c r="H5" s="36" t="s">
        <v>196</v>
      </c>
      <c r="I5" s="36" t="s">
        <v>76</v>
      </c>
      <c r="J5" s="36" t="s">
        <v>197</v>
      </c>
      <c r="K5" s="36" t="s">
        <v>198</v>
      </c>
      <c r="L5" s="36" t="s">
        <v>76</v>
      </c>
      <c r="M5" s="36" t="s">
        <v>194</v>
      </c>
      <c r="N5" s="36" t="s">
        <v>195</v>
      </c>
      <c r="O5" s="36"/>
      <c r="P5" s="36"/>
      <c r="Q5" s="36" t="s">
        <v>196</v>
      </c>
      <c r="R5" s="36" t="s">
        <v>199</v>
      </c>
      <c r="S5" s="36" t="s">
        <v>199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0</v>
      </c>
      <c r="G7" s="36" t="s">
        <v>201</v>
      </c>
      <c r="H7" s="36"/>
      <c r="I7" s="36"/>
      <c r="J7" s="36"/>
      <c r="K7" s="36"/>
      <c r="L7" s="36"/>
      <c r="M7" s="36"/>
      <c r="N7" s="36" t="s">
        <v>78</v>
      </c>
      <c r="O7" s="36" t="s">
        <v>200</v>
      </c>
      <c r="P7" s="36" t="s">
        <v>201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2</v>
      </c>
      <c r="B9" s="51" t="s">
        <v>20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3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4</v>
      </c>
    </row>
    <row r="2" customFormat="false" ht="25.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6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34:00Z</dcterms:created>
  <dc:creator/>
  <dc:description/>
  <dc:language>en-US</dc:language>
  <cp:lastModifiedBy>lenovo</cp:lastModifiedBy>
  <dcterms:modified xsi:type="dcterms:W3CDTF">2025-03-20T09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D5B415A5F40559BBCEA80637CB1AE_12</vt:lpwstr>
  </property>
  <property fmtid="{D5CDD505-2E9C-101B-9397-08002B2CF9AE}" pid="3" name="KSOProductBuildVer">
    <vt:lpwstr>2052-12.1.0.20305</vt:lpwstr>
  </property>
</Properties>
</file>