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1</t>
  </si>
  <si>
    <t xml:space="preserve">中国共产党柳州市柳北区直属机关工作委员会</t>
  </si>
  <si>
    <t xml:space="preserve">111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3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印刷服务</t>
  </si>
  <si>
    <t xml:space="preserve">公共服务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部门整体绩效</t>
  </si>
  <si>
    <r>
      <rPr>
        <sz val="10"/>
        <rFont val="Noto Sans"/>
        <family val="2"/>
      </rPr>
      <t xml:space="preserve">举办机关党务工作人员培训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机关党建学习教育多样化</t>
  </si>
  <si>
    <t xml:space="preserve">完成按时序支出</t>
  </si>
  <si>
    <t xml:space="preserve">在规定时间内完成</t>
  </si>
  <si>
    <t xml:space="preserve">在预算内完成</t>
  </si>
  <si>
    <t xml:space="preserve">机关教育水平得到进一步提示</t>
  </si>
  <si>
    <t xml:space="preserve">领导机关党组织做好党建工作</t>
  </si>
  <si>
    <t xml:space="preserve">机关党建工作水平得到进一步提升</t>
  </si>
  <si>
    <r>
      <rPr>
        <sz val="10"/>
        <rFont val="Noto Sans"/>
        <family val="2"/>
      </rPr>
      <t xml:space="preserve">党建工作满意度≥</t>
    </r>
    <r>
      <rPr>
        <sz val="10"/>
        <rFont val="宋体"/>
        <family val="0"/>
        <charset val="134"/>
      </rPr>
      <t xml:space="preserve">85%</t>
    </r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1</v>
      </c>
    </row>
    <row r="2" customFormat="false" ht="25.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3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4</v>
      </c>
    </row>
    <row r="2" customFormat="false" ht="26.25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0</v>
      </c>
      <c r="B4" s="8"/>
      <c r="C4" s="8"/>
      <c r="D4" s="36" t="s">
        <v>216</v>
      </c>
      <c r="E4" s="36" t="s">
        <v>217</v>
      </c>
      <c r="F4" s="36" t="s">
        <v>218</v>
      </c>
      <c r="G4" s="36" t="s">
        <v>219</v>
      </c>
      <c r="H4" s="36" t="s">
        <v>220</v>
      </c>
      <c r="I4" s="36" t="s">
        <v>221</v>
      </c>
      <c r="J4" s="36" t="s">
        <v>222</v>
      </c>
      <c r="K4" s="8" t="s">
        <v>223</v>
      </c>
      <c r="L4" s="8"/>
      <c r="M4" s="8"/>
      <c r="N4" s="8"/>
      <c r="O4" s="8"/>
      <c r="P4" s="8"/>
      <c r="Q4" s="8"/>
      <c r="R4" s="8" t="s">
        <v>224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5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6</v>
      </c>
      <c r="M5" s="36" t="s">
        <v>227</v>
      </c>
      <c r="N5" s="36" t="s">
        <v>228</v>
      </c>
      <c r="O5" s="36" t="s">
        <v>229</v>
      </c>
      <c r="P5" s="36" t="s">
        <v>83</v>
      </c>
      <c r="Q5" s="36" t="s">
        <v>230</v>
      </c>
      <c r="R5" s="36" t="s">
        <v>76</v>
      </c>
      <c r="S5" s="62" t="s">
        <v>231</v>
      </c>
      <c r="T5" s="62"/>
      <c r="U5" s="62"/>
      <c r="V5" s="62" t="s">
        <v>232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3</v>
      </c>
      <c r="U6" s="36" t="s">
        <v>234</v>
      </c>
      <c r="V6" s="36" t="s">
        <v>78</v>
      </c>
      <c r="W6" s="36" t="s">
        <v>233</v>
      </c>
      <c r="X6" s="36" t="s">
        <v>235</v>
      </c>
      <c r="Y6" s="36" t="s">
        <v>234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48</v>
      </c>
      <c r="J8" s="40" t="n">
        <v>382</v>
      </c>
      <c r="K8" s="67" t="n">
        <v>0.8676</v>
      </c>
      <c r="L8" s="67" t="n">
        <v>0.8676</v>
      </c>
      <c r="M8" s="67"/>
      <c r="N8" s="67"/>
      <c r="O8" s="67"/>
      <c r="P8" s="67"/>
      <c r="Q8" s="67"/>
      <c r="R8" s="67" t="n">
        <v>0.8676</v>
      </c>
      <c r="S8" s="67" t="n">
        <v>0.8676</v>
      </c>
      <c r="T8" s="67" t="n">
        <v>0.4176</v>
      </c>
      <c r="U8" s="67" t="n">
        <v>0.45</v>
      </c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0.8676</v>
      </c>
      <c r="L9" s="67" t="n">
        <v>0.8676</v>
      </c>
      <c r="M9" s="67"/>
      <c r="N9" s="67"/>
      <c r="O9" s="67"/>
      <c r="P9" s="67"/>
      <c r="Q9" s="67"/>
      <c r="R9" s="67" t="n">
        <v>0.8676</v>
      </c>
      <c r="S9" s="67" t="n">
        <v>0.8676</v>
      </c>
      <c r="T9" s="67" t="n">
        <v>0.4176</v>
      </c>
      <c r="U9" s="67" t="n">
        <v>0.45</v>
      </c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6</v>
      </c>
      <c r="F10" s="64"/>
      <c r="G10" s="64"/>
      <c r="H10" s="64"/>
      <c r="I10" s="66"/>
      <c r="J10" s="40"/>
      <c r="K10" s="67" t="n">
        <v>0.8676</v>
      </c>
      <c r="L10" s="67" t="n">
        <v>0.8676</v>
      </c>
      <c r="M10" s="67"/>
      <c r="N10" s="67"/>
      <c r="O10" s="67"/>
      <c r="P10" s="67"/>
      <c r="Q10" s="67"/>
      <c r="R10" s="67" t="n">
        <v>0.8676</v>
      </c>
      <c r="S10" s="67" t="n">
        <v>0.8676</v>
      </c>
      <c r="T10" s="67" t="n">
        <v>0.4176</v>
      </c>
      <c r="U10" s="67" t="n">
        <v>0.45</v>
      </c>
      <c r="V10" s="67"/>
      <c r="W10" s="67"/>
      <c r="X10" s="67"/>
      <c r="Y10" s="67"/>
    </row>
    <row r="11" customFormat="false" ht="26.25" hidden="false" customHeight="true" outlineLevel="0" collapsed="false">
      <c r="A11" s="49" t="s">
        <v>95</v>
      </c>
      <c r="B11" s="49" t="s">
        <v>96</v>
      </c>
      <c r="C11" s="49" t="s">
        <v>97</v>
      </c>
      <c r="D11" s="64"/>
      <c r="E11" s="65" t="s">
        <v>98</v>
      </c>
      <c r="F11" s="65" t="s">
        <v>236</v>
      </c>
      <c r="G11" s="64" t="s">
        <v>237</v>
      </c>
      <c r="H11" s="65" t="s">
        <v>238</v>
      </c>
      <c r="I11" s="66" t="n">
        <v>30</v>
      </c>
      <c r="J11" s="40" t="n">
        <v>150</v>
      </c>
      <c r="K11" s="67" t="n">
        <v>0.45</v>
      </c>
      <c r="L11" s="67" t="n">
        <v>0.45</v>
      </c>
      <c r="M11" s="67"/>
      <c r="N11" s="67"/>
      <c r="O11" s="67"/>
      <c r="P11" s="67"/>
      <c r="Q11" s="67"/>
      <c r="R11" s="67" t="n">
        <v>0.45</v>
      </c>
      <c r="S11" s="67" t="n">
        <v>0.45</v>
      </c>
      <c r="T11" s="67"/>
      <c r="U11" s="67" t="n">
        <v>0.45</v>
      </c>
      <c r="V11" s="67"/>
      <c r="W11" s="67"/>
      <c r="X11" s="67"/>
      <c r="Y11" s="67"/>
    </row>
    <row r="12" customFormat="false" ht="26.25" hidden="false" customHeight="true" outlineLevel="0" collapsed="false">
      <c r="A12" s="49" t="s">
        <v>95</v>
      </c>
      <c r="B12" s="49" t="s">
        <v>96</v>
      </c>
      <c r="C12" s="49" t="s">
        <v>97</v>
      </c>
      <c r="D12" s="64"/>
      <c r="E12" s="65" t="s">
        <v>98</v>
      </c>
      <c r="F12" s="65" t="s">
        <v>236</v>
      </c>
      <c r="G12" s="64" t="s">
        <v>239</v>
      </c>
      <c r="H12" s="65" t="s">
        <v>240</v>
      </c>
      <c r="I12" s="66" t="n">
        <v>18</v>
      </c>
      <c r="J12" s="40" t="n">
        <v>232</v>
      </c>
      <c r="K12" s="67" t="n">
        <v>0.4176</v>
      </c>
      <c r="L12" s="67" t="n">
        <v>0.4176</v>
      </c>
      <c r="M12" s="67"/>
      <c r="N12" s="67"/>
      <c r="O12" s="67"/>
      <c r="P12" s="67"/>
      <c r="Q12" s="67"/>
      <c r="R12" s="67" t="n">
        <v>0.4176</v>
      </c>
      <c r="S12" s="67" t="n">
        <v>0.4176</v>
      </c>
      <c r="T12" s="67" t="n">
        <v>0.4176</v>
      </c>
      <c r="U12" s="67"/>
      <c r="V12" s="67"/>
      <c r="W12" s="67"/>
      <c r="X12" s="67"/>
      <c r="Y12" s="67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41</v>
      </c>
      <c r="P1" s="61"/>
    </row>
    <row r="2" customFormat="false" ht="20.25" hidden="false" customHeight="true" outlineLevel="0" collapsed="false">
      <c r="A2" s="70" t="s">
        <v>2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0</v>
      </c>
      <c r="B4" s="42"/>
      <c r="C4" s="42"/>
      <c r="D4" s="72" t="s">
        <v>216</v>
      </c>
      <c r="E4" s="72" t="s">
        <v>243</v>
      </c>
      <c r="F4" s="72" t="s">
        <v>244</v>
      </c>
      <c r="G4" s="72" t="s">
        <v>245</v>
      </c>
      <c r="H4" s="72" t="s">
        <v>246</v>
      </c>
      <c r="I4" s="72" t="s">
        <v>247</v>
      </c>
      <c r="J4" s="42" t="s">
        <v>248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1</v>
      </c>
      <c r="B5" s="73" t="s">
        <v>162</v>
      </c>
      <c r="C5" s="73" t="s">
        <v>225</v>
      </c>
      <c r="D5" s="72"/>
      <c r="E5" s="72"/>
      <c r="F5" s="72"/>
      <c r="G5" s="72"/>
      <c r="H5" s="72"/>
      <c r="I5" s="72"/>
      <c r="J5" s="74" t="s">
        <v>76</v>
      </c>
      <c r="K5" s="74" t="s">
        <v>226</v>
      </c>
      <c r="L5" s="74" t="s">
        <v>227</v>
      </c>
      <c r="M5" s="74" t="s">
        <v>228</v>
      </c>
      <c r="N5" s="74" t="s">
        <v>82</v>
      </c>
      <c r="O5" s="74" t="s">
        <v>83</v>
      </c>
      <c r="P5" s="74" t="s">
        <v>230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24.75" hidden="false" customHeight="true" outlineLevel="0" collapsed="false">
      <c r="A7" s="76"/>
      <c r="B7" s="76"/>
      <c r="C7" s="76"/>
      <c r="D7" s="77"/>
      <c r="E7" s="78" t="s">
        <v>76</v>
      </c>
      <c r="F7" s="77"/>
      <c r="G7" s="77"/>
      <c r="H7" s="77"/>
      <c r="I7" s="77"/>
      <c r="J7" s="79" t="n">
        <v>0.45</v>
      </c>
      <c r="K7" s="79" t="n">
        <v>0.45</v>
      </c>
      <c r="L7" s="79"/>
      <c r="M7" s="79"/>
      <c r="N7" s="79"/>
      <c r="O7" s="80"/>
      <c r="P7" s="79"/>
    </row>
    <row r="8" customFormat="false" ht="24.75" hidden="false" customHeight="true" outlineLevel="0" collapsed="false">
      <c r="A8" s="76"/>
      <c r="B8" s="76"/>
      <c r="C8" s="76"/>
      <c r="D8" s="77" t="s">
        <v>85</v>
      </c>
      <c r="E8" s="78" t="s">
        <v>86</v>
      </c>
      <c r="F8" s="77"/>
      <c r="G8" s="77"/>
      <c r="H8" s="77"/>
      <c r="I8" s="77"/>
      <c r="J8" s="79" t="n">
        <v>0.45</v>
      </c>
      <c r="K8" s="79" t="n">
        <v>0.45</v>
      </c>
      <c r="L8" s="79"/>
      <c r="M8" s="79"/>
      <c r="N8" s="79"/>
      <c r="O8" s="80"/>
      <c r="P8" s="79"/>
    </row>
    <row r="9" customFormat="false" ht="24.75" hidden="false" customHeight="true" outlineLevel="0" collapsed="false">
      <c r="A9" s="76"/>
      <c r="B9" s="76"/>
      <c r="C9" s="76"/>
      <c r="D9" s="77" t="s">
        <v>87</v>
      </c>
      <c r="E9" s="78" t="s">
        <v>86</v>
      </c>
      <c r="F9" s="77"/>
      <c r="G9" s="77"/>
      <c r="H9" s="77"/>
      <c r="I9" s="77"/>
      <c r="J9" s="79" t="n">
        <v>0.45</v>
      </c>
      <c r="K9" s="79" t="n">
        <v>0.45</v>
      </c>
      <c r="L9" s="79"/>
      <c r="M9" s="79"/>
      <c r="N9" s="79"/>
      <c r="O9" s="80"/>
      <c r="P9" s="79"/>
    </row>
    <row r="10" customFormat="false" ht="24.75" hidden="false" customHeight="true" outlineLevel="0" collapsed="false">
      <c r="A10" s="76" t="s">
        <v>95</v>
      </c>
      <c r="B10" s="76" t="s">
        <v>96</v>
      </c>
      <c r="C10" s="76" t="s">
        <v>97</v>
      </c>
      <c r="D10" s="77"/>
      <c r="E10" s="78" t="s">
        <v>98</v>
      </c>
      <c r="F10" s="81" t="s">
        <v>249</v>
      </c>
      <c r="G10" s="81" t="s">
        <v>250</v>
      </c>
      <c r="H10" s="77"/>
      <c r="I10" s="77"/>
      <c r="J10" s="79" t="n">
        <v>0.45</v>
      </c>
      <c r="K10" s="79" t="n">
        <v>0.45</v>
      </c>
      <c r="L10" s="79"/>
      <c r="M10" s="79"/>
      <c r="N10" s="79"/>
      <c r="O10" s="80"/>
      <c r="P10" s="79"/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2" t="s">
        <v>25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3" t="s">
        <v>191</v>
      </c>
    </row>
    <row r="4" customFormat="false" ht="33.75" hidden="false" customHeight="true" outlineLevel="0" collapsed="false">
      <c r="A4" s="8" t="s">
        <v>253</v>
      </c>
      <c r="B4" s="36" t="s">
        <v>254</v>
      </c>
      <c r="C4" s="36" t="s">
        <v>255</v>
      </c>
      <c r="D4" s="36" t="s">
        <v>218</v>
      </c>
      <c r="E4" s="8" t="s">
        <v>256</v>
      </c>
      <c r="F4" s="36" t="s">
        <v>257</v>
      </c>
      <c r="G4" s="36" t="s">
        <v>258</v>
      </c>
      <c r="H4" s="36" t="s">
        <v>259</v>
      </c>
      <c r="I4" s="36" t="s">
        <v>260</v>
      </c>
      <c r="J4" s="36" t="s">
        <v>261</v>
      </c>
      <c r="K4" s="36" t="s">
        <v>262</v>
      </c>
      <c r="L4" s="36" t="s">
        <v>263</v>
      </c>
      <c r="M4" s="36" t="s">
        <v>264</v>
      </c>
      <c r="N4" s="36" t="s">
        <v>265</v>
      </c>
      <c r="O4" s="36" t="s">
        <v>26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63" t="s">
        <v>84</v>
      </c>
      <c r="C6" s="63" t="s">
        <v>84</v>
      </c>
      <c r="D6" s="63" t="s">
        <v>84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</row>
    <row r="7" customFormat="false" ht="47" hidden="false" customHeight="true" outlineLevel="0" collapsed="false">
      <c r="B7" s="84" t="n">
        <v>111001</v>
      </c>
      <c r="C7" s="85" t="s">
        <v>86</v>
      </c>
      <c r="D7" s="85" t="s">
        <v>267</v>
      </c>
      <c r="E7" s="84" t="n">
        <v>65.25</v>
      </c>
      <c r="F7" s="84" t="n">
        <v>65.25</v>
      </c>
      <c r="G7" s="85" t="s">
        <v>268</v>
      </c>
      <c r="H7" s="85" t="s">
        <v>269</v>
      </c>
      <c r="I7" s="85" t="s">
        <v>270</v>
      </c>
      <c r="J7" s="85" t="s">
        <v>271</v>
      </c>
      <c r="K7" s="85" t="s">
        <v>272</v>
      </c>
      <c r="L7" s="85" t="s">
        <v>273</v>
      </c>
      <c r="M7" s="85" t="s">
        <v>274</v>
      </c>
      <c r="N7" s="85" t="s">
        <v>275</v>
      </c>
      <c r="O7" s="85" t="s">
        <v>276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77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2" t="s">
        <v>27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83" t="s">
        <v>191</v>
      </c>
    </row>
    <row r="4" customFormat="false" ht="33.75" hidden="false" customHeight="true" outlineLevel="0" collapsed="false">
      <c r="A4" s="8" t="s">
        <v>253</v>
      </c>
      <c r="B4" s="36" t="s">
        <v>254</v>
      </c>
      <c r="C4" s="36" t="s">
        <v>255</v>
      </c>
      <c r="D4" s="36" t="s">
        <v>218</v>
      </c>
      <c r="E4" s="8" t="s">
        <v>256</v>
      </c>
      <c r="F4" s="36" t="s">
        <v>257</v>
      </c>
      <c r="G4" s="36" t="s">
        <v>258</v>
      </c>
      <c r="H4" s="36" t="s">
        <v>259</v>
      </c>
      <c r="I4" s="36" t="s">
        <v>260</v>
      </c>
      <c r="J4" s="36" t="s">
        <v>261</v>
      </c>
      <c r="K4" s="36" t="s">
        <v>262</v>
      </c>
      <c r="L4" s="36" t="s">
        <v>263</v>
      </c>
      <c r="M4" s="36" t="s">
        <v>264</v>
      </c>
      <c r="N4" s="36" t="s">
        <v>265</v>
      </c>
      <c r="O4" s="36" t="s">
        <v>26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8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46.468435</v>
      </c>
      <c r="C6" s="13" t="n">
        <f aca="false">C7+C8</f>
        <v>65.246178</v>
      </c>
      <c r="D6" s="14" t="n">
        <f aca="false">C6-B6</f>
        <v>18.777743</v>
      </c>
      <c r="E6" s="15" t="n">
        <f aca="false">C6/B6-1</f>
        <v>0.404096737925433</v>
      </c>
      <c r="F6" s="12" t="s">
        <v>17</v>
      </c>
      <c r="G6" s="16" t="n">
        <v>32.737425</v>
      </c>
      <c r="H6" s="16" t="n">
        <v>47.04864</v>
      </c>
      <c r="I6" s="14" t="n">
        <f aca="false">H6-G6</f>
        <v>14.311215</v>
      </c>
      <c r="J6" s="17" t="n">
        <f aca="false">H6/G6-1</f>
        <v>0.437151516956511</v>
      </c>
      <c r="K6" s="15" t="n">
        <f aca="false">H6/H32</f>
        <v>0.721094191908069</v>
      </c>
      <c r="L6" s="10" t="s">
        <v>18</v>
      </c>
      <c r="M6" s="13" t="n">
        <f aca="false">M7+M8+M9</f>
        <v>46.468435</v>
      </c>
      <c r="N6" s="13" t="n">
        <f aca="false">N7+N8+N9</f>
        <v>65.246178</v>
      </c>
      <c r="O6" s="14" t="n">
        <f aca="false">N6-M6</f>
        <v>18.777743</v>
      </c>
      <c r="P6" s="15" t="n">
        <f aca="false">N6/M6-1</f>
        <v>0.404096737925433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22.121392</v>
      </c>
      <c r="C7" s="19"/>
      <c r="D7" s="14" t="n">
        <f aca="false">C7-B7</f>
        <v>-22.121392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42.110411</v>
      </c>
      <c r="N7" s="13" t="n">
        <v>58.545142</v>
      </c>
      <c r="O7" s="14" t="n">
        <f aca="false">N7-M7</f>
        <v>16.434731</v>
      </c>
      <c r="P7" s="15" t="n">
        <f aca="false">N7/M7-1</f>
        <v>0.390277145478347</v>
      </c>
      <c r="Q7" s="15" t="n">
        <f aca="false">N7/N32</f>
        <v>0.897296114417614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24.347043</v>
      </c>
      <c r="C8" s="19" t="n">
        <v>65.246178</v>
      </c>
      <c r="D8" s="14" t="n">
        <f aca="false">C8-B8</f>
        <v>40.899135</v>
      </c>
      <c r="E8" s="15" t="n">
        <f aca="false">C8/B8-1</f>
        <v>1.67983992963745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4.358024</v>
      </c>
      <c r="N8" s="13" t="n">
        <v>6.701036</v>
      </c>
      <c r="O8" s="14" t="n">
        <f aca="false">N8-M8</f>
        <v>2.343012</v>
      </c>
      <c r="P8" s="15" t="n">
        <f aca="false">N8/M8-1</f>
        <v>0.537631734015233</v>
      </c>
      <c r="Q8" s="15" t="n">
        <f aca="false">N8/N32</f>
        <v>0.102703885582386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6.480288</v>
      </c>
      <c r="H13" s="13" t="n">
        <v>8.376432</v>
      </c>
      <c r="I13" s="14" t="n">
        <f aca="false">H13-G13</f>
        <v>1.896144</v>
      </c>
      <c r="J13" s="17" t="n">
        <f aca="false">H13/G13-1</f>
        <v>0.292601810289913</v>
      </c>
      <c r="K13" s="15" t="n">
        <f aca="false">H13/H32</f>
        <v>0.128381956717833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4.010578</v>
      </c>
      <c r="H14" s="13" t="n">
        <v>5.187066</v>
      </c>
      <c r="I14" s="14" t="n">
        <f aca="false">H14-G14</f>
        <v>1.176488</v>
      </c>
      <c r="J14" s="17" t="n">
        <f aca="false">H14/G14-1</f>
        <v>0.293346245852842</v>
      </c>
      <c r="K14" s="15" t="n">
        <f aca="false">H14/H32</f>
        <v>0.079499921052847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3.240144</v>
      </c>
      <c r="H24" s="13" t="n">
        <v>4.63404</v>
      </c>
      <c r="I24" s="14" t="n">
        <f aca="false">H24-G24</f>
        <v>1.393896</v>
      </c>
      <c r="J24" s="17" t="n">
        <f aca="false">H24/G24-1</f>
        <v>0.430195695006148</v>
      </c>
      <c r="K24" s="15" t="n">
        <f aca="false">H24/H32</f>
        <v>0.0710239303212519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46.468435</v>
      </c>
      <c r="C32" s="13" t="n">
        <f aca="false">C6+C9+C12+C15+C16+C17+C18+C19+C20</f>
        <v>65.246178</v>
      </c>
      <c r="D32" s="14" t="n">
        <f aca="false">C32-B32</f>
        <v>18.777743</v>
      </c>
      <c r="E32" s="15" t="n">
        <f aca="false">C32/B32-1</f>
        <v>0.404096737925433</v>
      </c>
      <c r="F32" s="8" t="s">
        <v>66</v>
      </c>
      <c r="G32" s="13" t="n">
        <f aca="false">G6+G7+G8+G9+G10+G11+G12+G13+G14+G15+G16+G17+G18+G19+G20+G22+G21+G23+G24+G25+G26+G27+G28+G29+G31+G30</f>
        <v>46.468435</v>
      </c>
      <c r="H32" s="13" t="n">
        <f aca="false">H6+H7+H8+H9+H10+H11+H12+H13+H14+H15+H16+H17+H18+H19+H20+H21+H22+H23+H24+H25+H26+H27+H28+H29+H30+H31</f>
        <v>65.246178</v>
      </c>
      <c r="I32" s="14" t="n">
        <f aca="false">H32-G32</f>
        <v>18.777743</v>
      </c>
      <c r="J32" s="17" t="n">
        <f aca="false">H32/G32-1</f>
        <v>0.404096737925432</v>
      </c>
      <c r="K32" s="17"/>
      <c r="L32" s="30" t="s">
        <v>67</v>
      </c>
      <c r="M32" s="13" t="n">
        <f aca="false">M6+M10</f>
        <v>46.468435</v>
      </c>
      <c r="N32" s="13" t="n">
        <f aca="false">N6+N10</f>
        <v>65.246178</v>
      </c>
      <c r="O32" s="14" t="n">
        <f aca="false">N32-M32</f>
        <v>18.777743</v>
      </c>
      <c r="P32" s="15" t="n">
        <f aca="false">N32/M32-1</f>
        <v>0.404096737925433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46.468435</v>
      </c>
      <c r="C34" s="13" t="n">
        <f aca="false">C32+C33</f>
        <v>65.246178</v>
      </c>
      <c r="D34" s="14" t="n">
        <f aca="false">C34-B34</f>
        <v>18.777743</v>
      </c>
      <c r="E34" s="15" t="n">
        <f aca="false">C34/B34-1</f>
        <v>0.404096737925433</v>
      </c>
      <c r="F34" s="8" t="s">
        <v>71</v>
      </c>
      <c r="G34" s="13" t="n">
        <f aca="false">G32+G33</f>
        <v>46.468435</v>
      </c>
      <c r="H34" s="13" t="n">
        <f aca="false">H32+H33</f>
        <v>65.246178</v>
      </c>
      <c r="I34" s="14" t="n">
        <f aca="false">H34-G34</f>
        <v>18.777743</v>
      </c>
      <c r="J34" s="17" t="n">
        <f aca="false">H34/G34-1</f>
        <v>0.404096737925432</v>
      </c>
      <c r="K34" s="17"/>
      <c r="L34" s="31" t="s">
        <v>71</v>
      </c>
      <c r="M34" s="13" t="n">
        <f aca="false">M32+M33</f>
        <v>46.468435</v>
      </c>
      <c r="N34" s="13" t="n">
        <f aca="false">N32+N33</f>
        <v>65.246178</v>
      </c>
      <c r="O34" s="14" t="n">
        <f aca="false">N34-M34</f>
        <v>18.777743</v>
      </c>
      <c r="P34" s="15" t="n">
        <f aca="false">N34/M34-1</f>
        <v>0.404096737925433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65.246178</v>
      </c>
      <c r="D7" s="40" t="n">
        <v>65.246178</v>
      </c>
      <c r="E7" s="40" t="n">
        <v>65.246178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65.246178</v>
      </c>
      <c r="D8" s="40" t="n">
        <v>65.246178</v>
      </c>
      <c r="E8" s="40" t="n">
        <v>65.246178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65.246178</v>
      </c>
      <c r="D9" s="40" t="n">
        <v>65.246178</v>
      </c>
      <c r="E9" s="40" t="n">
        <v>65.246178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8</v>
      </c>
    </row>
    <row r="2" customFormat="false" ht="25.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42" t="s">
        <v>92</v>
      </c>
      <c r="H4" s="42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65.246178</v>
      </c>
      <c r="G6" s="13" t="n">
        <v>65.246178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65.246178</v>
      </c>
      <c r="G7" s="13" t="n">
        <v>65.246178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65.246178</v>
      </c>
      <c r="G8" s="13" t="n">
        <v>65.246178</v>
      </c>
      <c r="H8" s="13"/>
      <c r="I8" s="13"/>
    </row>
    <row r="9" customFormat="false" ht="30.75" hidden="false" customHeight="true" outlineLevel="0" collapsed="false">
      <c r="A9" s="43" t="s">
        <v>95</v>
      </c>
      <c r="B9" s="43" t="s">
        <v>96</v>
      </c>
      <c r="C9" s="43" t="s">
        <v>97</v>
      </c>
      <c r="D9" s="44"/>
      <c r="E9" s="45" t="s">
        <v>98</v>
      </c>
      <c r="F9" s="13" t="n">
        <v>47.04864</v>
      </c>
      <c r="G9" s="13" t="n">
        <v>47.04864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100</v>
      </c>
      <c r="D10" s="44"/>
      <c r="E10" s="45" t="s">
        <v>101</v>
      </c>
      <c r="F10" s="13" t="n">
        <v>5.584288</v>
      </c>
      <c r="G10" s="13" t="n">
        <v>5.584288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2</v>
      </c>
      <c r="D11" s="44"/>
      <c r="E11" s="45" t="s">
        <v>103</v>
      </c>
      <c r="F11" s="13" t="n">
        <v>2.792144</v>
      </c>
      <c r="G11" s="13" t="n">
        <v>2.792144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105</v>
      </c>
      <c r="C12" s="43" t="s">
        <v>97</v>
      </c>
      <c r="D12" s="44"/>
      <c r="E12" s="45" t="s">
        <v>106</v>
      </c>
      <c r="F12" s="13" t="n">
        <v>2.72234</v>
      </c>
      <c r="G12" s="13" t="n">
        <v>2.72234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7</v>
      </c>
      <c r="D13" s="44"/>
      <c r="E13" s="45" t="s">
        <v>108</v>
      </c>
      <c r="F13" s="13" t="n">
        <v>2.464726</v>
      </c>
      <c r="G13" s="13" t="n">
        <v>2.464726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10</v>
      </c>
      <c r="C14" s="43" t="s">
        <v>97</v>
      </c>
      <c r="D14" s="44"/>
      <c r="E14" s="45" t="s">
        <v>111</v>
      </c>
      <c r="F14" s="13" t="n">
        <v>4.63404</v>
      </c>
      <c r="G14" s="13" t="n">
        <v>4.63404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65.246178</v>
      </c>
      <c r="C6" s="12" t="s">
        <v>117</v>
      </c>
      <c r="D6" s="19" t="n">
        <v>65.246178</v>
      </c>
    </row>
    <row r="7" customFormat="false" ht="16.5" hidden="false" customHeight="true" outlineLevel="0" collapsed="false">
      <c r="A7" s="12" t="s">
        <v>118</v>
      </c>
      <c r="B7" s="19" t="n">
        <v>65.246178</v>
      </c>
      <c r="C7" s="12" t="s">
        <v>119</v>
      </c>
      <c r="D7" s="19" t="n">
        <v>47.04864</v>
      </c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65.246178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8.376432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5.187066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4.63404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65.246178</v>
      </c>
      <c r="C34" s="8" t="s">
        <v>71</v>
      </c>
      <c r="D34" s="19" t="n">
        <v>65.2461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/>
      <c r="I4" s="36"/>
      <c r="J4" s="36" t="s">
        <v>93</v>
      </c>
      <c r="K4" s="36" t="s">
        <v>94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65.246178</v>
      </c>
      <c r="G7" s="13" t="n">
        <v>65.246178</v>
      </c>
      <c r="H7" s="13" t="n">
        <v>58.545142</v>
      </c>
      <c r="I7" s="13" t="n">
        <v>6.701036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65.246178</v>
      </c>
      <c r="G8" s="13" t="n">
        <v>65.246178</v>
      </c>
      <c r="H8" s="13" t="n">
        <v>58.545142</v>
      </c>
      <c r="I8" s="13" t="n">
        <v>6.701036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65.246178</v>
      </c>
      <c r="G9" s="13" t="n">
        <v>65.246178</v>
      </c>
      <c r="H9" s="13" t="n">
        <v>58.545142</v>
      </c>
      <c r="I9" s="13" t="n">
        <v>6.701036</v>
      </c>
      <c r="J9" s="13"/>
      <c r="K9" s="13"/>
    </row>
    <row r="10" customFormat="false" ht="30" hidden="false" customHeight="true" outlineLevel="0" collapsed="false">
      <c r="A10" s="43" t="s">
        <v>95</v>
      </c>
      <c r="B10" s="43" t="s">
        <v>96</v>
      </c>
      <c r="C10" s="43" t="s">
        <v>97</v>
      </c>
      <c r="D10" s="49"/>
      <c r="E10" s="50" t="s">
        <v>98</v>
      </c>
      <c r="F10" s="13" t="n">
        <v>47.04864</v>
      </c>
      <c r="G10" s="13" t="n">
        <v>47.04864</v>
      </c>
      <c r="H10" s="13" t="n">
        <v>40.347604</v>
      </c>
      <c r="I10" s="13" t="n">
        <v>6.701036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100</v>
      </c>
      <c r="D11" s="49"/>
      <c r="E11" s="50" t="s">
        <v>101</v>
      </c>
      <c r="F11" s="13" t="n">
        <v>5.584288</v>
      </c>
      <c r="G11" s="13" t="n">
        <v>5.584288</v>
      </c>
      <c r="H11" s="13" t="n">
        <v>5.584288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2</v>
      </c>
      <c r="D12" s="49"/>
      <c r="E12" s="50" t="s">
        <v>103</v>
      </c>
      <c r="F12" s="13" t="n">
        <v>2.792144</v>
      </c>
      <c r="G12" s="13" t="n">
        <v>2.792144</v>
      </c>
      <c r="H12" s="13" t="n">
        <v>2.792144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105</v>
      </c>
      <c r="C13" s="43" t="s">
        <v>97</v>
      </c>
      <c r="D13" s="49"/>
      <c r="E13" s="50" t="s">
        <v>106</v>
      </c>
      <c r="F13" s="13" t="n">
        <v>2.72234</v>
      </c>
      <c r="G13" s="13" t="n">
        <v>2.72234</v>
      </c>
      <c r="H13" s="13" t="n">
        <v>2.72234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7</v>
      </c>
      <c r="D14" s="49"/>
      <c r="E14" s="50" t="s">
        <v>108</v>
      </c>
      <c r="F14" s="13" t="n">
        <v>2.464726</v>
      </c>
      <c r="G14" s="13" t="n">
        <v>2.464726</v>
      </c>
      <c r="H14" s="13" t="n">
        <v>2.464726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10</v>
      </c>
      <c r="C15" s="43" t="s">
        <v>97</v>
      </c>
      <c r="D15" s="49"/>
      <c r="E15" s="50" t="s">
        <v>111</v>
      </c>
      <c r="F15" s="13" t="n">
        <v>4.63404</v>
      </c>
      <c r="G15" s="13" t="n">
        <v>4.63404</v>
      </c>
      <c r="H15" s="13" t="n">
        <v>4.63404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65.246178</v>
      </c>
      <c r="E7" s="13" t="n">
        <v>58.545142</v>
      </c>
      <c r="F7" s="13" t="n">
        <v>6.701036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58.545142</v>
      </c>
      <c r="E8" s="13" t="n">
        <v>58.545142</v>
      </c>
      <c r="F8" s="13"/>
    </row>
    <row r="9" customFormat="false" ht="21.75" hidden="false" customHeight="true" outlineLevel="0" collapsed="false">
      <c r="A9" s="51" t="s">
        <v>164</v>
      </c>
      <c r="B9" s="51" t="s">
        <v>97</v>
      </c>
      <c r="C9" s="12" t="s">
        <v>166</v>
      </c>
      <c r="D9" s="13" t="n">
        <v>13.548</v>
      </c>
      <c r="E9" s="13" t="n">
        <v>13.548</v>
      </c>
      <c r="F9" s="13"/>
    </row>
    <row r="10" customFormat="false" ht="21.75" hidden="false" customHeight="true" outlineLevel="0" collapsed="false">
      <c r="A10" s="51" t="s">
        <v>164</v>
      </c>
      <c r="B10" s="51" t="s">
        <v>110</v>
      </c>
      <c r="C10" s="12" t="s">
        <v>167</v>
      </c>
      <c r="D10" s="13" t="n">
        <v>10.716</v>
      </c>
      <c r="E10" s="13" t="n">
        <v>10.716</v>
      </c>
      <c r="F10" s="13"/>
    </row>
    <row r="11" customFormat="false" ht="21.75" hidden="false" customHeight="true" outlineLevel="0" collapsed="false">
      <c r="A11" s="51" t="s">
        <v>164</v>
      </c>
      <c r="B11" s="51" t="s">
        <v>107</v>
      </c>
      <c r="C11" s="12" t="s">
        <v>168</v>
      </c>
      <c r="D11" s="13" t="n">
        <v>16.0138</v>
      </c>
      <c r="E11" s="13" t="n">
        <v>16.0138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5.584288</v>
      </c>
      <c r="E12" s="13" t="n">
        <v>5.584288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2.792144</v>
      </c>
      <c r="E13" s="13" t="n">
        <v>2.792144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2.72234</v>
      </c>
      <c r="E14" s="13" t="n">
        <v>2.72234</v>
      </c>
      <c r="F14" s="13"/>
    </row>
    <row r="15" customFormat="false" ht="21.75" hidden="false" customHeight="true" outlineLevel="0" collapsed="false">
      <c r="A15" s="51" t="s">
        <v>164</v>
      </c>
      <c r="B15" s="51" t="s">
        <v>105</v>
      </c>
      <c r="C15" s="12" t="s">
        <v>175</v>
      </c>
      <c r="D15" s="13" t="n">
        <v>2.443126</v>
      </c>
      <c r="E15" s="13" t="n">
        <v>2.443126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091404</v>
      </c>
      <c r="E16" s="13" t="n">
        <v>0.091404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11</v>
      </c>
      <c r="D17" s="13" t="n">
        <v>4.63404</v>
      </c>
      <c r="E17" s="13" t="n">
        <v>4.63404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6.701036</v>
      </c>
      <c r="E18" s="13"/>
      <c r="F18" s="13" t="n">
        <v>6.701036</v>
      </c>
    </row>
    <row r="19" customFormat="false" ht="21.75" hidden="false" customHeight="true" outlineLevel="0" collapsed="false">
      <c r="A19" s="51" t="s">
        <v>179</v>
      </c>
      <c r="B19" s="51" t="s">
        <v>97</v>
      </c>
      <c r="C19" s="12" t="s">
        <v>181</v>
      </c>
      <c r="D19" s="13" t="n">
        <v>2.385</v>
      </c>
      <c r="E19" s="13"/>
      <c r="F19" s="13" t="n">
        <v>2.385</v>
      </c>
    </row>
    <row r="20" customFormat="false" ht="21.75" hidden="false" customHeight="true" outlineLevel="0" collapsed="false">
      <c r="A20" s="51" t="s">
        <v>179</v>
      </c>
      <c r="B20" s="51" t="s">
        <v>110</v>
      </c>
      <c r="C20" s="12" t="s">
        <v>182</v>
      </c>
      <c r="D20" s="13" t="n">
        <v>0.45</v>
      </c>
      <c r="E20" s="13"/>
      <c r="F20" s="13" t="n">
        <v>0.45</v>
      </c>
    </row>
    <row r="21" customFormat="false" ht="21.75" hidden="false" customHeight="true" outlineLevel="0" collapsed="false">
      <c r="A21" s="51" t="s">
        <v>179</v>
      </c>
      <c r="B21" s="51" t="s">
        <v>183</v>
      </c>
      <c r="C21" s="12" t="s">
        <v>184</v>
      </c>
      <c r="D21" s="13" t="n">
        <v>0.468</v>
      </c>
      <c r="E21" s="13"/>
      <c r="F21" s="13" t="n">
        <v>0.468</v>
      </c>
    </row>
    <row r="22" customFormat="false" ht="21.75" hidden="false" customHeight="true" outlineLevel="0" collapsed="false">
      <c r="A22" s="51" t="s">
        <v>179</v>
      </c>
      <c r="B22" s="51" t="s">
        <v>185</v>
      </c>
      <c r="C22" s="12" t="s">
        <v>186</v>
      </c>
      <c r="D22" s="13" t="n">
        <v>0.698036</v>
      </c>
      <c r="E22" s="13"/>
      <c r="F22" s="13" t="n">
        <v>0.698036</v>
      </c>
    </row>
    <row r="23" customFormat="false" ht="21.75" hidden="false" customHeight="true" outlineLevel="0" collapsed="false">
      <c r="A23" s="51" t="s">
        <v>179</v>
      </c>
      <c r="B23" s="51" t="s">
        <v>187</v>
      </c>
      <c r="C23" s="12" t="s">
        <v>188</v>
      </c>
      <c r="D23" s="13" t="n">
        <v>2.7</v>
      </c>
      <c r="E23" s="13"/>
      <c r="F23" s="13" t="n">
        <v>2.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9</v>
      </c>
    </row>
    <row r="2" customFormat="false" ht="45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1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2</v>
      </c>
      <c r="C4" s="36" t="s">
        <v>193</v>
      </c>
      <c r="D4" s="36"/>
      <c r="E4" s="36"/>
      <c r="F4" s="36"/>
      <c r="G4" s="36"/>
      <c r="H4" s="36"/>
      <c r="I4" s="36" t="s">
        <v>194</v>
      </c>
      <c r="J4" s="36"/>
      <c r="K4" s="36"/>
      <c r="L4" s="36" t="s">
        <v>195</v>
      </c>
      <c r="M4" s="36"/>
      <c r="N4" s="36"/>
      <c r="O4" s="36"/>
      <c r="P4" s="36"/>
      <c r="Q4" s="36"/>
      <c r="R4" s="36" t="s">
        <v>196</v>
      </c>
      <c r="S4" s="36" t="s">
        <v>197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8</v>
      </c>
      <c r="E5" s="36" t="s">
        <v>199</v>
      </c>
      <c r="F5" s="36"/>
      <c r="G5" s="36"/>
      <c r="H5" s="36" t="s">
        <v>200</v>
      </c>
      <c r="I5" s="36" t="s">
        <v>76</v>
      </c>
      <c r="J5" s="36" t="s">
        <v>201</v>
      </c>
      <c r="K5" s="36" t="s">
        <v>202</v>
      </c>
      <c r="L5" s="36" t="s">
        <v>76</v>
      </c>
      <c r="M5" s="36" t="s">
        <v>198</v>
      </c>
      <c r="N5" s="36" t="s">
        <v>199</v>
      </c>
      <c r="O5" s="36"/>
      <c r="P5" s="36"/>
      <c r="Q5" s="36" t="s">
        <v>200</v>
      </c>
      <c r="R5" s="36" t="s">
        <v>203</v>
      </c>
      <c r="S5" s="36" t="s">
        <v>203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4</v>
      </c>
      <c r="G7" s="36" t="s">
        <v>205</v>
      </c>
      <c r="H7" s="36"/>
      <c r="I7" s="36"/>
      <c r="J7" s="36"/>
      <c r="K7" s="36"/>
      <c r="L7" s="36"/>
      <c r="M7" s="36"/>
      <c r="N7" s="36" t="s">
        <v>78</v>
      </c>
      <c r="O7" s="36" t="s">
        <v>204</v>
      </c>
      <c r="P7" s="36" t="s">
        <v>205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6</v>
      </c>
      <c r="B9" s="51" t="s">
        <v>206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7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8</v>
      </c>
    </row>
    <row r="2" customFormat="false" ht="25.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1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32:28Z</dcterms:created>
  <dc:creator/>
  <dc:description/>
  <dc:language>en-US</dc:language>
  <cp:lastModifiedBy>lbcz003</cp:lastModifiedBy>
  <dcterms:modified xsi:type="dcterms:W3CDTF">2025-03-27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