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AE$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68">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广西建工集团冶金建设有限公司</t>
  </si>
  <si>
    <t xml:space="preserve">法人及非
法人组织</t>
  </si>
  <si>
    <t xml:space="preserve">91450200272959100K</t>
  </si>
  <si>
    <t xml:space="preserve">秦振华</t>
  </si>
  <si>
    <t xml:space="preserve">身份证</t>
  </si>
  <si>
    <t xml:space="preserve">450802199002183156</t>
  </si>
  <si>
    <r>
      <rPr>
        <sz val="10"/>
        <color rgb="FF000000"/>
        <rFont val="Noto Sans"/>
        <family val="2"/>
      </rPr>
      <t xml:space="preserve">柳柳北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10001</t>
    </r>
    <r>
      <rPr>
        <sz val="10"/>
        <color rgb="FF000000"/>
        <rFont val="Noto Sans"/>
        <family val="2"/>
      </rPr>
      <t xml:space="preserve">号</t>
    </r>
  </si>
  <si>
    <t xml:space="preserve">违反了《广西壮族自治区实施〈城市市容和环境卫生管理条例〉办法》第十八条的规定</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广厦路舒涵便利店前道路上未采取有效措施减少作业扬尘</t>
    </r>
  </si>
  <si>
    <t xml:space="preserve">依据《广西壮族自治区实施〈城市市容和环境卫生管理条例〉办法》第四十二条的规定</t>
  </si>
  <si>
    <t xml:space="preserve">罚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广厦路舒涵便利店前道路上未采取有效措施减少作业扬尘，违反了《广西壮族自治区实施〈城市市容和环境卫生管理条例〉办法》第十八条的规定，依据《广西壮族自治区实施〈城市市容和环境卫生管理条例〉办法》第四十二条的规定，决定处以罚款</t>
    </r>
    <r>
      <rPr>
        <sz val="10"/>
        <color rgb="FF000000"/>
        <rFont val="宋体"/>
        <family val="0"/>
        <charset val="134"/>
      </rPr>
      <t xml:space="preserve">2000</t>
    </r>
    <r>
      <rPr>
        <sz val="10"/>
        <color rgb="FF000000"/>
        <rFont val="Noto Sans"/>
        <family val="2"/>
      </rPr>
      <t xml:space="preserve">元</t>
    </r>
  </si>
  <si>
    <t xml:space="preserve">柳州市柳北区综合行政执法局</t>
  </si>
  <si>
    <t xml:space="preserve">11450205782141376X</t>
  </si>
  <si>
    <t xml:space="preserve">一般失信行为</t>
  </si>
  <si>
    <t xml:space="preserve">唐惠珍</t>
  </si>
  <si>
    <t xml:space="preserve">自然人</t>
  </si>
  <si>
    <t xml:space="preserve">45021119********24</t>
  </si>
  <si>
    <r>
      <rPr>
        <sz val="10"/>
        <color rgb="FF000000"/>
        <rFont val="Noto Sans"/>
        <family val="2"/>
      </rPr>
      <t xml:space="preserve">柳柳北城管当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2027</t>
    </r>
    <r>
      <rPr>
        <sz val="10"/>
        <color rgb="FF000000"/>
        <rFont val="Noto Sans"/>
        <family val="2"/>
      </rPr>
      <t xml:space="preserve">号</t>
    </r>
  </si>
  <si>
    <t xml:space="preserve">违反了《广西壮族自治区实施〈城市市容和环境卫生管理条例〉办法》第十六条“城市广场周边和城市人民政府规定的主要街道两侧的店铺，不得超出门槛和窗经营、作业以及摆放广告牌、灯箱或者展示商品。”的规定</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2</t>
    </r>
    <r>
      <rPr>
        <sz val="10"/>
        <color rgb="FF000000"/>
        <rFont val="Noto Sans"/>
        <family val="2"/>
      </rPr>
      <t xml:space="preserve">分唐惠珍在白沙路</t>
    </r>
    <r>
      <rPr>
        <sz val="10"/>
        <color rgb="FF000000"/>
        <rFont val="宋体"/>
        <family val="0"/>
        <charset val="134"/>
      </rPr>
      <t xml:space="preserve">5</t>
    </r>
    <r>
      <rPr>
        <sz val="10"/>
        <color rgb="FF000000"/>
        <rFont val="Noto Sans"/>
        <family val="2"/>
      </rPr>
      <t xml:space="preserve">号四季鲜果店超出门槛经营水果</t>
    </r>
  </si>
  <si>
    <r>
      <rPr>
        <sz val="10"/>
        <color rgb="FF000000"/>
        <rFont val="Noto Sans"/>
        <family val="2"/>
      </rPr>
      <t xml:space="preserve">依据《广西壮族自治区实施〈城市市容和环境卫生管理条例〉办法》第四十四条“违反本办法第十六条规定的，责令改正；拒不改正的，处以</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2</t>
    </r>
    <r>
      <rPr>
        <sz val="10"/>
        <color rgb="FF000000"/>
        <rFont val="Noto Sans"/>
        <family val="2"/>
      </rPr>
      <t xml:space="preserve">分唐惠珍在白沙路</t>
    </r>
    <r>
      <rPr>
        <sz val="10"/>
        <color rgb="FF000000"/>
        <rFont val="宋体"/>
        <family val="0"/>
        <charset val="134"/>
      </rPr>
      <t xml:space="preserve">5</t>
    </r>
    <r>
      <rPr>
        <sz val="10"/>
        <color rgb="FF000000"/>
        <rFont val="Noto Sans"/>
        <family val="2"/>
      </rPr>
      <t xml:space="preserve">号四季鲜果店超出门槛经营水果，以上行为违反了《广西壮族自治区实施〈城市市容和环境卫生管理条例〉办法》第十六条的规定，依据《广西壮族自治区实施〈城市市容和环境卫生管理条例〉办法》第四十四条的规定，本机关决定对你作出如下处罚：罚款人民币贰佰元整。</t>
    </r>
  </si>
  <si>
    <t xml:space="preserve">梁毅</t>
  </si>
  <si>
    <t xml:space="preserve">45022219********31</t>
  </si>
  <si>
    <r>
      <rPr>
        <sz val="10"/>
        <color rgb="FF000000"/>
        <rFont val="Noto Sans"/>
        <family val="2"/>
      </rPr>
      <t xml:space="preserve">柳柳北城管当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2028</t>
    </r>
    <r>
      <rPr>
        <sz val="10"/>
        <color rgb="FF000000"/>
        <rFont val="Noto Sans"/>
        <family val="2"/>
      </rPr>
      <t xml:space="preserve">号</t>
    </r>
  </si>
  <si>
    <t xml:space="preserve">违反了《广西壮族自治区实施〈城市市容和环境卫生管理条例〉办法》第四十条第（十一）项：“任何单位和个人禁止有下列行为：（一）随地吐痰、便溺和乱扔瓜果皮核、烟头、纸屑、食品包装等废弃物；
　　（二）乱倒垃圾、渣土、粪便、污水；
　　（三）从楼上向地面或者从车内向车外抛撒各种废弃物；
　　（四）在城市道路上占道冲洗车辆，向城市道路排放洗车污水；
　　（五）在城市道路上筛选、堆放或者晾晒建筑材料、谷物和其他杂物；
　　（六）将固体废弃物丢进下水道和厕所管道；
　　（七）在城市道路、绿地、广场、垃圾收集器内焚烧各种废弃物；
　　（八）在街道上从事家禽家畜屠宰、肉类和水产品加工等活动； 
　　（九）将门前垃圾扫入道路、下水道；
　　（十）在道路两旁堆积清掏出的下水道污泥；
　　（十一）有损市容和环境卫生的其他行为。”的规定</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梁毅在白沙路菜立方大门前摆设摊点有损市容</t>
    </r>
  </si>
  <si>
    <r>
      <rPr>
        <sz val="10"/>
        <color rgb="FF000000"/>
        <rFont val="Noto Sans"/>
        <family val="2"/>
      </rPr>
      <t xml:space="preserve">依据《广西壮族自治区实施〈城市市容和环境卫生管理条例〉办法》第四十二条第（八）项：</t>
    </r>
    <r>
      <rPr>
        <sz val="10"/>
        <color rgb="FF000000"/>
        <rFont val="宋体"/>
        <family val="0"/>
        <charset val="134"/>
      </rPr>
      <t xml:space="preserve">"</t>
    </r>
    <r>
      <rPr>
        <sz val="10"/>
        <color rgb="FF000000"/>
        <rFont val="Noto Sans"/>
        <family val="2"/>
      </rPr>
      <t xml:space="preserve">有下列行为之一者，责令其限期纠正违法行为，采取补救措施；拒不改正的，按照下列规定处以罚款：（八）违反本办法第四十条规定的，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的规定</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梁毅在白沙路菜立方大门前摆设摊点有损市容，以上行为违反了《广西壮族自治区实施〈城市市容和环境卫生管理条例〉办法》第四十条第（十一）项的规定，依据《广西壮族自治区实施〈城市市容和环境卫生管理条例〉办法》第四十二条第（八）项的规定，本机关决定对你单位作出如下处罚：罚款人民币贰佰元整。</t>
    </r>
  </si>
  <si>
    <t xml:space="preserve">龙花华</t>
  </si>
  <si>
    <t xml:space="preserve">43052119********43</t>
  </si>
  <si>
    <r>
      <rPr>
        <sz val="10"/>
        <color rgb="FF000000"/>
        <rFont val="Noto Sans"/>
        <family val="2"/>
      </rPr>
      <t xml:space="preserve">柳柳北城管当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2029</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龙花华在白沙路菜立方大门前摆设摊点有损市容</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龙花华在白沙路菜立方大门前摆设摊点有损市容，以上行为违反了《广西壮族自治区实施〈城市市容和环境卫生管理条例〉办法》第四十条第（十一）项的规定，依据《广西壮族自治区实施〈城市市容和环境卫生管理条例〉办法》第四十二条第（八）项的规定，本机关决定对你单位作出如下处罚：罚款人民币贰佰元整。</t>
    </r>
  </si>
  <si>
    <t xml:space="preserve">韦喜</t>
  </si>
  <si>
    <t xml:space="preserve">45222619********5X</t>
  </si>
  <si>
    <r>
      <rPr>
        <sz val="10"/>
        <color rgb="FF000000"/>
        <rFont val="Noto Sans"/>
        <family val="2"/>
      </rPr>
      <t xml:space="preserve">柳柳北城管当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2030</t>
    </r>
    <r>
      <rPr>
        <sz val="10"/>
        <color rgb="FF000000"/>
        <rFont val="Noto Sans"/>
        <family val="2"/>
      </rPr>
      <t xml:space="preserve">号</t>
    </r>
  </si>
  <si>
    <t xml:space="preserve">违反了《城市道路管理条例》第二十七条第（一）项的规定：城市道路范围内禁止下列行为：（一）擅自占用或者挖掘城市道路；</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韦喜在北雀路维也纳国际酒店前机动车道上擅自占用城市道路摆卖水果</t>
    </r>
  </si>
  <si>
    <r>
      <rPr>
        <sz val="10"/>
        <color rgb="FF000000"/>
        <rFont val="Noto Sans"/>
        <family val="2"/>
      </rPr>
      <t xml:space="preserve">依据《城市道路管理条例》第四十二条的规定：“违反本条例第二十七条规定，或者有下列行为之一的，由市政工程行政主管部门或者其他有关部门责令限期改正，可以处以</t>
    </r>
    <r>
      <rPr>
        <sz val="10"/>
        <color rgb="FF000000"/>
        <rFont val="宋体"/>
        <family val="0"/>
        <charset val="134"/>
      </rPr>
      <t xml:space="preserve">2</t>
    </r>
    <r>
      <rPr>
        <sz val="10"/>
        <color rgb="FF000000"/>
        <rFont val="Noto Sans"/>
        <family val="2"/>
      </rPr>
      <t xml:space="preserve">万元以下的罚款；造成损失的，应当依法承担赔偿责任：”</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韦喜在北雀路维也纳国际酒店前机动车道上擅自占用城市道路摆卖水果，以上行为违反了《城市道路管理条例》第二十七条第（一）项的规定，依据《城市道路管理条例》第四十二条的规定，本机关决定对你作出如下处罚：罚款人民币贰佰元整。</t>
    </r>
  </si>
  <si>
    <t xml:space="preserve">杨伟莲</t>
  </si>
  <si>
    <t xml:space="preserve">45250219********04</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68</t>
    </r>
    <r>
      <rPr>
        <sz val="10"/>
        <color rgb="FF000000"/>
        <rFont val="Noto Sans"/>
        <family val="2"/>
      </rPr>
      <t xml:space="preserve">号</t>
    </r>
  </si>
  <si>
    <t xml:space="preserve">《中华人民共和国道路交通安全法》第五十九条的规定</t>
  </si>
  <si>
    <r>
      <rPr>
        <sz val="10"/>
        <color rgb="FF000000"/>
        <rFont val="Noto Sans"/>
        <family val="2"/>
      </rPr>
      <t xml:space="preserve">杨伟莲在白沙路保利广场人行道上不在规定地点停放非机动车桂</t>
    </r>
    <r>
      <rPr>
        <sz val="10"/>
        <color rgb="FF000000"/>
        <rFont val="宋体"/>
        <family val="0"/>
        <charset val="134"/>
      </rPr>
      <t xml:space="preserve">BKM157</t>
    </r>
    <r>
      <rPr>
        <sz val="10"/>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覃丹</t>
  </si>
  <si>
    <t xml:space="preserve">45022219********22</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69</t>
    </r>
    <r>
      <rPr>
        <sz val="10"/>
        <color rgb="FF000000"/>
        <rFont val="Noto Sans"/>
        <family val="2"/>
      </rPr>
      <t xml:space="preserve">号</t>
    </r>
  </si>
  <si>
    <r>
      <rPr>
        <sz val="10"/>
        <color rgb="FF000000"/>
        <rFont val="Noto Sans"/>
        <family val="2"/>
      </rPr>
      <t xml:space="preserve">覃丹在白沙路保利广场人行道上不在规定地点停放非机动车桂</t>
    </r>
    <r>
      <rPr>
        <sz val="10"/>
        <color rgb="FF000000"/>
        <rFont val="宋体"/>
        <family val="0"/>
        <charset val="134"/>
      </rPr>
      <t xml:space="preserve">B169BF</t>
    </r>
    <r>
      <rPr>
        <sz val="10"/>
        <color rgb="FF000000"/>
        <rFont val="Noto Sans"/>
        <family val="2"/>
      </rPr>
      <t xml:space="preserve">妨碍其他车辆和行人通行，违反了非机动车停放临时停车规定的违法行为。</t>
    </r>
  </si>
  <si>
    <t xml:space="preserve">陈亿娟</t>
  </si>
  <si>
    <t xml:space="preserve">45222519********26</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70</t>
    </r>
    <r>
      <rPr>
        <sz val="10"/>
        <color rgb="FF000000"/>
        <rFont val="Noto Sans"/>
        <family val="2"/>
      </rPr>
      <t xml:space="preserve">号</t>
    </r>
  </si>
  <si>
    <r>
      <rPr>
        <sz val="10"/>
        <color rgb="FF000000"/>
        <rFont val="Noto Sans"/>
        <family val="2"/>
      </rPr>
      <t xml:space="preserve">陈亿娟在白沙路保利广场人行道上不在规定地点停放非机动车桂</t>
    </r>
    <r>
      <rPr>
        <sz val="10"/>
        <color rgb="FF000000"/>
        <rFont val="宋体"/>
        <family val="0"/>
        <charset val="134"/>
      </rPr>
      <t xml:space="preserve">BFN270</t>
    </r>
    <r>
      <rPr>
        <sz val="10"/>
        <color rgb="FF000000"/>
        <rFont val="Noto Sans"/>
        <family val="2"/>
      </rPr>
      <t xml:space="preserve">妨碍其他车辆和行人通行，违反了非机动车停放临时停车规定的违法行为。</t>
    </r>
  </si>
  <si>
    <t xml:space="preserve">刘蓓蓓</t>
  </si>
  <si>
    <t xml:space="preserve">45020219********25</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71</t>
    </r>
    <r>
      <rPr>
        <sz val="10"/>
        <color rgb="FF000000"/>
        <rFont val="Noto Sans"/>
        <family val="2"/>
      </rPr>
      <t xml:space="preserve">号</t>
    </r>
  </si>
  <si>
    <r>
      <rPr>
        <sz val="10"/>
        <color rgb="FF000000"/>
        <rFont val="Noto Sans"/>
        <family val="2"/>
      </rPr>
      <t xml:space="preserve">刘蓓蓓在白沙路保利广场人行道上不在规定地点停放非机动车柳州</t>
    </r>
    <r>
      <rPr>
        <sz val="10"/>
        <color rgb="FF000000"/>
        <rFont val="宋体"/>
        <family val="0"/>
        <charset val="134"/>
      </rPr>
      <t xml:space="preserve">R3695</t>
    </r>
    <r>
      <rPr>
        <sz val="10"/>
        <color rgb="FF000000"/>
        <rFont val="Noto Sans"/>
        <family val="2"/>
      </rPr>
      <t xml:space="preserve">妨碍其他车辆和行人通行，违反了非机动车停放临时停车规定的违法行为。</t>
    </r>
  </si>
  <si>
    <t xml:space="preserve">蓝雨娜</t>
  </si>
  <si>
    <t xml:space="preserve">45223119********23</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74</t>
    </r>
    <r>
      <rPr>
        <sz val="10"/>
        <color rgb="FF000000"/>
        <rFont val="Noto Sans"/>
        <family val="2"/>
      </rPr>
      <t xml:space="preserve">号</t>
    </r>
  </si>
  <si>
    <t xml:space="preserve">蓝雨娜在白沙路保利广场人行道上不在规定地点停放非机动车无牌台铃妨碍其他车辆和行人通行，违反了非机动车停放临时停车规定的违法行为。</t>
  </si>
  <si>
    <t xml:space="preserve">覃龙专</t>
  </si>
  <si>
    <t xml:space="preserve">45022219********14</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75</t>
    </r>
    <r>
      <rPr>
        <sz val="10"/>
        <color rgb="FF000000"/>
        <rFont val="Noto Sans"/>
        <family val="2"/>
      </rPr>
      <t xml:space="preserve">号</t>
    </r>
  </si>
  <si>
    <r>
      <rPr>
        <sz val="10"/>
        <color rgb="FF000000"/>
        <rFont val="Noto Sans"/>
        <family val="2"/>
      </rPr>
      <t xml:space="preserve">覃龙专在白沙路保利广场人行道上不在规定地点停放非机动车桂</t>
    </r>
    <r>
      <rPr>
        <sz val="10"/>
        <color rgb="FF000000"/>
        <rFont val="宋体"/>
        <family val="0"/>
        <charset val="134"/>
      </rPr>
      <t xml:space="preserve">BMH379</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8</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赵成吉</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76</t>
    </r>
    <r>
      <rPr>
        <sz val="10"/>
        <color rgb="FF000000"/>
        <rFont val="Noto Sans"/>
        <family val="2"/>
      </rPr>
      <t xml:space="preserve">号</t>
    </r>
  </si>
  <si>
    <r>
      <rPr>
        <sz val="10"/>
        <color rgb="FF000000"/>
        <rFont val="Noto Sans"/>
        <family val="2"/>
      </rPr>
      <t xml:space="preserve">赵成吉在白沙路保利广场人行道上不在规定地点停放非机动车桂</t>
    </r>
    <r>
      <rPr>
        <sz val="10"/>
        <color rgb="FF000000"/>
        <rFont val="宋体"/>
        <family val="0"/>
        <charset val="134"/>
      </rPr>
      <t xml:space="preserve">BEK376</t>
    </r>
    <r>
      <rPr>
        <sz val="10"/>
        <color rgb="FF000000"/>
        <rFont val="Noto Sans"/>
        <family val="2"/>
      </rPr>
      <t xml:space="preserve">妨碍其他车辆和行人通行，违反了非机动车停放临时停车规定的违法行为。</t>
    </r>
  </si>
  <si>
    <t xml:space="preserve">龚雪琼</t>
  </si>
  <si>
    <t xml:space="preserve">45222919********23</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79</t>
    </r>
    <r>
      <rPr>
        <sz val="10"/>
        <color rgb="FF000000"/>
        <rFont val="Noto Sans"/>
        <family val="2"/>
      </rPr>
      <t xml:space="preserve">号</t>
    </r>
  </si>
  <si>
    <r>
      <rPr>
        <sz val="10"/>
        <color rgb="FF000000"/>
        <rFont val="Noto Sans"/>
        <family val="2"/>
      </rPr>
      <t xml:space="preserve">龚雪琼在白沙路保利广场人行道上不在规定地点停放非机动车柳州</t>
    </r>
    <r>
      <rPr>
        <sz val="10"/>
        <color rgb="FF000000"/>
        <rFont val="宋体"/>
        <family val="0"/>
        <charset val="134"/>
      </rPr>
      <t xml:space="preserve">U2713</t>
    </r>
    <r>
      <rPr>
        <sz val="10"/>
        <color rgb="FF000000"/>
        <rFont val="Noto Sans"/>
        <family val="2"/>
      </rPr>
      <t xml:space="preserve">妨碍其他车辆和行人通行，违反了非机动车停放临时停车规定的违法行为。</t>
    </r>
  </si>
  <si>
    <t xml:space="preserve">刘鹏浩</t>
  </si>
  <si>
    <t xml:space="preserve">45020320********32</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82</t>
    </r>
    <r>
      <rPr>
        <sz val="10"/>
        <color rgb="FF000000"/>
        <rFont val="Noto Sans"/>
        <family val="2"/>
      </rPr>
      <t xml:space="preserve">号</t>
    </r>
  </si>
  <si>
    <r>
      <rPr>
        <sz val="10"/>
        <color rgb="FF000000"/>
        <rFont val="Noto Sans"/>
        <family val="2"/>
      </rPr>
      <t xml:space="preserve">刘鹏浩在白沙路保利广场人行道上不在规定地点停放非机动车桂</t>
    </r>
    <r>
      <rPr>
        <sz val="10"/>
        <color rgb="FF000000"/>
        <rFont val="宋体"/>
        <family val="0"/>
        <charset val="134"/>
      </rPr>
      <t xml:space="preserve">BW1308</t>
    </r>
    <r>
      <rPr>
        <sz val="10"/>
        <color rgb="FF000000"/>
        <rFont val="Noto Sans"/>
        <family val="2"/>
      </rPr>
      <t xml:space="preserve">妨碍其他车辆和行人通行，违反了非机动车停放临时停车规定的违法行为。</t>
    </r>
  </si>
  <si>
    <t xml:space="preserve">韦世广</t>
  </si>
  <si>
    <t xml:space="preserve">45128120********79</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85</t>
    </r>
    <r>
      <rPr>
        <sz val="10"/>
        <color rgb="FF000000"/>
        <rFont val="Noto Sans"/>
        <family val="2"/>
      </rPr>
      <t xml:space="preserve">号</t>
    </r>
  </si>
  <si>
    <r>
      <rPr>
        <sz val="10"/>
        <color rgb="FF000000"/>
        <rFont val="Noto Sans"/>
        <family val="2"/>
      </rPr>
      <t xml:space="preserve">韦世广在白沙路保利广场人行道上不在规定地点停放非机动车桂</t>
    </r>
    <r>
      <rPr>
        <sz val="10"/>
        <color rgb="FF000000"/>
        <rFont val="宋体"/>
        <family val="0"/>
        <charset val="134"/>
      </rPr>
      <t xml:space="preserve">B53616</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叶路远</t>
  </si>
  <si>
    <t xml:space="preserve">45020419********92</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86</t>
    </r>
    <r>
      <rPr>
        <sz val="10"/>
        <color rgb="FF000000"/>
        <rFont val="Noto Sans"/>
        <family val="2"/>
      </rPr>
      <t xml:space="preserve">号</t>
    </r>
  </si>
  <si>
    <r>
      <rPr>
        <sz val="10"/>
        <color rgb="FF000000"/>
        <rFont val="Noto Sans"/>
        <family val="2"/>
      </rPr>
      <t xml:space="preserve">叶路远在白沙路保利广场人行道上不在规定地点停放非机动车桂</t>
    </r>
    <r>
      <rPr>
        <sz val="10"/>
        <color rgb="FF000000"/>
        <rFont val="宋体"/>
        <family val="0"/>
        <charset val="134"/>
      </rPr>
      <t xml:space="preserve">BBE006</t>
    </r>
    <r>
      <rPr>
        <sz val="10"/>
        <color rgb="FF000000"/>
        <rFont val="Noto Sans"/>
        <family val="2"/>
      </rPr>
      <t xml:space="preserve">妨碍其他车辆和行人通行，违反了非机动车停放临时停车规定的违法行为。</t>
    </r>
  </si>
  <si>
    <t xml:space="preserve">肖作金</t>
  </si>
  <si>
    <t xml:space="preserve">42242619********35</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92</t>
    </r>
    <r>
      <rPr>
        <sz val="10"/>
        <color rgb="FF000000"/>
        <rFont val="Noto Sans"/>
        <family val="2"/>
      </rPr>
      <t xml:space="preserve">号</t>
    </r>
  </si>
  <si>
    <r>
      <rPr>
        <sz val="10"/>
        <color rgb="FF000000"/>
        <rFont val="Noto Sans"/>
        <family val="2"/>
      </rPr>
      <t xml:space="preserve">肖作金在白沙路保利广场人行道上不在规定地点停放非机动车桂</t>
    </r>
    <r>
      <rPr>
        <sz val="10"/>
        <color rgb="FF000000"/>
        <rFont val="宋体"/>
        <family val="0"/>
        <charset val="134"/>
      </rPr>
      <t xml:space="preserve">BK1956</t>
    </r>
    <r>
      <rPr>
        <sz val="10"/>
        <color rgb="FF000000"/>
        <rFont val="Noto Sans"/>
        <family val="2"/>
      </rPr>
      <t xml:space="preserve">妨碍其他车辆和行人通行，违反了非机动车停放临时停车规定的违法行为。</t>
    </r>
  </si>
  <si>
    <t xml:space="preserve">黄学良</t>
  </si>
  <si>
    <t xml:space="preserve">45098119********13</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72</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r>
      <rPr>
        <sz val="10"/>
        <color rgb="FF000000"/>
        <rFont val="Noto Sans"/>
        <family val="2"/>
      </rPr>
      <t xml:space="preserve">黄学良在长风路金水岸人行道上不在规定地点停放机动车桂</t>
    </r>
    <r>
      <rPr>
        <sz val="10"/>
        <color rgb="FF000000"/>
        <rFont val="宋体"/>
        <family val="0"/>
        <charset val="134"/>
      </rPr>
      <t xml:space="preserve">B633K7</t>
    </r>
    <r>
      <rPr>
        <sz val="10"/>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长风路金水岸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73</t>
    </r>
    <r>
      <rPr>
        <sz val="10"/>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长风路金水岸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吴宏流</t>
  </si>
  <si>
    <t xml:space="preserve">45222319********36</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77</t>
    </r>
    <r>
      <rPr>
        <sz val="10"/>
        <color rgb="FF000000"/>
        <rFont val="Noto Sans"/>
        <family val="2"/>
      </rPr>
      <t xml:space="preserve">号</t>
    </r>
  </si>
  <si>
    <r>
      <rPr>
        <sz val="10"/>
        <color rgb="FF000000"/>
        <rFont val="Noto Sans"/>
        <family val="2"/>
      </rPr>
      <t xml:space="preserve">吴宏流在滨江西路滨江郡府人行道上不在规定地点停放机动车桂</t>
    </r>
    <r>
      <rPr>
        <sz val="10"/>
        <color rgb="FF000000"/>
        <rFont val="宋体"/>
        <family val="0"/>
        <charset val="134"/>
      </rPr>
      <t xml:space="preserve">BD9589</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滨江西路滨江郡府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78</t>
    </r>
    <r>
      <rPr>
        <sz val="10"/>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滨江西路滨江郡府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陈琳</t>
  </si>
  <si>
    <t xml:space="preserve">45020519********27</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80</t>
    </r>
    <r>
      <rPr>
        <sz val="10"/>
        <color rgb="FF000000"/>
        <rFont val="Noto Sans"/>
        <family val="2"/>
      </rPr>
      <t xml:space="preserve">号</t>
    </r>
  </si>
  <si>
    <r>
      <rPr>
        <sz val="10"/>
        <color rgb="FF000000"/>
        <rFont val="Noto Sans"/>
        <family val="2"/>
      </rPr>
      <t xml:space="preserve">陈琳在北雀路椿记烧鹅人行道上不在规定地点停放机动车桂</t>
    </r>
    <r>
      <rPr>
        <sz val="10"/>
        <color rgb="FF000000"/>
        <rFont val="宋体"/>
        <family val="0"/>
        <charset val="134"/>
      </rPr>
      <t xml:space="preserve">BD33928</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3</t>
    </r>
    <r>
      <rPr>
        <sz val="10"/>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81</t>
    </r>
    <r>
      <rPr>
        <sz val="10"/>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8</t>
    </r>
    <r>
      <rPr>
        <sz val="10"/>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黄嘉敏</t>
  </si>
  <si>
    <t xml:space="preserve">45020220********21</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83</t>
    </r>
    <r>
      <rPr>
        <sz val="10"/>
        <color rgb="FF000000"/>
        <rFont val="Noto Sans"/>
        <family val="2"/>
      </rPr>
      <t xml:space="preserve">号</t>
    </r>
  </si>
  <si>
    <r>
      <rPr>
        <sz val="10"/>
        <color rgb="FF000000"/>
        <rFont val="Noto Sans"/>
        <family val="2"/>
      </rPr>
      <t xml:space="preserve">黄嘉敏在北雀路品尚名城人行道上不在规定地点停放机动车桂</t>
    </r>
    <r>
      <rPr>
        <sz val="10"/>
        <color rgb="FF000000"/>
        <rFont val="宋体"/>
        <family val="0"/>
        <charset val="134"/>
      </rPr>
      <t xml:space="preserve">BDB7669</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84</t>
    </r>
    <r>
      <rPr>
        <sz val="10"/>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韦海林</t>
  </si>
  <si>
    <t xml:space="preserve">45022119********19</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87</t>
    </r>
    <r>
      <rPr>
        <sz val="10"/>
        <color rgb="FF000000"/>
        <rFont val="Noto Sans"/>
        <family val="2"/>
      </rPr>
      <t xml:space="preserve">号</t>
    </r>
  </si>
  <si>
    <r>
      <rPr>
        <sz val="10"/>
        <color rgb="FF000000"/>
        <rFont val="Noto Sans"/>
        <family val="2"/>
      </rPr>
      <t xml:space="preserve">韦海林在锦绣路锦绣香江人行道上不在规定地点停放机动车桂</t>
    </r>
    <r>
      <rPr>
        <sz val="10"/>
        <color rgb="FF000000"/>
        <rFont val="宋体"/>
        <family val="0"/>
        <charset val="134"/>
      </rPr>
      <t xml:space="preserve">BDD7025</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锦绣路锦绣香江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88</t>
    </r>
    <r>
      <rPr>
        <sz val="10"/>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6</t>
    </r>
    <r>
      <rPr>
        <sz val="10"/>
        <color rgb="FF000000"/>
        <rFont val="Noto Sans"/>
        <family val="2"/>
      </rPr>
      <t xml:space="preserve">分，在锦绣路锦绣香江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89</t>
    </r>
    <r>
      <rPr>
        <sz val="10"/>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锦绣路锦绣香江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90</t>
    </r>
    <r>
      <rPr>
        <sz val="10"/>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锦绣路锦绣香江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91</t>
    </r>
    <r>
      <rPr>
        <sz val="10"/>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锦绣路锦绣香江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梁洪波</t>
  </si>
  <si>
    <t xml:space="preserve">45022219********34</t>
  </si>
  <si>
    <r>
      <rPr>
        <sz val="10"/>
        <color rgb="FF000000"/>
        <rFont val="Noto Sans"/>
        <family val="2"/>
      </rPr>
      <t xml:space="preserve">柳柳北城管当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30018</t>
    </r>
    <r>
      <rPr>
        <sz val="10"/>
        <color rgb="FF000000"/>
        <rFont val="Noto Sans"/>
        <family val="2"/>
      </rPr>
      <t xml:space="preserve">号</t>
    </r>
  </si>
  <si>
    <t xml:space="preserve">违反《中华人民共和国固体废物污染环境防治法》第五十七条第二款“ 产生、收集厨余垃圾的单位和其他生产经营者，应当将厨余垃圾交由具备相应资质条件的单位进行无害化处理。”</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梁洪波在维义路白露新苑旁未将厨余垃圾交由具备相应资质条件的单位进行无害化处理</t>
    </r>
  </si>
  <si>
    <t xml:space="preserve">依据《中华人民共和国固体废物污染环境防治法》第一百一十一条第一款第（五）项第二款“违反本法规定，有下列行为之一，由县级以上地方人民政府环境卫生主管部门责令改正，处以罚款，没收违法所得： （五）产生、收集厨余垃圾的单位和其他生产经营者未将厨余垃圾交由具备相应资质条件的单位进行无害化处理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si>
  <si>
    <r>
      <rPr>
        <sz val="10"/>
        <color rgb="FF000000"/>
        <rFont val="Noto Sans"/>
        <family val="2"/>
      </rPr>
      <t xml:space="preserve">经查核实，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维义路白露新苑旁未将厨余垃圾交由具备相应资质条件的单位进行无害化处理的行为违反了《中华人民共和国固体废物污染环境防治法》第五十七条第二款，依据《中华人民共和国固体废物污染环境防治法》第一百一十一条第一款第（五）项第二款的规定，决定处以罚款人民币贰佰元整。</t>
    </r>
  </si>
  <si>
    <t xml:space="preserve">杨勤</t>
  </si>
  <si>
    <t xml:space="preserve">45233219********23</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57</t>
    </r>
    <r>
      <rPr>
        <sz val="10"/>
        <color rgb="FF000000"/>
        <rFont val="Noto Sans"/>
        <family val="2"/>
      </rPr>
      <t xml:space="preserve">号</t>
    </r>
  </si>
  <si>
    <t xml:space="preserve">违反《中华人民共和国道路交通安全法》第五十六条第一款，《中华人民共和国道路交通安全法实施条例》第六十三条</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杨勤在北雀路钢都酒楼前人行道上不在规定地点停放机动车桂</t>
    </r>
    <r>
      <rPr>
        <sz val="10"/>
        <color rgb="FF000000"/>
        <rFont val="宋体"/>
        <family val="0"/>
        <charset val="134"/>
      </rPr>
      <t xml:space="preserve">A355FA</t>
    </r>
    <r>
      <rPr>
        <sz val="10"/>
        <color rgb="FF000000"/>
        <rFont val="Noto Sans"/>
        <family val="2"/>
      </rPr>
      <t xml:space="preserve">妨碍其他车辆和行人通行</t>
    </r>
  </si>
  <si>
    <t xml:space="preserve">依据《中华人民共和国道路交通安全法》第一百一十四条、第九十三条第一款、第二款，《广西壮族自治区道路交通安全条例》第五十二条、第六十四条第一款第四项</t>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在北雀路钢都酒楼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覃丽姣</t>
  </si>
  <si>
    <t xml:space="preserve">45022219********42</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58</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覃丽姣在北雀路钢都酒楼旁人行道上不在规定地点停放机动车桂</t>
    </r>
    <r>
      <rPr>
        <sz val="10"/>
        <color rgb="FF000000"/>
        <rFont val="宋体"/>
        <family val="0"/>
        <charset val="134"/>
      </rPr>
      <t xml:space="preserve">BDR8201</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北雀路钢都酒楼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周明慧</t>
  </si>
  <si>
    <t xml:space="preserve">45223119********17</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59</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周明慧在北雀路金樽酒业店前人行道不在规定地点停放机动车桂</t>
    </r>
    <r>
      <rPr>
        <sz val="10"/>
        <color rgb="FF000000"/>
        <rFont val="宋体"/>
        <family val="0"/>
        <charset val="134"/>
      </rPr>
      <t xml:space="preserve">B5Z920</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北雀路金樽酒业店前人行道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覃筱斯</t>
  </si>
  <si>
    <t xml:space="preserve">45020519********49</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60</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覃筱斯在北雀路柳钢文化广场旁非机动车位上不在规定地点停放机动车桂</t>
    </r>
    <r>
      <rPr>
        <sz val="10"/>
        <color rgb="FF000000"/>
        <rFont val="宋体"/>
        <family val="0"/>
        <charset val="134"/>
      </rPr>
      <t xml:space="preserve">BVV287</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在北雀路柳钢文化广场旁非机动车位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陈松</t>
  </si>
  <si>
    <t xml:space="preserve">51028219********16</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61</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陈松在北雀路金樽酒业店旁人行道上不在规定地点停放机动车渝</t>
    </r>
    <r>
      <rPr>
        <sz val="10"/>
        <color rgb="FF000000"/>
        <rFont val="宋体"/>
        <family val="0"/>
        <charset val="134"/>
      </rPr>
      <t xml:space="preserve">AJ2G70</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在北雀路金樽酒业店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李仕禧</t>
  </si>
  <si>
    <t xml:space="preserve">45012119********1X</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62</t>
    </r>
    <r>
      <rPr>
        <sz val="10"/>
        <color rgb="FF000000"/>
        <rFont val="Noto Sans"/>
        <family val="2"/>
      </rPr>
      <t xml:space="preserve">号</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9</t>
    </r>
    <r>
      <rPr>
        <sz val="10"/>
        <color rgb="FF000000"/>
        <rFont val="Noto Sans"/>
        <family val="2"/>
      </rPr>
      <t xml:space="preserve">分李仕禧在跃进路污水处理厂旁人行道上不在规定地点停放机动车桂</t>
    </r>
    <r>
      <rPr>
        <sz val="10"/>
        <color rgb="FF000000"/>
        <rFont val="宋体"/>
        <family val="0"/>
        <charset val="134"/>
      </rPr>
      <t xml:space="preserve">BGD318</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9</t>
    </r>
    <r>
      <rPr>
        <sz val="10"/>
        <color rgb="FF000000"/>
        <rFont val="Noto Sans"/>
        <family val="2"/>
      </rPr>
      <t xml:space="preserve">分，在跃进路污水处理厂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栗世宇</t>
  </si>
  <si>
    <t xml:space="preserve">45032819********96</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63</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栗世宇在北雀路柳空文创园前人行道上不在规定地点停放机动车桂</t>
    </r>
    <r>
      <rPr>
        <sz val="10"/>
        <color rgb="FF000000"/>
        <rFont val="宋体"/>
        <family val="0"/>
        <charset val="134"/>
      </rPr>
      <t xml:space="preserve">CE5676</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北雀路柳空文创园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覃海会</t>
  </si>
  <si>
    <t xml:space="preserve">45022119********5X</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64</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覃海会在柳艺路与园艺路交汇处绿地内不在规定地点停放机动车桂</t>
    </r>
    <r>
      <rPr>
        <sz val="10"/>
        <color rgb="FF000000"/>
        <rFont val="宋体"/>
        <family val="0"/>
        <charset val="134"/>
      </rPr>
      <t xml:space="preserve">BNA685</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柳艺路与园艺路交汇处绿地内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65</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覃海会在长塘镇园艺路与柳艺路交汇处未划定停车区域不在规定地点停放机动车桂</t>
    </r>
    <r>
      <rPr>
        <sz val="10"/>
        <color rgb="FF000000"/>
        <rFont val="宋体"/>
        <family val="0"/>
        <charset val="134"/>
      </rPr>
      <t xml:space="preserve">BNA685</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长塘镇园艺路与柳艺路交汇处未划定停车区域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李红</t>
  </si>
  <si>
    <t xml:space="preserve">45021119********20</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66</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李红在北雀路柳钢文化广场前人行道上不在规定地点停放机动车桂</t>
    </r>
    <r>
      <rPr>
        <sz val="10"/>
        <color rgb="FF000000"/>
        <rFont val="宋体"/>
        <family val="0"/>
        <charset val="134"/>
      </rPr>
      <t xml:space="preserve">BDL3330</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在北雀路柳钢文化广场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柳州市鸿睿达运输有限公司</t>
  </si>
  <si>
    <t xml:space="preserve">法人及非法人组织</t>
  </si>
  <si>
    <t xml:space="preserve">914502003403179790</t>
  </si>
  <si>
    <t xml:space="preserve">罗美燕</t>
  </si>
  <si>
    <r>
      <rPr>
        <sz val="10"/>
        <color rgb="FF000000"/>
        <rFont val="Noto Sans"/>
        <family val="2"/>
      </rPr>
      <t xml:space="preserve">柳柳北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50002</t>
    </r>
    <r>
      <rPr>
        <sz val="10"/>
        <color rgb="FF000000"/>
        <rFont val="Noto Sans"/>
        <family val="2"/>
      </rPr>
      <t xml:space="preserve">号</t>
    </r>
  </si>
  <si>
    <t xml:space="preserve">《广西壮族自治区实施〈城市市容和环境卫生管理条例〉办法》第四十条第（十一）项</t>
  </si>
  <si>
    <t xml:space="preserve">柳州市鸿睿达运输有限公司车辆车身不洁有损市容</t>
  </si>
  <si>
    <t xml:space="preserve">《广西壮族自治区实施〈城市市容和环境卫生管理条例〉办法》第四十二条第（八）项</t>
  </si>
  <si>
    <r>
      <rPr>
        <sz val="10"/>
        <color rgb="FF000000"/>
        <rFont val="Noto Sans"/>
        <family val="2"/>
      </rPr>
      <t xml:space="preserve">柳州市鸿睿达运输有限公司车辆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在白露大道万科城前车身不洁有损市容</t>
    </r>
  </si>
  <si>
    <t xml:space="preserve">李瑜</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429</t>
    </r>
    <r>
      <rPr>
        <sz val="10"/>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0"/>
        <color rgb="FF000000"/>
        <rFont val="Noto Sans"/>
        <family val="2"/>
      </rPr>
      <t xml:space="preserve">李瑜在北雀路</t>
    </r>
    <r>
      <rPr>
        <sz val="10"/>
        <color rgb="FF000000"/>
        <rFont val="宋体"/>
        <family val="0"/>
        <charset val="134"/>
      </rPr>
      <t xml:space="preserve">14</t>
    </r>
    <r>
      <rPr>
        <sz val="10"/>
        <color rgb="FF000000"/>
        <rFont val="Noto Sans"/>
        <family val="2"/>
      </rPr>
      <t xml:space="preserve">号恒兴名园</t>
    </r>
    <r>
      <rPr>
        <sz val="10"/>
        <color rgb="FF000000"/>
        <rFont val="宋体"/>
        <family val="0"/>
        <charset val="134"/>
      </rPr>
      <t xml:space="preserve">10-1-11-1</t>
    </r>
    <r>
      <rPr>
        <sz val="10"/>
        <color rgb="FF000000"/>
        <rFont val="Noto Sans"/>
        <family val="2"/>
      </rPr>
      <t xml:space="preserve">号楼顶未取得建设工程规划许可证建设建筑物。</t>
    </r>
  </si>
  <si>
    <t xml:space="preserve">依据《中华人民共和国城乡规划法》第六十四条</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责令限期拆除</t>
    </r>
  </si>
  <si>
    <r>
      <rPr>
        <sz val="10"/>
        <color rgb="FF000000"/>
        <rFont val="Noto Sans"/>
        <family val="2"/>
      </rPr>
      <t xml:space="preserve">我局对李瑜在北雀路</t>
    </r>
    <r>
      <rPr>
        <sz val="10"/>
        <color rgb="FF000000"/>
        <rFont val="宋体"/>
        <family val="0"/>
        <charset val="134"/>
      </rPr>
      <t xml:space="preserve">14</t>
    </r>
    <r>
      <rPr>
        <sz val="10"/>
        <color rgb="FF000000"/>
        <rFont val="Noto Sans"/>
        <family val="2"/>
      </rPr>
      <t xml:space="preserve">号恒兴名园</t>
    </r>
    <r>
      <rPr>
        <sz val="10"/>
        <color rgb="FF000000"/>
        <rFont val="宋体"/>
        <family val="0"/>
        <charset val="134"/>
      </rPr>
      <t xml:space="preserve">10-1-11-1</t>
    </r>
    <r>
      <rPr>
        <sz val="10"/>
        <color rgb="FF000000"/>
        <rFont val="Noto Sans"/>
        <family val="2"/>
      </rPr>
      <t xml:space="preserve">号楼顶未取得建设工程规划许可证建设建筑物的行为作出了责令限期自行拆除的行政处罚。</t>
    </r>
  </si>
  <si>
    <t xml:space="preserve">覃柳强</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396</t>
    </r>
    <r>
      <rPr>
        <sz val="10"/>
        <color rgb="FF000000"/>
        <rFont val="Noto Sans"/>
        <family val="2"/>
      </rPr>
      <t xml:space="preserve">号</t>
    </r>
  </si>
  <si>
    <r>
      <rPr>
        <sz val="10"/>
        <color rgb="FF000000"/>
        <rFont val="Noto Sans"/>
        <family val="2"/>
      </rPr>
      <t xml:space="preserve">覃柳强在北雀路</t>
    </r>
    <r>
      <rPr>
        <sz val="10"/>
        <color rgb="FF000000"/>
        <rFont val="宋体"/>
        <family val="0"/>
        <charset val="134"/>
      </rPr>
      <t xml:space="preserve">45</t>
    </r>
    <r>
      <rPr>
        <sz val="10"/>
        <color rgb="FF000000"/>
        <rFont val="Noto Sans"/>
        <family val="2"/>
      </rPr>
      <t xml:space="preserve">号品尚名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04</t>
    </r>
    <r>
      <rPr>
        <sz val="10"/>
        <color rgb="FF000000"/>
        <rFont val="Noto Sans"/>
        <family val="2"/>
      </rPr>
      <t xml:space="preserve">号东侧未取得建设工程规划许可证建设建筑物。</t>
    </r>
  </si>
  <si>
    <r>
      <rPr>
        <sz val="10"/>
        <color rgb="FF000000"/>
        <rFont val="Noto Sans"/>
        <family val="2"/>
      </rPr>
      <t xml:space="preserve">我局对覃柳强在北雀路</t>
    </r>
    <r>
      <rPr>
        <sz val="10"/>
        <color rgb="FF000000"/>
        <rFont val="宋体"/>
        <family val="0"/>
        <charset val="134"/>
      </rPr>
      <t xml:space="preserve">45</t>
    </r>
    <r>
      <rPr>
        <sz val="10"/>
        <color rgb="FF000000"/>
        <rFont val="Noto Sans"/>
        <family val="2"/>
      </rPr>
      <t xml:space="preserve">号品尚名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04</t>
    </r>
    <r>
      <rPr>
        <sz val="10"/>
        <color rgb="FF000000"/>
        <rFont val="Noto Sans"/>
        <family val="2"/>
      </rPr>
      <t xml:space="preserve">号东侧未取得建设工程规划许可证建设建筑物的行为作出了责令限期自行拆除的行政处罚。</t>
    </r>
  </si>
  <si>
    <t xml:space="preserve">林志军</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406</t>
    </r>
    <r>
      <rPr>
        <sz val="10"/>
        <color rgb="FF000000"/>
        <rFont val="Noto Sans"/>
        <family val="2"/>
      </rPr>
      <t xml:space="preserve">号</t>
    </r>
  </si>
  <si>
    <r>
      <rPr>
        <sz val="10"/>
        <color rgb="FF000000"/>
        <rFont val="Noto Sans"/>
        <family val="2"/>
      </rPr>
      <t xml:space="preserve">林志军在白沙路金悦府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号露台未取得建设工程规划许可证建设建筑物</t>
    </r>
  </si>
  <si>
    <r>
      <rPr>
        <sz val="10"/>
        <color rgb="FF000000"/>
        <rFont val="Noto Sans"/>
        <family val="2"/>
      </rPr>
      <t xml:space="preserve">我局对林志军在白沙路金悦府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号露台未取得建设工程规划许可证建设建筑物的行为作出了责令限期自行拆除的行政处罚。</t>
    </r>
  </si>
  <si>
    <t xml:space="preserve">黄定达</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433</t>
    </r>
    <r>
      <rPr>
        <sz val="10"/>
        <color rgb="FF000000"/>
        <rFont val="Noto Sans"/>
        <family val="2"/>
      </rPr>
      <t xml:space="preserve">号</t>
    </r>
  </si>
  <si>
    <r>
      <rPr>
        <sz val="10"/>
        <color rgb="FF000000"/>
        <rFont val="Noto Sans"/>
        <family val="2"/>
      </rPr>
      <t xml:space="preserve">黄定达在鹧鸪江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北面未取得建设工程规划许可证建设建筑物</t>
    </r>
  </si>
  <si>
    <r>
      <rPr>
        <sz val="10"/>
        <color rgb="FF000000"/>
        <rFont val="Noto Sans"/>
        <family val="2"/>
      </rPr>
      <t xml:space="preserve">我局对黄定达在鹧鸪江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北面未取得建设工程规划许可证建设建筑物的行为作出了责令限期自行拆除的行政处罚。</t>
    </r>
  </si>
  <si>
    <t xml:space="preserve">方荣森</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405</t>
    </r>
    <r>
      <rPr>
        <sz val="10"/>
        <color rgb="FF000000"/>
        <rFont val="Noto Sans"/>
        <family val="2"/>
      </rPr>
      <t xml:space="preserve">号</t>
    </r>
  </si>
  <si>
    <r>
      <rPr>
        <sz val="10"/>
        <color rgb="FF000000"/>
        <rFont val="Noto Sans"/>
        <family val="2"/>
      </rPr>
      <t xml:space="preserve">方荣森在鹧鸪江路</t>
    </r>
    <r>
      <rPr>
        <sz val="10"/>
        <color rgb="FF000000"/>
        <rFont val="宋体"/>
        <family val="0"/>
        <charset val="134"/>
      </rPr>
      <t xml:space="preserve">11</t>
    </r>
    <r>
      <rPr>
        <sz val="10"/>
        <color rgb="FF000000"/>
        <rFont val="Noto Sans"/>
        <family val="2"/>
      </rPr>
      <t xml:space="preserve">号思源小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南侧未取得建设工程规划许可证建设建筑物</t>
    </r>
  </si>
  <si>
    <r>
      <rPr>
        <sz val="10"/>
        <color rgb="FF000000"/>
        <rFont val="Noto Sans"/>
        <family val="2"/>
      </rPr>
      <t xml:space="preserve">我局对方荣森在鹧鸪江路</t>
    </r>
    <r>
      <rPr>
        <sz val="10"/>
        <color rgb="FF000000"/>
        <rFont val="宋体"/>
        <family val="0"/>
        <charset val="134"/>
      </rPr>
      <t xml:space="preserve">11</t>
    </r>
    <r>
      <rPr>
        <sz val="10"/>
        <color rgb="FF000000"/>
        <rFont val="Noto Sans"/>
        <family val="2"/>
      </rPr>
      <t xml:space="preserve">号思源小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南侧未取得建设工程规划许可证建设建筑物的行为作出了责令限期自行拆除的行政处罚。</t>
    </r>
  </si>
  <si>
    <t xml:space="preserve">李剑</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403</t>
    </r>
    <r>
      <rPr>
        <sz val="10"/>
        <color rgb="FF000000"/>
        <rFont val="Noto Sans"/>
        <family val="2"/>
      </rPr>
      <t xml:space="preserve">号</t>
    </r>
  </si>
  <si>
    <r>
      <rPr>
        <sz val="10"/>
        <color rgb="FF000000"/>
        <rFont val="Noto Sans"/>
        <family val="2"/>
      </rPr>
      <t xml:space="preserve">李剑在北雀路</t>
    </r>
    <r>
      <rPr>
        <sz val="10"/>
        <color rgb="FF000000"/>
        <rFont val="宋体"/>
        <family val="0"/>
        <charset val="134"/>
      </rPr>
      <t xml:space="preserve">45</t>
    </r>
    <r>
      <rPr>
        <sz val="10"/>
        <color rgb="FF000000"/>
        <rFont val="Noto Sans"/>
        <family val="2"/>
      </rPr>
      <t xml:space="preserve">号水天一州</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602</t>
    </r>
    <r>
      <rPr>
        <sz val="10"/>
        <color rgb="FF000000"/>
        <rFont val="Noto Sans"/>
        <family val="2"/>
      </rPr>
      <t xml:space="preserve">号顶楼未取得建设工程规划许可证建设建筑物</t>
    </r>
  </si>
  <si>
    <r>
      <rPr>
        <sz val="10"/>
        <color rgb="FF000000"/>
        <rFont val="Noto Sans"/>
        <family val="2"/>
      </rPr>
      <t xml:space="preserve">我局对李剑在北雀路</t>
    </r>
    <r>
      <rPr>
        <sz val="10"/>
        <color rgb="FF000000"/>
        <rFont val="宋体"/>
        <family val="0"/>
        <charset val="134"/>
      </rPr>
      <t xml:space="preserve">45</t>
    </r>
    <r>
      <rPr>
        <sz val="10"/>
        <color rgb="FF000000"/>
        <rFont val="Noto Sans"/>
        <family val="2"/>
      </rPr>
      <t xml:space="preserve">号水天一州</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602</t>
    </r>
    <r>
      <rPr>
        <sz val="10"/>
        <color rgb="FF000000"/>
        <rFont val="Noto Sans"/>
        <family val="2"/>
      </rPr>
      <t xml:space="preserve">号顶楼未取得建设工程规划许可证建设建筑物的行为作出了责令限期自行拆除的行政处罚。</t>
    </r>
  </si>
  <si>
    <t xml:space="preserve">韦振项</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404</t>
    </r>
    <r>
      <rPr>
        <sz val="10"/>
        <color rgb="FF000000"/>
        <rFont val="Noto Sans"/>
        <family val="2"/>
      </rPr>
      <t xml:space="preserve">号</t>
    </r>
  </si>
  <si>
    <r>
      <rPr>
        <sz val="10"/>
        <color rgb="FF000000"/>
        <rFont val="Noto Sans"/>
        <family val="2"/>
      </rPr>
      <t xml:space="preserve">韦振项在北雀路</t>
    </r>
    <r>
      <rPr>
        <sz val="10"/>
        <color rgb="FF000000"/>
        <rFont val="宋体"/>
        <family val="0"/>
        <charset val="134"/>
      </rPr>
      <t xml:space="preserve">45</t>
    </r>
    <r>
      <rPr>
        <sz val="10"/>
        <color rgb="FF000000"/>
        <rFont val="Noto Sans"/>
        <family val="2"/>
      </rPr>
      <t xml:space="preserve">号水天一州</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601</t>
    </r>
    <r>
      <rPr>
        <sz val="10"/>
        <color rgb="FF000000"/>
        <rFont val="Noto Sans"/>
        <family val="2"/>
      </rPr>
      <t xml:space="preserve">号顶楼未取得建设工程规划许可证建设建筑物</t>
    </r>
  </si>
  <si>
    <r>
      <rPr>
        <sz val="10"/>
        <color rgb="FF000000"/>
        <rFont val="Noto Sans"/>
        <family val="2"/>
      </rPr>
      <t xml:space="preserve">我局对韦振项在北雀路</t>
    </r>
    <r>
      <rPr>
        <sz val="10"/>
        <color rgb="FF000000"/>
        <rFont val="宋体"/>
        <family val="0"/>
        <charset val="134"/>
      </rPr>
      <t xml:space="preserve">45</t>
    </r>
    <r>
      <rPr>
        <sz val="10"/>
        <color rgb="FF000000"/>
        <rFont val="Noto Sans"/>
        <family val="2"/>
      </rPr>
      <t xml:space="preserve">号水天一州</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601</t>
    </r>
    <r>
      <rPr>
        <sz val="10"/>
        <color rgb="FF000000"/>
        <rFont val="Noto Sans"/>
        <family val="2"/>
      </rPr>
      <t xml:space="preserve">号顶楼未取得建设工程规划许可证建设建筑物的行为作出了责令限期自行拆除的行政处罚。</t>
    </r>
  </si>
  <si>
    <r>
      <rPr>
        <sz val="12"/>
        <color rgb="FF000000"/>
        <rFont val="Noto Sans"/>
        <family val="2"/>
      </rPr>
      <t xml:space="preserve">备注：此条模板数据仅供填写参考，各单位填写上报数据时切勿掩码。一个字符是指一个汉字、英文字符、字母、数字，如“</t>
    </r>
    <r>
      <rPr>
        <sz val="12"/>
        <color rgb="FF000000"/>
        <rFont val="宋体"/>
        <family val="0"/>
        <charset val="134"/>
      </rPr>
      <t xml:space="preserve">ab”</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张三”，“王</t>
    </r>
    <r>
      <rPr>
        <sz val="12"/>
        <color rgb="FF000000"/>
        <rFont val="宋体"/>
        <family val="0"/>
        <charset val="134"/>
      </rPr>
      <t xml:space="preserve">1”</t>
    </r>
    <r>
      <rPr>
        <sz val="12"/>
        <color rgb="FF000000"/>
        <rFont val="Noto Sans"/>
        <family val="2"/>
      </rPr>
      <t xml:space="preserve">都算</t>
    </r>
    <r>
      <rPr>
        <sz val="12"/>
        <color rgb="FF000000"/>
        <rFont val="宋体"/>
        <family val="0"/>
        <charset val="134"/>
      </rPr>
      <t xml:space="preserve">2</t>
    </r>
    <r>
      <rPr>
        <sz val="12"/>
        <color rgb="FF000000"/>
        <rFont val="Noto Sans"/>
        <family val="2"/>
      </rPr>
      <t xml:space="preserve">个字符。</t>
    </r>
  </si>
  <si>
    <t xml:space="preserve">             </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5" fontId="10" fillId="0" borderId="5" xfId="0" applyFont="true" applyBorder="true" applyAlignment="true" applyProtection="true">
      <alignment horizontal="left" vertical="center" textRotation="0" wrapText="true" indent="0" shrinkToFit="false"/>
      <protection locked="false" hidden="false"/>
    </xf>
    <xf numFmtId="167" fontId="10" fillId="0" borderId="5" xfId="0" applyFont="true" applyBorder="true" applyAlignment="true" applyProtection="true">
      <alignment horizontal="left" vertical="center" textRotation="0" wrapText="true" indent="0" shrinkToFit="false"/>
      <protection locked="false" hidden="false"/>
    </xf>
    <xf numFmtId="169" fontId="10" fillId="0" borderId="5"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5" fontId="10" fillId="2" borderId="5" xfId="0" applyFont="true" applyBorder="true" applyAlignment="true" applyProtection="true">
      <alignment horizontal="left" vertical="center" textRotation="0" wrapText="true" indent="0" shrinkToFit="false"/>
      <protection locked="false" hidden="false"/>
    </xf>
    <xf numFmtId="167" fontId="10" fillId="2" borderId="5"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true">
      <alignment horizontal="left" vertical="center" textRotation="0" wrapText="true" indent="0" shrinkToFit="false"/>
      <protection locked="false" hidden="false"/>
    </xf>
    <xf numFmtId="169" fontId="10" fillId="2"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true">
      <alignment horizontal="left" vertical="center" textRotation="0" wrapText="true" indent="0" shrinkToFit="false"/>
      <protection locked="false" hidden="false"/>
    </xf>
    <xf numFmtId="168" fontId="10" fillId="0" borderId="9"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2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2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2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2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2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2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3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3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3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3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3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3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3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3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3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3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4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4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4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4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4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4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4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4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5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5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5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5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5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5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5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5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6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7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8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8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8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8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8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8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9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0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1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1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1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1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1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1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1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1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2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1"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2"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3"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4"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5"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6"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7"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8"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39"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20760</xdr:colOff>
      <xdr:row>51</xdr:row>
      <xdr:rowOff>300600</xdr:rowOff>
    </xdr:to>
    <xdr:sp>
      <xdr:nvSpPr>
        <xdr:cNvPr id="140" name="AutoShape 2"/>
        <xdr:cNvSpPr/>
      </xdr:nvSpPr>
      <xdr:spPr>
        <a:xfrm>
          <a:off x="2349000" y="146827800"/>
          <a:ext cx="320760" cy="300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7"/>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I4" activeCellId="0" sqref="I4"/>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5"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5" width="11.37"/>
    <col collapsed="false" customWidth="true" hidden="false" outlineLevel="0" max="11" min="11" style="5" width="12.36"/>
    <col collapsed="false" customWidth="true" hidden="false" outlineLevel="0" max="12" min="12" style="5" width="20.25"/>
    <col collapsed="false" customWidth="true" hidden="false" outlineLevel="0" max="13" min="13" style="6" width="13.99"/>
    <col collapsed="false" customWidth="true" hidden="false" outlineLevel="0" max="14" min="14" style="6" width="17.75"/>
    <col collapsed="false" customWidth="true" hidden="false" outlineLevel="0" max="15" min="15" style="3" width="22.37"/>
    <col collapsed="false" customWidth="true" hidden="false" outlineLevel="0" max="16" min="16" style="3" width="15.24"/>
    <col collapsed="false" customWidth="true" hidden="false" outlineLevel="0" max="17" min="17" style="3" width="16.49"/>
    <col collapsed="false" customWidth="true" hidden="false" outlineLevel="0" max="18" min="18" style="7" width="24.62"/>
    <col collapsed="false" customWidth="true" hidden="false" outlineLevel="0" max="19" min="19" style="3" width="19.62"/>
    <col collapsed="false" customWidth="true" hidden="false" outlineLevel="0" max="20" min="20" style="3" width="69.62"/>
    <col collapsed="false" customWidth="true" hidden="false" outlineLevel="0" max="21" min="21" style="8" width="19.87"/>
    <col collapsed="false" customWidth="true" hidden="false" outlineLevel="0" max="22" min="22" style="7" width="12.99"/>
    <col collapsed="false" customWidth="true" hidden="false" outlineLevel="0" max="23" min="23" style="3" width="14.74"/>
    <col collapsed="false" customWidth="true" hidden="false" outlineLevel="0" max="24" min="24" style="9" width="13.99"/>
    <col collapsed="false" customWidth="true" hidden="false" outlineLevel="0" max="25" min="25" style="10" width="12.75"/>
    <col collapsed="false" customWidth="true" hidden="false" outlineLevel="0" max="26" min="26" style="10"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3" width="19.24"/>
    <col collapsed="false" customWidth="true" hidden="false" outlineLevel="0" max="32" min="32" style="3" width="8.99"/>
    <col collapsed="false" customWidth="false" hidden="false" outlineLevel="0" max="257" min="33" style="3" width="8.75"/>
  </cols>
  <sheetData>
    <row r="1" customFormat="false" ht="75"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row>
    <row r="2" s="1" customFormat="true" ht="57" hidden="false" customHeight="false" outlineLevel="0" collapsed="false">
      <c r="A2" s="12" t="s">
        <v>1</v>
      </c>
      <c r="B2" s="13" t="s">
        <v>2</v>
      </c>
      <c r="C2" s="14" t="s">
        <v>3</v>
      </c>
      <c r="D2" s="15" t="s">
        <v>4</v>
      </c>
      <c r="E2" s="16" t="s">
        <v>5</v>
      </c>
      <c r="F2" s="17" t="s">
        <v>6</v>
      </c>
      <c r="G2" s="17" t="s">
        <v>7</v>
      </c>
      <c r="H2" s="17" t="s">
        <v>8</v>
      </c>
      <c r="I2" s="17" t="s">
        <v>9</v>
      </c>
      <c r="J2" s="18" t="s">
        <v>10</v>
      </c>
      <c r="K2" s="19" t="s">
        <v>11</v>
      </c>
      <c r="L2" s="19" t="s">
        <v>12</v>
      </c>
      <c r="M2" s="20" t="s">
        <v>13</v>
      </c>
      <c r="N2" s="21" t="s">
        <v>14</v>
      </c>
      <c r="O2" s="17" t="s">
        <v>15</v>
      </c>
      <c r="P2" s="17" t="s">
        <v>16</v>
      </c>
      <c r="Q2" s="17" t="s">
        <v>17</v>
      </c>
      <c r="R2" s="17" t="s">
        <v>18</v>
      </c>
      <c r="S2" s="17" t="s">
        <v>19</v>
      </c>
      <c r="T2" s="17" t="s">
        <v>20</v>
      </c>
      <c r="U2" s="22" t="s">
        <v>21</v>
      </c>
      <c r="V2" s="18" t="s">
        <v>22</v>
      </c>
      <c r="W2" s="18" t="s">
        <v>23</v>
      </c>
      <c r="X2" s="23" t="s">
        <v>24</v>
      </c>
      <c r="Y2" s="23" t="s">
        <v>25</v>
      </c>
      <c r="Z2" s="23" t="s">
        <v>26</v>
      </c>
      <c r="AA2" s="18" t="s">
        <v>27</v>
      </c>
      <c r="AB2" s="18" t="s">
        <v>28</v>
      </c>
      <c r="AC2" s="18" t="s">
        <v>29</v>
      </c>
      <c r="AD2" s="18" t="s">
        <v>30</v>
      </c>
      <c r="AE2" s="18" t="s">
        <v>31</v>
      </c>
    </row>
    <row r="3" s="36" customFormat="true" ht="233.25" hidden="false" customHeight="true" outlineLevel="0" collapsed="false">
      <c r="A3" s="24" t="n">
        <v>1</v>
      </c>
      <c r="B3" s="25" t="s">
        <v>32</v>
      </c>
      <c r="C3" s="26" t="s">
        <v>33</v>
      </c>
      <c r="D3" s="27" t="s">
        <v>34</v>
      </c>
      <c r="E3" s="24"/>
      <c r="F3" s="24"/>
      <c r="G3" s="24"/>
      <c r="H3" s="24"/>
      <c r="I3" s="24"/>
      <c r="J3" s="25" t="s">
        <v>35</v>
      </c>
      <c r="K3" s="25" t="s">
        <v>36</v>
      </c>
      <c r="L3" s="28" t="s">
        <v>37</v>
      </c>
      <c r="M3" s="29"/>
      <c r="N3" s="28"/>
      <c r="O3" s="30" t="s">
        <v>38</v>
      </c>
      <c r="P3" s="30" t="s">
        <v>39</v>
      </c>
      <c r="Q3" s="29" t="s">
        <v>40</v>
      </c>
      <c r="R3" s="30" t="s">
        <v>41</v>
      </c>
      <c r="S3" s="30" t="s">
        <v>42</v>
      </c>
      <c r="T3" s="29" t="s">
        <v>43</v>
      </c>
      <c r="U3" s="31" t="n">
        <v>0.2</v>
      </c>
      <c r="V3" s="24"/>
      <c r="W3" s="24"/>
      <c r="X3" s="32" t="n">
        <v>45728</v>
      </c>
      <c r="Y3" s="33" t="n">
        <v>73050</v>
      </c>
      <c r="Z3" s="33" t="n">
        <f aca="false">X3+1095</f>
        <v>46823</v>
      </c>
      <c r="AA3" s="34" t="s">
        <v>44</v>
      </c>
      <c r="AB3" s="35" t="s">
        <v>45</v>
      </c>
      <c r="AC3" s="34" t="s">
        <v>44</v>
      </c>
      <c r="AD3" s="35" t="s">
        <v>45</v>
      </c>
      <c r="AE3" s="34" t="s">
        <v>46</v>
      </c>
    </row>
    <row r="4" s="36" customFormat="true" ht="233.25" hidden="false" customHeight="true" outlineLevel="0" collapsed="false">
      <c r="A4" s="24" t="n">
        <v>2</v>
      </c>
      <c r="B4" s="26" t="s">
        <v>47</v>
      </c>
      <c r="C4" s="37" t="s">
        <v>48</v>
      </c>
      <c r="D4" s="38"/>
      <c r="E4" s="28"/>
      <c r="F4" s="24"/>
      <c r="G4" s="24"/>
      <c r="H4" s="24"/>
      <c r="I4" s="24"/>
      <c r="J4" s="24"/>
      <c r="K4" s="24"/>
      <c r="L4" s="24"/>
      <c r="M4" s="25" t="s">
        <v>36</v>
      </c>
      <c r="N4" s="38" t="s">
        <v>49</v>
      </c>
      <c r="O4" s="30" t="s">
        <v>50</v>
      </c>
      <c r="P4" s="30" t="s">
        <v>51</v>
      </c>
      <c r="Q4" s="39" t="s">
        <v>52</v>
      </c>
      <c r="R4" s="30" t="s">
        <v>53</v>
      </c>
      <c r="S4" s="25" t="s">
        <v>42</v>
      </c>
      <c r="T4" s="40" t="s">
        <v>54</v>
      </c>
      <c r="U4" s="31" t="n">
        <v>0.02</v>
      </c>
      <c r="V4" s="24"/>
      <c r="W4" s="24"/>
      <c r="X4" s="32" t="n">
        <v>45726</v>
      </c>
      <c r="Y4" s="33" t="n">
        <v>73050</v>
      </c>
      <c r="Z4" s="33" t="n">
        <f aca="false">X4+1095</f>
        <v>46821</v>
      </c>
      <c r="AA4" s="34" t="s">
        <v>44</v>
      </c>
      <c r="AB4" s="35" t="s">
        <v>45</v>
      </c>
      <c r="AC4" s="34" t="s">
        <v>44</v>
      </c>
      <c r="AD4" s="35" t="s">
        <v>45</v>
      </c>
      <c r="AE4" s="34" t="s">
        <v>46</v>
      </c>
    </row>
    <row r="5" s="36" customFormat="true" ht="233.25" hidden="false" customHeight="true" outlineLevel="0" collapsed="false">
      <c r="A5" s="24" t="n">
        <v>3</v>
      </c>
      <c r="B5" s="26" t="s">
        <v>55</v>
      </c>
      <c r="C5" s="37" t="s">
        <v>48</v>
      </c>
      <c r="D5" s="38"/>
      <c r="E5" s="38"/>
      <c r="F5" s="24"/>
      <c r="G5" s="24"/>
      <c r="H5" s="24"/>
      <c r="I5" s="24"/>
      <c r="J5" s="24"/>
      <c r="K5" s="24"/>
      <c r="L5" s="24"/>
      <c r="M5" s="25" t="s">
        <v>36</v>
      </c>
      <c r="N5" s="38" t="s">
        <v>56</v>
      </c>
      <c r="O5" s="30" t="s">
        <v>57</v>
      </c>
      <c r="P5" s="30" t="s">
        <v>58</v>
      </c>
      <c r="Q5" s="27" t="s">
        <v>59</v>
      </c>
      <c r="R5" s="41" t="s">
        <v>60</v>
      </c>
      <c r="S5" s="25" t="s">
        <v>42</v>
      </c>
      <c r="T5" s="29" t="s">
        <v>61</v>
      </c>
      <c r="U5" s="31" t="n">
        <v>0.02</v>
      </c>
      <c r="V5" s="24"/>
      <c r="W5" s="24"/>
      <c r="X5" s="32" t="n">
        <v>45726</v>
      </c>
      <c r="Y5" s="33" t="n">
        <v>73050</v>
      </c>
      <c r="Z5" s="33" t="n">
        <f aca="false">X5+1095</f>
        <v>46821</v>
      </c>
      <c r="AA5" s="34" t="s">
        <v>44</v>
      </c>
      <c r="AB5" s="35" t="s">
        <v>45</v>
      </c>
      <c r="AC5" s="34" t="s">
        <v>44</v>
      </c>
      <c r="AD5" s="35" t="s">
        <v>45</v>
      </c>
      <c r="AE5" s="34" t="s">
        <v>46</v>
      </c>
    </row>
    <row r="6" s="36" customFormat="true" ht="233.25" hidden="false" customHeight="true" outlineLevel="0" collapsed="false">
      <c r="A6" s="24" t="n">
        <v>4</v>
      </c>
      <c r="B6" s="26" t="s">
        <v>62</v>
      </c>
      <c r="C6" s="37" t="s">
        <v>48</v>
      </c>
      <c r="D6" s="38"/>
      <c r="E6" s="38"/>
      <c r="F6" s="24"/>
      <c r="G6" s="24"/>
      <c r="H6" s="24"/>
      <c r="I6" s="24"/>
      <c r="J6" s="24"/>
      <c r="K6" s="24"/>
      <c r="L6" s="24"/>
      <c r="M6" s="25" t="s">
        <v>36</v>
      </c>
      <c r="N6" s="38" t="s">
        <v>63</v>
      </c>
      <c r="O6" s="30" t="s">
        <v>64</v>
      </c>
      <c r="P6" s="30" t="s">
        <v>58</v>
      </c>
      <c r="Q6" s="42" t="s">
        <v>65</v>
      </c>
      <c r="R6" s="41" t="s">
        <v>60</v>
      </c>
      <c r="S6" s="25" t="s">
        <v>42</v>
      </c>
      <c r="T6" s="29" t="s">
        <v>66</v>
      </c>
      <c r="U6" s="31" t="n">
        <v>0.02</v>
      </c>
      <c r="V6" s="24"/>
      <c r="W6" s="24"/>
      <c r="X6" s="32" t="n">
        <v>45726</v>
      </c>
      <c r="Y6" s="33" t="n">
        <v>73050</v>
      </c>
      <c r="Z6" s="33" t="n">
        <f aca="false">X6+1095</f>
        <v>46821</v>
      </c>
      <c r="AA6" s="34" t="s">
        <v>44</v>
      </c>
      <c r="AB6" s="35" t="s">
        <v>45</v>
      </c>
      <c r="AC6" s="34" t="s">
        <v>44</v>
      </c>
      <c r="AD6" s="35" t="s">
        <v>45</v>
      </c>
      <c r="AE6" s="34" t="s">
        <v>46</v>
      </c>
    </row>
    <row r="7" s="36" customFormat="true" ht="233.25" hidden="false" customHeight="true" outlineLevel="0" collapsed="false">
      <c r="A7" s="43" t="n">
        <v>5</v>
      </c>
      <c r="B7" s="26" t="s">
        <v>67</v>
      </c>
      <c r="C7" s="37" t="s">
        <v>48</v>
      </c>
      <c r="D7" s="24"/>
      <c r="E7" s="28"/>
      <c r="F7" s="24"/>
      <c r="G7" s="24"/>
      <c r="H7" s="24"/>
      <c r="I7" s="24"/>
      <c r="J7" s="24"/>
      <c r="K7" s="24"/>
      <c r="L7" s="24"/>
      <c r="M7" s="25" t="s">
        <v>36</v>
      </c>
      <c r="N7" s="38" t="s">
        <v>68</v>
      </c>
      <c r="O7" s="30" t="s">
        <v>69</v>
      </c>
      <c r="P7" s="44" t="s">
        <v>70</v>
      </c>
      <c r="Q7" s="42" t="s">
        <v>71</v>
      </c>
      <c r="R7" s="44" t="s">
        <v>72</v>
      </c>
      <c r="S7" s="25" t="s">
        <v>42</v>
      </c>
      <c r="T7" s="42" t="s">
        <v>73</v>
      </c>
      <c r="U7" s="31" t="n">
        <v>0.02</v>
      </c>
      <c r="V7" s="24"/>
      <c r="W7" s="24"/>
      <c r="X7" s="32" t="n">
        <v>45728</v>
      </c>
      <c r="Y7" s="33" t="n">
        <v>73050</v>
      </c>
      <c r="Z7" s="33" t="n">
        <f aca="false">X7+1095</f>
        <v>46823</v>
      </c>
      <c r="AA7" s="34" t="s">
        <v>44</v>
      </c>
      <c r="AB7" s="35" t="s">
        <v>45</v>
      </c>
      <c r="AC7" s="34" t="s">
        <v>44</v>
      </c>
      <c r="AD7" s="35" t="s">
        <v>45</v>
      </c>
      <c r="AE7" s="34" t="s">
        <v>46</v>
      </c>
    </row>
    <row r="8" s="36" customFormat="true" ht="233.25" hidden="false" customHeight="true" outlineLevel="0" collapsed="false">
      <c r="A8" s="43" t="n">
        <v>6</v>
      </c>
      <c r="B8" s="37" t="s">
        <v>74</v>
      </c>
      <c r="C8" s="37" t="s">
        <v>48</v>
      </c>
      <c r="D8" s="45"/>
      <c r="E8" s="37"/>
      <c r="F8" s="37"/>
      <c r="G8" s="37"/>
      <c r="H8" s="37"/>
      <c r="I8" s="37"/>
      <c r="J8" s="37"/>
      <c r="K8" s="46"/>
      <c r="L8" s="24"/>
      <c r="M8" s="37" t="s">
        <v>36</v>
      </c>
      <c r="N8" s="47" t="s">
        <v>75</v>
      </c>
      <c r="O8" s="37" t="s">
        <v>76</v>
      </c>
      <c r="P8" s="37" t="s">
        <v>77</v>
      </c>
      <c r="Q8" s="37" t="s">
        <v>78</v>
      </c>
      <c r="R8" s="37" t="s">
        <v>79</v>
      </c>
      <c r="S8" s="25" t="s">
        <v>42</v>
      </c>
      <c r="T8" s="30" t="s">
        <v>80</v>
      </c>
      <c r="U8" s="48" t="n">
        <v>0.002</v>
      </c>
      <c r="V8" s="37"/>
      <c r="W8" s="37"/>
      <c r="X8" s="49" t="n">
        <v>45723</v>
      </c>
      <c r="Y8" s="33" t="n">
        <v>73050</v>
      </c>
      <c r="Z8" s="33" t="n">
        <f aca="false">X8+1095</f>
        <v>46818</v>
      </c>
      <c r="AA8" s="34" t="s">
        <v>44</v>
      </c>
      <c r="AB8" s="35" t="s">
        <v>45</v>
      </c>
      <c r="AC8" s="34" t="s">
        <v>44</v>
      </c>
      <c r="AD8" s="35" t="s">
        <v>45</v>
      </c>
      <c r="AE8" s="34" t="s">
        <v>46</v>
      </c>
    </row>
    <row r="9" s="36" customFormat="true" ht="233.25" hidden="false" customHeight="true" outlineLevel="0" collapsed="false">
      <c r="A9" s="43" t="n">
        <v>7</v>
      </c>
      <c r="B9" s="37" t="s">
        <v>81</v>
      </c>
      <c r="C9" s="37" t="s">
        <v>48</v>
      </c>
      <c r="D9" s="45"/>
      <c r="E9" s="37"/>
      <c r="F9" s="37"/>
      <c r="G9" s="37"/>
      <c r="H9" s="37"/>
      <c r="I9" s="37"/>
      <c r="J9" s="37"/>
      <c r="K9" s="46"/>
      <c r="L9" s="24"/>
      <c r="M9" s="37" t="s">
        <v>36</v>
      </c>
      <c r="N9" s="47" t="s">
        <v>82</v>
      </c>
      <c r="O9" s="37" t="s">
        <v>83</v>
      </c>
      <c r="P9" s="37" t="s">
        <v>77</v>
      </c>
      <c r="Q9" s="37" t="s">
        <v>84</v>
      </c>
      <c r="R9" s="37" t="s">
        <v>79</v>
      </c>
      <c r="S9" s="25" t="s">
        <v>42</v>
      </c>
      <c r="T9" s="30" t="s">
        <v>80</v>
      </c>
      <c r="U9" s="48" t="n">
        <v>0.002</v>
      </c>
      <c r="V9" s="37"/>
      <c r="W9" s="37"/>
      <c r="X9" s="49" t="n">
        <v>45723</v>
      </c>
      <c r="Y9" s="33" t="n">
        <v>73050</v>
      </c>
      <c r="Z9" s="33" t="n">
        <f aca="false">X9+1095</f>
        <v>46818</v>
      </c>
      <c r="AA9" s="34" t="s">
        <v>44</v>
      </c>
      <c r="AB9" s="35" t="s">
        <v>45</v>
      </c>
      <c r="AC9" s="34" t="s">
        <v>44</v>
      </c>
      <c r="AD9" s="35" t="s">
        <v>45</v>
      </c>
      <c r="AE9" s="34" t="s">
        <v>46</v>
      </c>
    </row>
    <row r="10" s="36" customFormat="true" ht="233.25" hidden="false" customHeight="true" outlineLevel="0" collapsed="false">
      <c r="A10" s="43" t="n">
        <v>8</v>
      </c>
      <c r="B10" s="37" t="s">
        <v>85</v>
      </c>
      <c r="C10" s="37" t="s">
        <v>48</v>
      </c>
      <c r="D10" s="45"/>
      <c r="E10" s="37"/>
      <c r="F10" s="37"/>
      <c r="G10" s="37"/>
      <c r="H10" s="37"/>
      <c r="I10" s="37"/>
      <c r="J10" s="37"/>
      <c r="K10" s="46"/>
      <c r="L10" s="24"/>
      <c r="M10" s="37" t="s">
        <v>36</v>
      </c>
      <c r="N10" s="47" t="s">
        <v>86</v>
      </c>
      <c r="O10" s="37" t="s">
        <v>87</v>
      </c>
      <c r="P10" s="37" t="s">
        <v>77</v>
      </c>
      <c r="Q10" s="37" t="s">
        <v>88</v>
      </c>
      <c r="R10" s="37" t="s">
        <v>79</v>
      </c>
      <c r="S10" s="25" t="s">
        <v>42</v>
      </c>
      <c r="T10" s="30" t="s">
        <v>80</v>
      </c>
      <c r="U10" s="48" t="n">
        <v>0.002</v>
      </c>
      <c r="V10" s="37"/>
      <c r="W10" s="37"/>
      <c r="X10" s="49" t="n">
        <v>45723</v>
      </c>
      <c r="Y10" s="33" t="n">
        <v>73050</v>
      </c>
      <c r="Z10" s="33" t="n">
        <f aca="false">X10+1095</f>
        <v>46818</v>
      </c>
      <c r="AA10" s="34" t="s">
        <v>44</v>
      </c>
      <c r="AB10" s="35" t="s">
        <v>45</v>
      </c>
      <c r="AC10" s="34" t="s">
        <v>44</v>
      </c>
      <c r="AD10" s="35" t="s">
        <v>45</v>
      </c>
      <c r="AE10" s="34" t="s">
        <v>46</v>
      </c>
    </row>
    <row r="11" s="36" customFormat="true" ht="233.25" hidden="false" customHeight="true" outlineLevel="0" collapsed="false">
      <c r="A11" s="43" t="n">
        <v>9</v>
      </c>
      <c r="B11" s="37" t="s">
        <v>89</v>
      </c>
      <c r="C11" s="37" t="s">
        <v>48</v>
      </c>
      <c r="D11" s="45"/>
      <c r="E11" s="37"/>
      <c r="F11" s="37"/>
      <c r="G11" s="37"/>
      <c r="H11" s="37"/>
      <c r="I11" s="37"/>
      <c r="J11" s="37"/>
      <c r="K11" s="46"/>
      <c r="L11" s="24"/>
      <c r="M11" s="37" t="s">
        <v>36</v>
      </c>
      <c r="N11" s="47" t="s">
        <v>90</v>
      </c>
      <c r="O11" s="37" t="s">
        <v>91</v>
      </c>
      <c r="P11" s="37" t="s">
        <v>77</v>
      </c>
      <c r="Q11" s="37" t="s">
        <v>92</v>
      </c>
      <c r="R11" s="37" t="s">
        <v>79</v>
      </c>
      <c r="S11" s="25" t="s">
        <v>42</v>
      </c>
      <c r="T11" s="30" t="s">
        <v>80</v>
      </c>
      <c r="U11" s="48" t="n">
        <v>0.002</v>
      </c>
      <c r="V11" s="37"/>
      <c r="W11" s="37"/>
      <c r="X11" s="49" t="n">
        <v>45723</v>
      </c>
      <c r="Y11" s="33" t="n">
        <v>73050</v>
      </c>
      <c r="Z11" s="33" t="n">
        <f aca="false">X11+1095</f>
        <v>46818</v>
      </c>
      <c r="AA11" s="34" t="s">
        <v>44</v>
      </c>
      <c r="AB11" s="35" t="s">
        <v>45</v>
      </c>
      <c r="AC11" s="34" t="s">
        <v>44</v>
      </c>
      <c r="AD11" s="35" t="s">
        <v>45</v>
      </c>
      <c r="AE11" s="34" t="s">
        <v>46</v>
      </c>
    </row>
    <row r="12" s="36" customFormat="true" ht="233.25" hidden="false" customHeight="true" outlineLevel="0" collapsed="false">
      <c r="A12" s="43" t="n">
        <v>10</v>
      </c>
      <c r="B12" s="37" t="s">
        <v>93</v>
      </c>
      <c r="C12" s="37" t="s">
        <v>48</v>
      </c>
      <c r="D12" s="45"/>
      <c r="E12" s="37"/>
      <c r="F12" s="37"/>
      <c r="G12" s="37"/>
      <c r="H12" s="37"/>
      <c r="I12" s="37"/>
      <c r="J12" s="37"/>
      <c r="K12" s="46"/>
      <c r="L12" s="24"/>
      <c r="M12" s="37" t="s">
        <v>36</v>
      </c>
      <c r="N12" s="47" t="s">
        <v>94</v>
      </c>
      <c r="O12" s="37" t="s">
        <v>95</v>
      </c>
      <c r="P12" s="37" t="s">
        <v>77</v>
      </c>
      <c r="Q12" s="37" t="s">
        <v>96</v>
      </c>
      <c r="R12" s="37" t="s">
        <v>79</v>
      </c>
      <c r="S12" s="25" t="s">
        <v>42</v>
      </c>
      <c r="T12" s="30" t="s">
        <v>80</v>
      </c>
      <c r="U12" s="48" t="n">
        <v>0.002</v>
      </c>
      <c r="V12" s="37"/>
      <c r="W12" s="37"/>
      <c r="X12" s="49" t="n">
        <v>45723</v>
      </c>
      <c r="Y12" s="33" t="n">
        <v>73050</v>
      </c>
      <c r="Z12" s="33" t="n">
        <f aca="false">X12+1095</f>
        <v>46818</v>
      </c>
      <c r="AA12" s="34" t="s">
        <v>44</v>
      </c>
      <c r="AB12" s="35" t="s">
        <v>45</v>
      </c>
      <c r="AC12" s="34" t="s">
        <v>44</v>
      </c>
      <c r="AD12" s="35" t="s">
        <v>45</v>
      </c>
      <c r="AE12" s="34" t="s">
        <v>46</v>
      </c>
    </row>
    <row r="13" s="36" customFormat="true" ht="233.25" hidden="false" customHeight="true" outlineLevel="0" collapsed="false">
      <c r="A13" s="43" t="n">
        <v>11</v>
      </c>
      <c r="B13" s="37" t="s">
        <v>97</v>
      </c>
      <c r="C13" s="37" t="s">
        <v>48</v>
      </c>
      <c r="D13" s="45"/>
      <c r="E13" s="37"/>
      <c r="F13" s="37"/>
      <c r="G13" s="37"/>
      <c r="H13" s="37"/>
      <c r="I13" s="37"/>
      <c r="J13" s="37"/>
      <c r="K13" s="46"/>
      <c r="L13" s="24"/>
      <c r="M13" s="37" t="s">
        <v>36</v>
      </c>
      <c r="N13" s="47" t="s">
        <v>98</v>
      </c>
      <c r="O13" s="37" t="s">
        <v>99</v>
      </c>
      <c r="P13" s="37" t="s">
        <v>77</v>
      </c>
      <c r="Q13" s="37" t="s">
        <v>100</v>
      </c>
      <c r="R13" s="37" t="s">
        <v>79</v>
      </c>
      <c r="S13" s="25" t="s">
        <v>42</v>
      </c>
      <c r="T13" s="30" t="s">
        <v>101</v>
      </c>
      <c r="U13" s="48" t="n">
        <v>0.002</v>
      </c>
      <c r="V13" s="37"/>
      <c r="W13" s="37"/>
      <c r="X13" s="49" t="n">
        <v>45726</v>
      </c>
      <c r="Y13" s="33" t="n">
        <v>73050</v>
      </c>
      <c r="Z13" s="33" t="n">
        <f aca="false">X13+1095</f>
        <v>46821</v>
      </c>
      <c r="AA13" s="34" t="s">
        <v>44</v>
      </c>
      <c r="AB13" s="35" t="s">
        <v>45</v>
      </c>
      <c r="AC13" s="34" t="s">
        <v>44</v>
      </c>
      <c r="AD13" s="35" t="s">
        <v>45</v>
      </c>
      <c r="AE13" s="34" t="s">
        <v>46</v>
      </c>
    </row>
    <row r="14" s="36" customFormat="true" ht="233.25" hidden="false" customHeight="true" outlineLevel="0" collapsed="false">
      <c r="A14" s="43" t="n">
        <v>12</v>
      </c>
      <c r="B14" s="37" t="s">
        <v>102</v>
      </c>
      <c r="C14" s="37" t="s">
        <v>48</v>
      </c>
      <c r="D14" s="45"/>
      <c r="E14" s="37"/>
      <c r="F14" s="37"/>
      <c r="G14" s="37"/>
      <c r="H14" s="37"/>
      <c r="I14" s="37"/>
      <c r="J14" s="37"/>
      <c r="K14" s="46"/>
      <c r="L14" s="24"/>
      <c r="M14" s="37" t="s">
        <v>36</v>
      </c>
      <c r="N14" s="47" t="s">
        <v>98</v>
      </c>
      <c r="O14" s="37" t="s">
        <v>103</v>
      </c>
      <c r="P14" s="37" t="s">
        <v>77</v>
      </c>
      <c r="Q14" s="37" t="s">
        <v>104</v>
      </c>
      <c r="R14" s="37" t="s">
        <v>79</v>
      </c>
      <c r="S14" s="25" t="s">
        <v>42</v>
      </c>
      <c r="T14" s="30" t="s">
        <v>101</v>
      </c>
      <c r="U14" s="48" t="n">
        <v>0.002</v>
      </c>
      <c r="V14" s="37"/>
      <c r="W14" s="37"/>
      <c r="X14" s="49" t="n">
        <v>45726</v>
      </c>
      <c r="Y14" s="33" t="n">
        <v>73050</v>
      </c>
      <c r="Z14" s="33" t="n">
        <f aca="false">X14+1095</f>
        <v>46821</v>
      </c>
      <c r="AA14" s="34" t="s">
        <v>44</v>
      </c>
      <c r="AB14" s="35" t="s">
        <v>45</v>
      </c>
      <c r="AC14" s="34" t="s">
        <v>44</v>
      </c>
      <c r="AD14" s="35" t="s">
        <v>45</v>
      </c>
      <c r="AE14" s="34" t="s">
        <v>46</v>
      </c>
    </row>
    <row r="15" s="36" customFormat="true" ht="233.25" hidden="false" customHeight="true" outlineLevel="0" collapsed="false">
      <c r="A15" s="43" t="n">
        <v>13</v>
      </c>
      <c r="B15" s="37" t="s">
        <v>105</v>
      </c>
      <c r="C15" s="37" t="s">
        <v>48</v>
      </c>
      <c r="D15" s="45"/>
      <c r="E15" s="37"/>
      <c r="F15" s="37"/>
      <c r="G15" s="37"/>
      <c r="H15" s="37"/>
      <c r="I15" s="37"/>
      <c r="J15" s="37"/>
      <c r="K15" s="46"/>
      <c r="L15" s="24"/>
      <c r="M15" s="37" t="s">
        <v>36</v>
      </c>
      <c r="N15" s="47" t="s">
        <v>106</v>
      </c>
      <c r="O15" s="37" t="s">
        <v>107</v>
      </c>
      <c r="P15" s="37" t="s">
        <v>77</v>
      </c>
      <c r="Q15" s="37" t="s">
        <v>108</v>
      </c>
      <c r="R15" s="37" t="s">
        <v>79</v>
      </c>
      <c r="S15" s="25" t="s">
        <v>42</v>
      </c>
      <c r="T15" s="30" t="s">
        <v>101</v>
      </c>
      <c r="U15" s="48" t="n">
        <v>0.002</v>
      </c>
      <c r="V15" s="37"/>
      <c r="W15" s="37"/>
      <c r="X15" s="49" t="n">
        <v>45726</v>
      </c>
      <c r="Y15" s="33" t="n">
        <v>73050</v>
      </c>
      <c r="Z15" s="33" t="n">
        <f aca="false">X15+1095</f>
        <v>46821</v>
      </c>
      <c r="AA15" s="34" t="s">
        <v>44</v>
      </c>
      <c r="AB15" s="35" t="s">
        <v>45</v>
      </c>
      <c r="AC15" s="34" t="s">
        <v>44</v>
      </c>
      <c r="AD15" s="35" t="s">
        <v>45</v>
      </c>
      <c r="AE15" s="34" t="s">
        <v>46</v>
      </c>
    </row>
    <row r="16" s="36" customFormat="true" ht="233.25" hidden="false" customHeight="true" outlineLevel="0" collapsed="false">
      <c r="A16" s="43" t="n">
        <v>14</v>
      </c>
      <c r="B16" s="37" t="s">
        <v>109</v>
      </c>
      <c r="C16" s="37" t="s">
        <v>48</v>
      </c>
      <c r="D16" s="45"/>
      <c r="E16" s="37"/>
      <c r="F16" s="37"/>
      <c r="G16" s="37"/>
      <c r="H16" s="37"/>
      <c r="I16" s="37"/>
      <c r="J16" s="37"/>
      <c r="K16" s="46"/>
      <c r="L16" s="24"/>
      <c r="M16" s="37" t="s">
        <v>36</v>
      </c>
      <c r="N16" s="47" t="s">
        <v>110</v>
      </c>
      <c r="O16" s="37" t="s">
        <v>111</v>
      </c>
      <c r="P16" s="37" t="s">
        <v>77</v>
      </c>
      <c r="Q16" s="37" t="s">
        <v>112</v>
      </c>
      <c r="R16" s="37" t="s">
        <v>79</v>
      </c>
      <c r="S16" s="25" t="s">
        <v>42</v>
      </c>
      <c r="T16" s="30" t="s">
        <v>101</v>
      </c>
      <c r="U16" s="48" t="n">
        <v>0.002</v>
      </c>
      <c r="V16" s="37"/>
      <c r="W16" s="37"/>
      <c r="X16" s="49" t="n">
        <v>45726</v>
      </c>
      <c r="Y16" s="33" t="n">
        <v>73050</v>
      </c>
      <c r="Z16" s="33" t="n">
        <f aca="false">X16+1095</f>
        <v>46821</v>
      </c>
      <c r="AA16" s="34" t="s">
        <v>44</v>
      </c>
      <c r="AB16" s="35" t="s">
        <v>45</v>
      </c>
      <c r="AC16" s="34" t="s">
        <v>44</v>
      </c>
      <c r="AD16" s="35" t="s">
        <v>45</v>
      </c>
      <c r="AE16" s="34" t="s">
        <v>46</v>
      </c>
    </row>
    <row r="17" s="36" customFormat="true" ht="233.25" hidden="false" customHeight="true" outlineLevel="0" collapsed="false">
      <c r="A17" s="43" t="n">
        <v>15</v>
      </c>
      <c r="B17" s="37" t="s">
        <v>113</v>
      </c>
      <c r="C17" s="37" t="s">
        <v>48</v>
      </c>
      <c r="D17" s="45"/>
      <c r="E17" s="37"/>
      <c r="F17" s="37"/>
      <c r="G17" s="37"/>
      <c r="H17" s="37"/>
      <c r="I17" s="37"/>
      <c r="J17" s="37"/>
      <c r="K17" s="46"/>
      <c r="L17" s="24"/>
      <c r="M17" s="37" t="s">
        <v>36</v>
      </c>
      <c r="N17" s="47" t="s">
        <v>114</v>
      </c>
      <c r="O17" s="37" t="s">
        <v>115</v>
      </c>
      <c r="P17" s="37" t="s">
        <v>77</v>
      </c>
      <c r="Q17" s="37" t="s">
        <v>116</v>
      </c>
      <c r="R17" s="37" t="s">
        <v>79</v>
      </c>
      <c r="S17" s="25" t="s">
        <v>42</v>
      </c>
      <c r="T17" s="30" t="s">
        <v>117</v>
      </c>
      <c r="U17" s="48" t="n">
        <v>0.002</v>
      </c>
      <c r="V17" s="37"/>
      <c r="W17" s="37"/>
      <c r="X17" s="49" t="n">
        <v>45726</v>
      </c>
      <c r="Y17" s="33" t="n">
        <v>73050</v>
      </c>
      <c r="Z17" s="33" t="n">
        <f aca="false">X17+1095</f>
        <v>46821</v>
      </c>
      <c r="AA17" s="34" t="s">
        <v>44</v>
      </c>
      <c r="AB17" s="35" t="s">
        <v>45</v>
      </c>
      <c r="AC17" s="34" t="s">
        <v>44</v>
      </c>
      <c r="AD17" s="35" t="s">
        <v>45</v>
      </c>
      <c r="AE17" s="34" t="s">
        <v>46</v>
      </c>
    </row>
    <row r="18" s="36" customFormat="true" ht="233.25" hidden="false" customHeight="true" outlineLevel="0" collapsed="false">
      <c r="A18" s="43" t="n">
        <v>16</v>
      </c>
      <c r="B18" s="37" t="s">
        <v>118</v>
      </c>
      <c r="C18" s="37" t="s">
        <v>48</v>
      </c>
      <c r="D18" s="45"/>
      <c r="E18" s="37"/>
      <c r="F18" s="37"/>
      <c r="G18" s="37"/>
      <c r="H18" s="37"/>
      <c r="I18" s="37"/>
      <c r="J18" s="37"/>
      <c r="K18" s="46"/>
      <c r="L18" s="24"/>
      <c r="M18" s="37" t="s">
        <v>36</v>
      </c>
      <c r="N18" s="47" t="s">
        <v>119</v>
      </c>
      <c r="O18" s="37" t="s">
        <v>120</v>
      </c>
      <c r="P18" s="37" t="s">
        <v>77</v>
      </c>
      <c r="Q18" s="37" t="s">
        <v>121</v>
      </c>
      <c r="R18" s="37" t="s">
        <v>79</v>
      </c>
      <c r="S18" s="25" t="s">
        <v>42</v>
      </c>
      <c r="T18" s="30" t="s">
        <v>80</v>
      </c>
      <c r="U18" s="48" t="n">
        <v>0.002</v>
      </c>
      <c r="V18" s="37"/>
      <c r="W18" s="37"/>
      <c r="X18" s="49" t="n">
        <v>45726</v>
      </c>
      <c r="Y18" s="33" t="n">
        <v>73050</v>
      </c>
      <c r="Z18" s="33" t="n">
        <f aca="false">X18+1095</f>
        <v>46821</v>
      </c>
      <c r="AA18" s="34" t="s">
        <v>44</v>
      </c>
      <c r="AB18" s="35" t="s">
        <v>45</v>
      </c>
      <c r="AC18" s="34" t="s">
        <v>44</v>
      </c>
      <c r="AD18" s="35" t="s">
        <v>45</v>
      </c>
      <c r="AE18" s="34" t="s">
        <v>46</v>
      </c>
    </row>
    <row r="19" s="36" customFormat="true" ht="233.25" hidden="false" customHeight="true" outlineLevel="0" collapsed="false">
      <c r="A19" s="43" t="n">
        <v>17</v>
      </c>
      <c r="B19" s="37" t="s">
        <v>122</v>
      </c>
      <c r="C19" s="37" t="s">
        <v>48</v>
      </c>
      <c r="D19" s="45"/>
      <c r="E19" s="37"/>
      <c r="F19" s="37"/>
      <c r="G19" s="37"/>
      <c r="H19" s="37"/>
      <c r="I19" s="37"/>
      <c r="J19" s="37"/>
      <c r="K19" s="46"/>
      <c r="L19" s="24"/>
      <c r="M19" s="37" t="s">
        <v>36</v>
      </c>
      <c r="N19" s="47" t="s">
        <v>123</v>
      </c>
      <c r="O19" s="37" t="s">
        <v>124</v>
      </c>
      <c r="P19" s="37" t="s">
        <v>77</v>
      </c>
      <c r="Q19" s="37" t="s">
        <v>125</v>
      </c>
      <c r="R19" s="37" t="s">
        <v>79</v>
      </c>
      <c r="S19" s="25" t="s">
        <v>42</v>
      </c>
      <c r="T19" s="30" t="s">
        <v>101</v>
      </c>
      <c r="U19" s="48" t="n">
        <v>0.002</v>
      </c>
      <c r="V19" s="37"/>
      <c r="W19" s="37"/>
      <c r="X19" s="49" t="n">
        <v>45728</v>
      </c>
      <c r="Y19" s="33" t="n">
        <v>73050</v>
      </c>
      <c r="Z19" s="33" t="n">
        <f aca="false">X19+1095</f>
        <v>46823</v>
      </c>
      <c r="AA19" s="34" t="s">
        <v>44</v>
      </c>
      <c r="AB19" s="35" t="s">
        <v>45</v>
      </c>
      <c r="AC19" s="34" t="s">
        <v>44</v>
      </c>
      <c r="AD19" s="35" t="s">
        <v>45</v>
      </c>
      <c r="AE19" s="34" t="s">
        <v>46</v>
      </c>
    </row>
    <row r="20" s="36" customFormat="true" ht="233.25" hidden="false" customHeight="true" outlineLevel="0" collapsed="false">
      <c r="A20" s="43" t="n">
        <v>18</v>
      </c>
      <c r="B20" s="30" t="s">
        <v>126</v>
      </c>
      <c r="C20" s="50" t="s">
        <v>48</v>
      </c>
      <c r="D20" s="51"/>
      <c r="E20" s="52"/>
      <c r="F20" s="52"/>
      <c r="G20" s="52"/>
      <c r="H20" s="52"/>
      <c r="I20" s="52"/>
      <c r="J20" s="52"/>
      <c r="K20" s="52"/>
      <c r="L20" s="24"/>
      <c r="M20" s="50" t="s">
        <v>36</v>
      </c>
      <c r="N20" s="53" t="s">
        <v>127</v>
      </c>
      <c r="O20" s="37" t="s">
        <v>128</v>
      </c>
      <c r="P20" s="37" t="s">
        <v>129</v>
      </c>
      <c r="Q20" s="37" t="s">
        <v>130</v>
      </c>
      <c r="R20" s="37" t="s">
        <v>131</v>
      </c>
      <c r="S20" s="25" t="s">
        <v>42</v>
      </c>
      <c r="T20" s="26" t="s">
        <v>132</v>
      </c>
      <c r="U20" s="54" t="n">
        <v>0.015</v>
      </c>
      <c r="V20" s="52"/>
      <c r="W20" s="52"/>
      <c r="X20" s="49" t="n">
        <v>45723</v>
      </c>
      <c r="Y20" s="33" t="n">
        <v>73050</v>
      </c>
      <c r="Z20" s="33" t="n">
        <f aca="false">X20+1095</f>
        <v>46818</v>
      </c>
      <c r="AA20" s="34" t="s">
        <v>44</v>
      </c>
      <c r="AB20" s="35" t="s">
        <v>45</v>
      </c>
      <c r="AC20" s="34" t="s">
        <v>44</v>
      </c>
      <c r="AD20" s="35" t="s">
        <v>45</v>
      </c>
      <c r="AE20" s="34" t="s">
        <v>46</v>
      </c>
    </row>
    <row r="21" s="36" customFormat="true" ht="233.25" hidden="false" customHeight="true" outlineLevel="0" collapsed="false">
      <c r="A21" s="43" t="n">
        <v>19</v>
      </c>
      <c r="B21" s="30" t="s">
        <v>126</v>
      </c>
      <c r="C21" s="50" t="s">
        <v>48</v>
      </c>
      <c r="D21" s="51"/>
      <c r="E21" s="52"/>
      <c r="F21" s="52"/>
      <c r="G21" s="52"/>
      <c r="H21" s="52"/>
      <c r="I21" s="52"/>
      <c r="J21" s="52"/>
      <c r="K21" s="52"/>
      <c r="L21" s="24"/>
      <c r="M21" s="50" t="s">
        <v>36</v>
      </c>
      <c r="N21" s="53" t="s">
        <v>127</v>
      </c>
      <c r="O21" s="37" t="s">
        <v>133</v>
      </c>
      <c r="P21" s="37" t="s">
        <v>129</v>
      </c>
      <c r="Q21" s="37" t="s">
        <v>130</v>
      </c>
      <c r="R21" s="37" t="s">
        <v>131</v>
      </c>
      <c r="S21" s="25" t="s">
        <v>42</v>
      </c>
      <c r="T21" s="26" t="s">
        <v>134</v>
      </c>
      <c r="U21" s="54" t="n">
        <v>0.015</v>
      </c>
      <c r="V21" s="52"/>
      <c r="W21" s="52"/>
      <c r="X21" s="49" t="n">
        <v>45723</v>
      </c>
      <c r="Y21" s="33" t="n">
        <v>73050</v>
      </c>
      <c r="Z21" s="33" t="n">
        <f aca="false">X21+1095</f>
        <v>46818</v>
      </c>
      <c r="AA21" s="34" t="s">
        <v>44</v>
      </c>
      <c r="AB21" s="35" t="s">
        <v>45</v>
      </c>
      <c r="AC21" s="34" t="s">
        <v>44</v>
      </c>
      <c r="AD21" s="35" t="s">
        <v>45</v>
      </c>
      <c r="AE21" s="34" t="s">
        <v>46</v>
      </c>
    </row>
    <row r="22" s="36" customFormat="true" ht="233.25" hidden="false" customHeight="true" outlineLevel="0" collapsed="false">
      <c r="A22" s="43" t="n">
        <v>20</v>
      </c>
      <c r="B22" s="30" t="s">
        <v>135</v>
      </c>
      <c r="C22" s="50" t="s">
        <v>48</v>
      </c>
      <c r="D22" s="51"/>
      <c r="E22" s="52"/>
      <c r="F22" s="52"/>
      <c r="G22" s="52"/>
      <c r="H22" s="52"/>
      <c r="I22" s="52"/>
      <c r="J22" s="52"/>
      <c r="K22" s="52"/>
      <c r="L22" s="24"/>
      <c r="M22" s="50" t="s">
        <v>36</v>
      </c>
      <c r="N22" s="53" t="s">
        <v>136</v>
      </c>
      <c r="O22" s="37" t="s">
        <v>137</v>
      </c>
      <c r="P22" s="37" t="s">
        <v>129</v>
      </c>
      <c r="Q22" s="37" t="s">
        <v>138</v>
      </c>
      <c r="R22" s="37" t="s">
        <v>131</v>
      </c>
      <c r="S22" s="25" t="s">
        <v>42</v>
      </c>
      <c r="T22" s="26" t="s">
        <v>139</v>
      </c>
      <c r="U22" s="54" t="n">
        <v>0.015</v>
      </c>
      <c r="V22" s="52"/>
      <c r="W22" s="52"/>
      <c r="X22" s="49" t="n">
        <v>45726</v>
      </c>
      <c r="Y22" s="33" t="n">
        <v>73050</v>
      </c>
      <c r="Z22" s="33" t="n">
        <f aca="false">X22+1095</f>
        <v>46821</v>
      </c>
      <c r="AA22" s="34" t="s">
        <v>44</v>
      </c>
      <c r="AB22" s="35" t="s">
        <v>45</v>
      </c>
      <c r="AC22" s="34" t="s">
        <v>44</v>
      </c>
      <c r="AD22" s="35" t="s">
        <v>45</v>
      </c>
      <c r="AE22" s="34" t="s">
        <v>46</v>
      </c>
    </row>
    <row r="23" s="36" customFormat="true" ht="233.25" hidden="false" customHeight="true" outlineLevel="0" collapsed="false">
      <c r="A23" s="43" t="n">
        <v>21</v>
      </c>
      <c r="B23" s="30" t="s">
        <v>135</v>
      </c>
      <c r="C23" s="50" t="s">
        <v>48</v>
      </c>
      <c r="D23" s="51"/>
      <c r="E23" s="52"/>
      <c r="F23" s="52"/>
      <c r="G23" s="52"/>
      <c r="H23" s="52"/>
      <c r="I23" s="52"/>
      <c r="J23" s="52"/>
      <c r="K23" s="52"/>
      <c r="L23" s="24"/>
      <c r="M23" s="50" t="s">
        <v>36</v>
      </c>
      <c r="N23" s="53" t="s">
        <v>136</v>
      </c>
      <c r="O23" s="37" t="s">
        <v>140</v>
      </c>
      <c r="P23" s="37" t="s">
        <v>129</v>
      </c>
      <c r="Q23" s="37" t="s">
        <v>138</v>
      </c>
      <c r="R23" s="37" t="s">
        <v>131</v>
      </c>
      <c r="S23" s="25" t="s">
        <v>42</v>
      </c>
      <c r="T23" s="26" t="s">
        <v>141</v>
      </c>
      <c r="U23" s="54" t="n">
        <v>0.015</v>
      </c>
      <c r="V23" s="52"/>
      <c r="W23" s="52"/>
      <c r="X23" s="49" t="n">
        <v>45726</v>
      </c>
      <c r="Y23" s="33" t="n">
        <v>73050</v>
      </c>
      <c r="Z23" s="33" t="n">
        <f aca="false">X23+1095</f>
        <v>46821</v>
      </c>
      <c r="AA23" s="34" t="s">
        <v>44</v>
      </c>
      <c r="AB23" s="35" t="s">
        <v>45</v>
      </c>
      <c r="AC23" s="34" t="s">
        <v>44</v>
      </c>
      <c r="AD23" s="35" t="s">
        <v>45</v>
      </c>
      <c r="AE23" s="34" t="s">
        <v>46</v>
      </c>
    </row>
    <row r="24" s="36" customFormat="true" ht="233.25" hidden="false" customHeight="true" outlineLevel="0" collapsed="false">
      <c r="A24" s="43" t="n">
        <v>22</v>
      </c>
      <c r="B24" s="30" t="s">
        <v>142</v>
      </c>
      <c r="C24" s="50" t="s">
        <v>48</v>
      </c>
      <c r="D24" s="51"/>
      <c r="E24" s="52"/>
      <c r="F24" s="52"/>
      <c r="G24" s="52"/>
      <c r="H24" s="52"/>
      <c r="I24" s="52"/>
      <c r="J24" s="52"/>
      <c r="K24" s="52"/>
      <c r="L24" s="24"/>
      <c r="M24" s="50" t="s">
        <v>36</v>
      </c>
      <c r="N24" s="53" t="s">
        <v>143</v>
      </c>
      <c r="O24" s="37" t="s">
        <v>144</v>
      </c>
      <c r="P24" s="37" t="s">
        <v>129</v>
      </c>
      <c r="Q24" s="37" t="s">
        <v>145</v>
      </c>
      <c r="R24" s="37" t="s">
        <v>131</v>
      </c>
      <c r="S24" s="25" t="s">
        <v>42</v>
      </c>
      <c r="T24" s="26" t="s">
        <v>146</v>
      </c>
      <c r="U24" s="54" t="n">
        <v>0.015</v>
      </c>
      <c r="V24" s="52"/>
      <c r="W24" s="52"/>
      <c r="X24" s="49" t="n">
        <v>45726</v>
      </c>
      <c r="Y24" s="33" t="n">
        <v>73050</v>
      </c>
      <c r="Z24" s="33" t="n">
        <f aca="false">X24+1095</f>
        <v>46821</v>
      </c>
      <c r="AA24" s="34" t="s">
        <v>44</v>
      </c>
      <c r="AB24" s="35" t="s">
        <v>45</v>
      </c>
      <c r="AC24" s="34" t="s">
        <v>44</v>
      </c>
      <c r="AD24" s="35" t="s">
        <v>45</v>
      </c>
      <c r="AE24" s="34" t="s">
        <v>46</v>
      </c>
    </row>
    <row r="25" s="36" customFormat="true" ht="233.25" hidden="false" customHeight="true" outlineLevel="0" collapsed="false">
      <c r="A25" s="43" t="n">
        <v>23</v>
      </c>
      <c r="B25" s="30" t="s">
        <v>142</v>
      </c>
      <c r="C25" s="50" t="s">
        <v>48</v>
      </c>
      <c r="D25" s="51"/>
      <c r="E25" s="52"/>
      <c r="F25" s="52"/>
      <c r="G25" s="52"/>
      <c r="H25" s="52"/>
      <c r="I25" s="52"/>
      <c r="J25" s="52"/>
      <c r="K25" s="52"/>
      <c r="L25" s="24"/>
      <c r="M25" s="50" t="s">
        <v>36</v>
      </c>
      <c r="N25" s="53" t="s">
        <v>143</v>
      </c>
      <c r="O25" s="37" t="s">
        <v>147</v>
      </c>
      <c r="P25" s="37" t="s">
        <v>129</v>
      </c>
      <c r="Q25" s="37" t="s">
        <v>145</v>
      </c>
      <c r="R25" s="37" t="s">
        <v>131</v>
      </c>
      <c r="S25" s="25" t="s">
        <v>42</v>
      </c>
      <c r="T25" s="26" t="s">
        <v>148</v>
      </c>
      <c r="U25" s="54" t="n">
        <v>0.015</v>
      </c>
      <c r="V25" s="52"/>
      <c r="W25" s="52"/>
      <c r="X25" s="49" t="n">
        <v>45726</v>
      </c>
      <c r="Y25" s="33" t="n">
        <v>73050</v>
      </c>
      <c r="Z25" s="33" t="n">
        <f aca="false">X25+1095</f>
        <v>46821</v>
      </c>
      <c r="AA25" s="34" t="s">
        <v>44</v>
      </c>
      <c r="AB25" s="35" t="s">
        <v>45</v>
      </c>
      <c r="AC25" s="34" t="s">
        <v>44</v>
      </c>
      <c r="AD25" s="35" t="s">
        <v>45</v>
      </c>
      <c r="AE25" s="34" t="s">
        <v>46</v>
      </c>
    </row>
    <row r="26" s="36" customFormat="true" ht="233.25" hidden="false" customHeight="true" outlineLevel="0" collapsed="false">
      <c r="A26" s="43" t="n">
        <v>24</v>
      </c>
      <c r="B26" s="30" t="s">
        <v>149</v>
      </c>
      <c r="C26" s="50" t="s">
        <v>48</v>
      </c>
      <c r="D26" s="51"/>
      <c r="E26" s="52"/>
      <c r="F26" s="52"/>
      <c r="G26" s="52"/>
      <c r="H26" s="52"/>
      <c r="I26" s="52"/>
      <c r="J26" s="52"/>
      <c r="K26" s="52"/>
      <c r="L26" s="24"/>
      <c r="M26" s="50" t="s">
        <v>36</v>
      </c>
      <c r="N26" s="53" t="s">
        <v>150</v>
      </c>
      <c r="O26" s="37" t="s">
        <v>151</v>
      </c>
      <c r="P26" s="37" t="s">
        <v>129</v>
      </c>
      <c r="Q26" s="37" t="s">
        <v>152</v>
      </c>
      <c r="R26" s="37" t="s">
        <v>131</v>
      </c>
      <c r="S26" s="25" t="s">
        <v>42</v>
      </c>
      <c r="T26" s="26" t="s">
        <v>153</v>
      </c>
      <c r="U26" s="54" t="n">
        <v>0.015</v>
      </c>
      <c r="V26" s="52"/>
      <c r="W26" s="52"/>
      <c r="X26" s="49" t="n">
        <v>45726</v>
      </c>
      <c r="Y26" s="33" t="n">
        <v>73050</v>
      </c>
      <c r="Z26" s="33" t="n">
        <f aca="false">X26+1095</f>
        <v>46821</v>
      </c>
      <c r="AA26" s="34" t="s">
        <v>44</v>
      </c>
      <c r="AB26" s="35" t="s">
        <v>45</v>
      </c>
      <c r="AC26" s="34" t="s">
        <v>44</v>
      </c>
      <c r="AD26" s="35" t="s">
        <v>45</v>
      </c>
      <c r="AE26" s="34" t="s">
        <v>46</v>
      </c>
    </row>
    <row r="27" s="36" customFormat="true" ht="233.25" hidden="false" customHeight="true" outlineLevel="0" collapsed="false">
      <c r="A27" s="43" t="n">
        <v>25</v>
      </c>
      <c r="B27" s="30" t="s">
        <v>149</v>
      </c>
      <c r="C27" s="50" t="s">
        <v>48</v>
      </c>
      <c r="D27" s="51"/>
      <c r="E27" s="52"/>
      <c r="F27" s="52"/>
      <c r="G27" s="52"/>
      <c r="H27" s="52"/>
      <c r="I27" s="52"/>
      <c r="J27" s="52"/>
      <c r="K27" s="52"/>
      <c r="L27" s="24"/>
      <c r="M27" s="50" t="s">
        <v>36</v>
      </c>
      <c r="N27" s="53" t="s">
        <v>150</v>
      </c>
      <c r="O27" s="37" t="s">
        <v>154</v>
      </c>
      <c r="P27" s="37" t="s">
        <v>129</v>
      </c>
      <c r="Q27" s="37" t="s">
        <v>152</v>
      </c>
      <c r="R27" s="37" t="s">
        <v>131</v>
      </c>
      <c r="S27" s="25" t="s">
        <v>42</v>
      </c>
      <c r="T27" s="26" t="s">
        <v>155</v>
      </c>
      <c r="U27" s="54" t="n">
        <v>0.015</v>
      </c>
      <c r="V27" s="52"/>
      <c r="W27" s="52"/>
      <c r="X27" s="49" t="n">
        <v>45726</v>
      </c>
      <c r="Y27" s="33" t="n">
        <v>73050</v>
      </c>
      <c r="Z27" s="33" t="n">
        <f aca="false">X27+1095</f>
        <v>46821</v>
      </c>
      <c r="AA27" s="34" t="s">
        <v>44</v>
      </c>
      <c r="AB27" s="35" t="s">
        <v>45</v>
      </c>
      <c r="AC27" s="34" t="s">
        <v>44</v>
      </c>
      <c r="AD27" s="35" t="s">
        <v>45</v>
      </c>
      <c r="AE27" s="34" t="s">
        <v>46</v>
      </c>
    </row>
    <row r="28" s="36" customFormat="true" ht="233.25" hidden="false" customHeight="true" outlineLevel="0" collapsed="false">
      <c r="A28" s="43" t="n">
        <v>26</v>
      </c>
      <c r="B28" s="30" t="s">
        <v>156</v>
      </c>
      <c r="C28" s="50" t="s">
        <v>48</v>
      </c>
      <c r="D28" s="51"/>
      <c r="E28" s="52"/>
      <c r="F28" s="52"/>
      <c r="G28" s="52"/>
      <c r="H28" s="52"/>
      <c r="I28" s="52"/>
      <c r="J28" s="52"/>
      <c r="K28" s="52"/>
      <c r="L28" s="24"/>
      <c r="M28" s="50" t="s">
        <v>36</v>
      </c>
      <c r="N28" s="53" t="s">
        <v>157</v>
      </c>
      <c r="O28" s="37" t="s">
        <v>158</v>
      </c>
      <c r="P28" s="37" t="s">
        <v>129</v>
      </c>
      <c r="Q28" s="37" t="s">
        <v>159</v>
      </c>
      <c r="R28" s="37" t="s">
        <v>131</v>
      </c>
      <c r="S28" s="25" t="s">
        <v>42</v>
      </c>
      <c r="T28" s="26" t="s">
        <v>160</v>
      </c>
      <c r="U28" s="54" t="n">
        <v>0.015</v>
      </c>
      <c r="V28" s="52"/>
      <c r="W28" s="52"/>
      <c r="X28" s="49" t="n">
        <v>45728</v>
      </c>
      <c r="Y28" s="33" t="n">
        <v>73050</v>
      </c>
      <c r="Z28" s="33" t="n">
        <f aca="false">X28+1095</f>
        <v>46823</v>
      </c>
      <c r="AA28" s="34" t="s">
        <v>44</v>
      </c>
      <c r="AB28" s="35" t="s">
        <v>45</v>
      </c>
      <c r="AC28" s="34" t="s">
        <v>44</v>
      </c>
      <c r="AD28" s="35" t="s">
        <v>45</v>
      </c>
      <c r="AE28" s="34" t="s">
        <v>46</v>
      </c>
    </row>
    <row r="29" s="36" customFormat="true" ht="233.25" hidden="false" customHeight="true" outlineLevel="0" collapsed="false">
      <c r="A29" s="43" t="n">
        <v>27</v>
      </c>
      <c r="B29" s="30" t="s">
        <v>156</v>
      </c>
      <c r="C29" s="50" t="s">
        <v>48</v>
      </c>
      <c r="D29" s="51"/>
      <c r="E29" s="52"/>
      <c r="F29" s="52"/>
      <c r="G29" s="52"/>
      <c r="H29" s="52"/>
      <c r="I29" s="52"/>
      <c r="J29" s="52"/>
      <c r="K29" s="52"/>
      <c r="L29" s="24"/>
      <c r="M29" s="50" t="s">
        <v>36</v>
      </c>
      <c r="N29" s="53" t="s">
        <v>157</v>
      </c>
      <c r="O29" s="37" t="s">
        <v>161</v>
      </c>
      <c r="P29" s="37" t="s">
        <v>129</v>
      </c>
      <c r="Q29" s="37" t="s">
        <v>159</v>
      </c>
      <c r="R29" s="37" t="s">
        <v>131</v>
      </c>
      <c r="S29" s="25" t="s">
        <v>42</v>
      </c>
      <c r="T29" s="26" t="s">
        <v>162</v>
      </c>
      <c r="U29" s="54" t="n">
        <v>0.015</v>
      </c>
      <c r="V29" s="52"/>
      <c r="W29" s="52"/>
      <c r="X29" s="49" t="n">
        <v>45728</v>
      </c>
      <c r="Y29" s="33" t="n">
        <v>73050</v>
      </c>
      <c r="Z29" s="33" t="n">
        <f aca="false">X29+1095</f>
        <v>46823</v>
      </c>
      <c r="AA29" s="34" t="s">
        <v>44</v>
      </c>
      <c r="AB29" s="35" t="s">
        <v>45</v>
      </c>
      <c r="AC29" s="34" t="s">
        <v>44</v>
      </c>
      <c r="AD29" s="35" t="s">
        <v>45</v>
      </c>
      <c r="AE29" s="34" t="s">
        <v>46</v>
      </c>
    </row>
    <row r="30" s="36" customFormat="true" ht="233.25" hidden="false" customHeight="true" outlineLevel="0" collapsed="false">
      <c r="A30" s="43" t="n">
        <v>28</v>
      </c>
      <c r="B30" s="30" t="s">
        <v>156</v>
      </c>
      <c r="C30" s="50" t="s">
        <v>48</v>
      </c>
      <c r="D30" s="51"/>
      <c r="E30" s="52"/>
      <c r="F30" s="52"/>
      <c r="G30" s="52"/>
      <c r="H30" s="52"/>
      <c r="I30" s="52"/>
      <c r="J30" s="52"/>
      <c r="K30" s="52"/>
      <c r="L30" s="24"/>
      <c r="M30" s="50" t="s">
        <v>36</v>
      </c>
      <c r="N30" s="53" t="s">
        <v>157</v>
      </c>
      <c r="O30" s="37" t="s">
        <v>163</v>
      </c>
      <c r="P30" s="37" t="s">
        <v>129</v>
      </c>
      <c r="Q30" s="37" t="s">
        <v>159</v>
      </c>
      <c r="R30" s="37" t="s">
        <v>131</v>
      </c>
      <c r="S30" s="25" t="s">
        <v>42</v>
      </c>
      <c r="T30" s="26" t="s">
        <v>164</v>
      </c>
      <c r="U30" s="54" t="n">
        <v>0.015</v>
      </c>
      <c r="V30" s="52"/>
      <c r="W30" s="52"/>
      <c r="X30" s="49" t="n">
        <v>45728</v>
      </c>
      <c r="Y30" s="33" t="n">
        <v>73050</v>
      </c>
      <c r="Z30" s="33" t="n">
        <f aca="false">X30+1095</f>
        <v>46823</v>
      </c>
      <c r="AA30" s="34" t="s">
        <v>44</v>
      </c>
      <c r="AB30" s="35" t="s">
        <v>45</v>
      </c>
      <c r="AC30" s="34" t="s">
        <v>44</v>
      </c>
      <c r="AD30" s="35" t="s">
        <v>45</v>
      </c>
      <c r="AE30" s="34" t="s">
        <v>46</v>
      </c>
    </row>
    <row r="31" s="36" customFormat="true" ht="233.25" hidden="false" customHeight="true" outlineLevel="0" collapsed="false">
      <c r="A31" s="43" t="n">
        <v>29</v>
      </c>
      <c r="B31" s="30" t="s">
        <v>156</v>
      </c>
      <c r="C31" s="50" t="s">
        <v>48</v>
      </c>
      <c r="D31" s="51"/>
      <c r="E31" s="52"/>
      <c r="F31" s="52"/>
      <c r="G31" s="52"/>
      <c r="H31" s="52"/>
      <c r="I31" s="52"/>
      <c r="J31" s="52"/>
      <c r="K31" s="52"/>
      <c r="L31" s="24"/>
      <c r="M31" s="50" t="s">
        <v>36</v>
      </c>
      <c r="N31" s="53" t="s">
        <v>157</v>
      </c>
      <c r="O31" s="37" t="s">
        <v>165</v>
      </c>
      <c r="P31" s="37" t="s">
        <v>129</v>
      </c>
      <c r="Q31" s="37" t="s">
        <v>159</v>
      </c>
      <c r="R31" s="37" t="s">
        <v>131</v>
      </c>
      <c r="S31" s="25" t="s">
        <v>42</v>
      </c>
      <c r="T31" s="26" t="s">
        <v>166</v>
      </c>
      <c r="U31" s="54" t="n">
        <v>0.015</v>
      </c>
      <c r="V31" s="52"/>
      <c r="W31" s="52"/>
      <c r="X31" s="49" t="n">
        <v>45728</v>
      </c>
      <c r="Y31" s="33" t="n">
        <v>73050</v>
      </c>
      <c r="Z31" s="33" t="n">
        <f aca="false">X31+1095</f>
        <v>46823</v>
      </c>
      <c r="AA31" s="34" t="s">
        <v>44</v>
      </c>
      <c r="AB31" s="35" t="s">
        <v>45</v>
      </c>
      <c r="AC31" s="34" t="s">
        <v>44</v>
      </c>
      <c r="AD31" s="35" t="s">
        <v>45</v>
      </c>
      <c r="AE31" s="34" t="s">
        <v>46</v>
      </c>
    </row>
    <row r="32" s="36" customFormat="true" ht="233.25" hidden="false" customHeight="true" outlineLevel="0" collapsed="false">
      <c r="A32" s="43" t="n">
        <v>30</v>
      </c>
      <c r="B32" s="30" t="s">
        <v>156</v>
      </c>
      <c r="C32" s="50" t="s">
        <v>48</v>
      </c>
      <c r="D32" s="51"/>
      <c r="E32" s="52"/>
      <c r="F32" s="52"/>
      <c r="G32" s="52"/>
      <c r="H32" s="52"/>
      <c r="I32" s="52"/>
      <c r="J32" s="52"/>
      <c r="K32" s="52"/>
      <c r="L32" s="24"/>
      <c r="M32" s="50" t="s">
        <v>36</v>
      </c>
      <c r="N32" s="53" t="s">
        <v>157</v>
      </c>
      <c r="O32" s="37" t="s">
        <v>167</v>
      </c>
      <c r="P32" s="37" t="s">
        <v>129</v>
      </c>
      <c r="Q32" s="37" t="s">
        <v>159</v>
      </c>
      <c r="R32" s="37" t="s">
        <v>131</v>
      </c>
      <c r="S32" s="25" t="s">
        <v>42</v>
      </c>
      <c r="T32" s="26" t="s">
        <v>168</v>
      </c>
      <c r="U32" s="54" t="n">
        <v>0.015</v>
      </c>
      <c r="V32" s="52"/>
      <c r="W32" s="52"/>
      <c r="X32" s="49" t="n">
        <v>45728</v>
      </c>
      <c r="Y32" s="33" t="n">
        <v>73050</v>
      </c>
      <c r="Z32" s="33" t="n">
        <f aca="false">X32+1095</f>
        <v>46823</v>
      </c>
      <c r="AA32" s="34" t="s">
        <v>44</v>
      </c>
      <c r="AB32" s="35" t="s">
        <v>45</v>
      </c>
      <c r="AC32" s="34" t="s">
        <v>44</v>
      </c>
      <c r="AD32" s="35" t="s">
        <v>45</v>
      </c>
      <c r="AE32" s="34" t="s">
        <v>46</v>
      </c>
    </row>
    <row r="33" s="36" customFormat="true" ht="233.25" hidden="false" customHeight="true" outlineLevel="0" collapsed="false">
      <c r="A33" s="43" t="n">
        <v>31</v>
      </c>
      <c r="B33" s="55" t="s">
        <v>169</v>
      </c>
      <c r="C33" s="56" t="s">
        <v>48</v>
      </c>
      <c r="D33" s="56"/>
      <c r="E33" s="56"/>
      <c r="F33" s="56"/>
      <c r="G33" s="56"/>
      <c r="H33" s="56"/>
      <c r="I33" s="56"/>
      <c r="J33" s="55"/>
      <c r="K33" s="56"/>
      <c r="L33" s="24"/>
      <c r="M33" s="56" t="s">
        <v>36</v>
      </c>
      <c r="N33" s="57" t="s">
        <v>170</v>
      </c>
      <c r="O33" s="55" t="s">
        <v>171</v>
      </c>
      <c r="P33" s="58" t="s">
        <v>172</v>
      </c>
      <c r="Q33" s="59" t="s">
        <v>173</v>
      </c>
      <c r="R33" s="58" t="s">
        <v>174</v>
      </c>
      <c r="S33" s="60" t="s">
        <v>42</v>
      </c>
      <c r="T33" s="58" t="s">
        <v>175</v>
      </c>
      <c r="U33" s="61" t="n">
        <v>0.02</v>
      </c>
      <c r="V33" s="52"/>
      <c r="W33" s="52"/>
      <c r="X33" s="62" t="n">
        <v>45726</v>
      </c>
      <c r="Y33" s="33" t="n">
        <v>73050</v>
      </c>
      <c r="Z33" s="33" t="n">
        <f aca="false">X33+1095</f>
        <v>46821</v>
      </c>
      <c r="AA33" s="34" t="s">
        <v>44</v>
      </c>
      <c r="AB33" s="35" t="s">
        <v>45</v>
      </c>
      <c r="AC33" s="34" t="s">
        <v>44</v>
      </c>
      <c r="AD33" s="35" t="s">
        <v>45</v>
      </c>
      <c r="AE33" s="34" t="s">
        <v>46</v>
      </c>
    </row>
    <row r="34" s="36" customFormat="true" ht="233.25" hidden="false" customHeight="true" outlineLevel="0" collapsed="false">
      <c r="A34" s="43" t="n">
        <v>32</v>
      </c>
      <c r="B34" s="63" t="s">
        <v>176</v>
      </c>
      <c r="C34" s="64" t="s">
        <v>48</v>
      </c>
      <c r="D34" s="65"/>
      <c r="E34" s="41"/>
      <c r="F34" s="41"/>
      <c r="G34" s="41"/>
      <c r="H34" s="41"/>
      <c r="I34" s="41"/>
      <c r="J34" s="38"/>
      <c r="K34" s="41"/>
      <c r="L34" s="24"/>
      <c r="M34" s="41" t="s">
        <v>36</v>
      </c>
      <c r="N34" s="38" t="s">
        <v>177</v>
      </c>
      <c r="O34" s="41" t="s">
        <v>178</v>
      </c>
      <c r="P34" s="37" t="s">
        <v>179</v>
      </c>
      <c r="Q34" s="66" t="s">
        <v>180</v>
      </c>
      <c r="R34" s="37" t="s">
        <v>181</v>
      </c>
      <c r="S34" s="41" t="s">
        <v>42</v>
      </c>
      <c r="T34" s="41" t="s">
        <v>182</v>
      </c>
      <c r="U34" s="31" t="n">
        <v>0.015</v>
      </c>
      <c r="V34" s="66"/>
      <c r="W34" s="66"/>
      <c r="X34" s="32" t="n">
        <v>45723</v>
      </c>
      <c r="Y34" s="33" t="n">
        <v>73050</v>
      </c>
      <c r="Z34" s="33" t="n">
        <f aca="false">X34+1095</f>
        <v>46818</v>
      </c>
      <c r="AA34" s="34" t="s">
        <v>44</v>
      </c>
      <c r="AB34" s="35" t="s">
        <v>45</v>
      </c>
      <c r="AC34" s="34" t="s">
        <v>44</v>
      </c>
      <c r="AD34" s="35" t="s">
        <v>45</v>
      </c>
      <c r="AE34" s="34" t="s">
        <v>46</v>
      </c>
    </row>
    <row r="35" s="36" customFormat="true" ht="233.25" hidden="false" customHeight="true" outlineLevel="0" collapsed="false">
      <c r="A35" s="43" t="n">
        <v>33</v>
      </c>
      <c r="B35" s="63" t="s">
        <v>183</v>
      </c>
      <c r="C35" s="64" t="s">
        <v>48</v>
      </c>
      <c r="D35" s="65"/>
      <c r="E35" s="66"/>
      <c r="F35" s="66"/>
      <c r="G35" s="66"/>
      <c r="H35" s="66"/>
      <c r="I35" s="66"/>
      <c r="J35" s="38"/>
      <c r="K35" s="66"/>
      <c r="L35" s="24"/>
      <c r="M35" s="41" t="s">
        <v>36</v>
      </c>
      <c r="N35" s="38" t="s">
        <v>184</v>
      </c>
      <c r="O35" s="41" t="s">
        <v>185</v>
      </c>
      <c r="P35" s="37" t="s">
        <v>179</v>
      </c>
      <c r="Q35" s="66" t="s">
        <v>186</v>
      </c>
      <c r="R35" s="37" t="s">
        <v>181</v>
      </c>
      <c r="S35" s="41" t="s">
        <v>42</v>
      </c>
      <c r="T35" s="41" t="s">
        <v>187</v>
      </c>
      <c r="U35" s="31" t="n">
        <v>0.015</v>
      </c>
      <c r="V35" s="66"/>
      <c r="W35" s="66"/>
      <c r="X35" s="32" t="n">
        <v>45726</v>
      </c>
      <c r="Y35" s="33" t="n">
        <v>73050</v>
      </c>
      <c r="Z35" s="33" t="n">
        <f aca="false">X35+1095</f>
        <v>46821</v>
      </c>
      <c r="AA35" s="34" t="s">
        <v>44</v>
      </c>
      <c r="AB35" s="35" t="s">
        <v>45</v>
      </c>
      <c r="AC35" s="34" t="s">
        <v>44</v>
      </c>
      <c r="AD35" s="35" t="s">
        <v>45</v>
      </c>
      <c r="AE35" s="34" t="s">
        <v>46</v>
      </c>
    </row>
    <row r="36" s="36" customFormat="true" ht="233.25" hidden="false" customHeight="true" outlineLevel="0" collapsed="false">
      <c r="A36" s="43" t="n">
        <v>34</v>
      </c>
      <c r="B36" s="63" t="s">
        <v>188</v>
      </c>
      <c r="C36" s="64" t="s">
        <v>48</v>
      </c>
      <c r="D36" s="65"/>
      <c r="E36" s="66"/>
      <c r="F36" s="66"/>
      <c r="G36" s="66"/>
      <c r="H36" s="66"/>
      <c r="I36" s="66"/>
      <c r="J36" s="38"/>
      <c r="K36" s="66"/>
      <c r="L36" s="24"/>
      <c r="M36" s="41" t="s">
        <v>36</v>
      </c>
      <c r="N36" s="38" t="s">
        <v>189</v>
      </c>
      <c r="O36" s="41" t="s">
        <v>190</v>
      </c>
      <c r="P36" s="37" t="s">
        <v>179</v>
      </c>
      <c r="Q36" s="66" t="s">
        <v>191</v>
      </c>
      <c r="R36" s="37" t="s">
        <v>181</v>
      </c>
      <c r="S36" s="41" t="s">
        <v>42</v>
      </c>
      <c r="T36" s="41" t="s">
        <v>192</v>
      </c>
      <c r="U36" s="31" t="n">
        <v>0.015</v>
      </c>
      <c r="V36" s="66"/>
      <c r="W36" s="66"/>
      <c r="X36" s="32" t="n">
        <v>45726</v>
      </c>
      <c r="Y36" s="33" t="n">
        <v>73050</v>
      </c>
      <c r="Z36" s="33" t="n">
        <f aca="false">X36+1095</f>
        <v>46821</v>
      </c>
      <c r="AA36" s="34" t="s">
        <v>44</v>
      </c>
      <c r="AB36" s="35" t="s">
        <v>45</v>
      </c>
      <c r="AC36" s="34" t="s">
        <v>44</v>
      </c>
      <c r="AD36" s="35" t="s">
        <v>45</v>
      </c>
      <c r="AE36" s="34" t="s">
        <v>46</v>
      </c>
    </row>
    <row r="37" s="36" customFormat="true" ht="233.25" hidden="false" customHeight="true" outlineLevel="0" collapsed="false">
      <c r="A37" s="43" t="n">
        <v>35</v>
      </c>
      <c r="B37" s="63" t="s">
        <v>193</v>
      </c>
      <c r="C37" s="64" t="s">
        <v>48</v>
      </c>
      <c r="D37" s="65"/>
      <c r="E37" s="66"/>
      <c r="F37" s="66"/>
      <c r="G37" s="66"/>
      <c r="H37" s="66"/>
      <c r="I37" s="66"/>
      <c r="J37" s="38"/>
      <c r="K37" s="66"/>
      <c r="L37" s="24"/>
      <c r="M37" s="41" t="s">
        <v>36</v>
      </c>
      <c r="N37" s="38" t="s">
        <v>194</v>
      </c>
      <c r="O37" s="41" t="s">
        <v>195</v>
      </c>
      <c r="P37" s="37" t="s">
        <v>179</v>
      </c>
      <c r="Q37" s="66" t="s">
        <v>196</v>
      </c>
      <c r="R37" s="37" t="s">
        <v>181</v>
      </c>
      <c r="S37" s="41" t="s">
        <v>42</v>
      </c>
      <c r="T37" s="41" t="s">
        <v>197</v>
      </c>
      <c r="U37" s="31" t="n">
        <v>0.015</v>
      </c>
      <c r="V37" s="66"/>
      <c r="W37" s="66"/>
      <c r="X37" s="32" t="n">
        <v>45726</v>
      </c>
      <c r="Y37" s="33" t="n">
        <v>73050</v>
      </c>
      <c r="Z37" s="33" t="n">
        <f aca="false">X37+1095</f>
        <v>46821</v>
      </c>
      <c r="AA37" s="34" t="s">
        <v>44</v>
      </c>
      <c r="AB37" s="35" t="s">
        <v>45</v>
      </c>
      <c r="AC37" s="34" t="s">
        <v>44</v>
      </c>
      <c r="AD37" s="35" t="s">
        <v>45</v>
      </c>
      <c r="AE37" s="34" t="s">
        <v>46</v>
      </c>
    </row>
    <row r="38" s="36" customFormat="true" ht="233.25" hidden="false" customHeight="true" outlineLevel="0" collapsed="false">
      <c r="A38" s="43" t="n">
        <v>36</v>
      </c>
      <c r="B38" s="63" t="s">
        <v>198</v>
      </c>
      <c r="C38" s="64" t="s">
        <v>48</v>
      </c>
      <c r="D38" s="65"/>
      <c r="E38" s="66"/>
      <c r="F38" s="66"/>
      <c r="G38" s="66"/>
      <c r="H38" s="66"/>
      <c r="I38" s="66"/>
      <c r="J38" s="38"/>
      <c r="K38" s="66"/>
      <c r="L38" s="24"/>
      <c r="M38" s="41" t="s">
        <v>36</v>
      </c>
      <c r="N38" s="38" t="s">
        <v>199</v>
      </c>
      <c r="O38" s="41" t="s">
        <v>200</v>
      </c>
      <c r="P38" s="37" t="s">
        <v>179</v>
      </c>
      <c r="Q38" s="66" t="s">
        <v>201</v>
      </c>
      <c r="R38" s="37" t="s">
        <v>181</v>
      </c>
      <c r="S38" s="41" t="s">
        <v>42</v>
      </c>
      <c r="T38" s="41" t="s">
        <v>202</v>
      </c>
      <c r="U38" s="31" t="n">
        <v>0.015</v>
      </c>
      <c r="V38" s="66"/>
      <c r="W38" s="66"/>
      <c r="X38" s="32" t="n">
        <v>45726</v>
      </c>
      <c r="Y38" s="33" t="n">
        <v>73050</v>
      </c>
      <c r="Z38" s="33" t="n">
        <f aca="false">X38+1095</f>
        <v>46821</v>
      </c>
      <c r="AA38" s="34" t="s">
        <v>44</v>
      </c>
      <c r="AB38" s="35" t="s">
        <v>45</v>
      </c>
      <c r="AC38" s="34" t="s">
        <v>44</v>
      </c>
      <c r="AD38" s="35" t="s">
        <v>45</v>
      </c>
      <c r="AE38" s="34" t="s">
        <v>46</v>
      </c>
    </row>
    <row r="39" s="36" customFormat="true" ht="233.25" hidden="false" customHeight="true" outlineLevel="0" collapsed="false">
      <c r="A39" s="43" t="n">
        <v>37</v>
      </c>
      <c r="B39" s="63" t="s">
        <v>203</v>
      </c>
      <c r="C39" s="64" t="s">
        <v>48</v>
      </c>
      <c r="D39" s="65"/>
      <c r="E39" s="66"/>
      <c r="F39" s="66"/>
      <c r="G39" s="66"/>
      <c r="H39" s="66"/>
      <c r="I39" s="66"/>
      <c r="J39" s="38"/>
      <c r="K39" s="66"/>
      <c r="L39" s="24"/>
      <c r="M39" s="41" t="s">
        <v>36</v>
      </c>
      <c r="N39" s="38" t="s">
        <v>204</v>
      </c>
      <c r="O39" s="41" t="s">
        <v>205</v>
      </c>
      <c r="P39" s="37" t="s">
        <v>179</v>
      </c>
      <c r="Q39" s="66" t="s">
        <v>206</v>
      </c>
      <c r="R39" s="37" t="s">
        <v>181</v>
      </c>
      <c r="S39" s="41" t="s">
        <v>42</v>
      </c>
      <c r="T39" s="41" t="s">
        <v>207</v>
      </c>
      <c r="U39" s="31" t="n">
        <v>0.015</v>
      </c>
      <c r="V39" s="66"/>
      <c r="W39" s="66"/>
      <c r="X39" s="32" t="n">
        <v>45726</v>
      </c>
      <c r="Y39" s="33" t="n">
        <v>73050</v>
      </c>
      <c r="Z39" s="33" t="n">
        <f aca="false">X39+1095</f>
        <v>46821</v>
      </c>
      <c r="AA39" s="34" t="s">
        <v>44</v>
      </c>
      <c r="AB39" s="35" t="s">
        <v>45</v>
      </c>
      <c r="AC39" s="34" t="s">
        <v>44</v>
      </c>
      <c r="AD39" s="35" t="s">
        <v>45</v>
      </c>
      <c r="AE39" s="34" t="s">
        <v>46</v>
      </c>
    </row>
    <row r="40" s="36" customFormat="true" ht="233.25" hidden="false" customHeight="true" outlineLevel="0" collapsed="false">
      <c r="A40" s="43" t="n">
        <v>38</v>
      </c>
      <c r="B40" s="63" t="s">
        <v>208</v>
      </c>
      <c r="C40" s="64" t="s">
        <v>48</v>
      </c>
      <c r="D40" s="65"/>
      <c r="E40" s="66"/>
      <c r="F40" s="66"/>
      <c r="G40" s="66"/>
      <c r="H40" s="66"/>
      <c r="I40" s="66"/>
      <c r="J40" s="38"/>
      <c r="K40" s="66"/>
      <c r="L40" s="24"/>
      <c r="M40" s="41" t="s">
        <v>36</v>
      </c>
      <c r="N40" s="38" t="s">
        <v>209</v>
      </c>
      <c r="O40" s="41" t="s">
        <v>210</v>
      </c>
      <c r="P40" s="37" t="s">
        <v>179</v>
      </c>
      <c r="Q40" s="66" t="s">
        <v>211</v>
      </c>
      <c r="R40" s="37" t="s">
        <v>181</v>
      </c>
      <c r="S40" s="66"/>
      <c r="T40" s="41" t="s">
        <v>212</v>
      </c>
      <c r="U40" s="31" t="n">
        <v>0.015</v>
      </c>
      <c r="V40" s="66"/>
      <c r="W40" s="66"/>
      <c r="X40" s="32" t="n">
        <v>45726</v>
      </c>
      <c r="Y40" s="33" t="n">
        <v>73050</v>
      </c>
      <c r="Z40" s="33" t="n">
        <f aca="false">X40+1095</f>
        <v>46821</v>
      </c>
      <c r="AA40" s="34" t="s">
        <v>44</v>
      </c>
      <c r="AB40" s="35" t="s">
        <v>45</v>
      </c>
      <c r="AC40" s="34" t="s">
        <v>44</v>
      </c>
      <c r="AD40" s="35" t="s">
        <v>45</v>
      </c>
      <c r="AE40" s="34" t="s">
        <v>46</v>
      </c>
    </row>
    <row r="41" s="36" customFormat="true" ht="233.25" hidden="false" customHeight="true" outlineLevel="0" collapsed="false">
      <c r="A41" s="43" t="n">
        <v>39</v>
      </c>
      <c r="B41" s="63" t="s">
        <v>213</v>
      </c>
      <c r="C41" s="64" t="s">
        <v>48</v>
      </c>
      <c r="D41" s="65"/>
      <c r="E41" s="66"/>
      <c r="F41" s="66"/>
      <c r="G41" s="66"/>
      <c r="H41" s="66"/>
      <c r="I41" s="66"/>
      <c r="J41" s="38"/>
      <c r="K41" s="66"/>
      <c r="L41" s="24"/>
      <c r="M41" s="41" t="s">
        <v>36</v>
      </c>
      <c r="N41" s="38" t="s">
        <v>214</v>
      </c>
      <c r="O41" s="41" t="s">
        <v>215</v>
      </c>
      <c r="P41" s="37" t="s">
        <v>179</v>
      </c>
      <c r="Q41" s="66" t="s">
        <v>216</v>
      </c>
      <c r="R41" s="37" t="s">
        <v>181</v>
      </c>
      <c r="S41" s="66"/>
      <c r="T41" s="41" t="s">
        <v>217</v>
      </c>
      <c r="U41" s="31" t="n">
        <v>0.015</v>
      </c>
      <c r="V41" s="66"/>
      <c r="W41" s="66"/>
      <c r="X41" s="67" t="n">
        <v>45727</v>
      </c>
      <c r="Y41" s="33" t="n">
        <v>73050</v>
      </c>
      <c r="Z41" s="33" t="n">
        <f aca="false">X41+1095</f>
        <v>46822</v>
      </c>
      <c r="AA41" s="34" t="s">
        <v>44</v>
      </c>
      <c r="AB41" s="35" t="s">
        <v>45</v>
      </c>
      <c r="AC41" s="34" t="s">
        <v>44</v>
      </c>
      <c r="AD41" s="35" t="s">
        <v>45</v>
      </c>
      <c r="AE41" s="34" t="s">
        <v>46</v>
      </c>
    </row>
    <row r="42" s="36" customFormat="true" ht="233.25" hidden="false" customHeight="true" outlineLevel="0" collapsed="false">
      <c r="A42" s="43" t="n">
        <v>40</v>
      </c>
      <c r="B42" s="63" t="s">
        <v>213</v>
      </c>
      <c r="C42" s="64" t="s">
        <v>48</v>
      </c>
      <c r="D42" s="65"/>
      <c r="E42" s="66"/>
      <c r="F42" s="66"/>
      <c r="G42" s="66"/>
      <c r="H42" s="66"/>
      <c r="I42" s="66"/>
      <c r="J42" s="38"/>
      <c r="K42" s="66"/>
      <c r="L42" s="24"/>
      <c r="M42" s="41" t="s">
        <v>36</v>
      </c>
      <c r="N42" s="38" t="s">
        <v>214</v>
      </c>
      <c r="O42" s="41" t="s">
        <v>218</v>
      </c>
      <c r="P42" s="37" t="s">
        <v>179</v>
      </c>
      <c r="Q42" s="66" t="s">
        <v>219</v>
      </c>
      <c r="R42" s="37" t="s">
        <v>181</v>
      </c>
      <c r="S42" s="66"/>
      <c r="T42" s="41" t="s">
        <v>220</v>
      </c>
      <c r="U42" s="31" t="n">
        <v>0.015</v>
      </c>
      <c r="V42" s="66"/>
      <c r="W42" s="66"/>
      <c r="X42" s="67" t="n">
        <v>45727</v>
      </c>
      <c r="Y42" s="33" t="n">
        <v>73050</v>
      </c>
      <c r="Z42" s="33" t="n">
        <f aca="false">X42+1095</f>
        <v>46822</v>
      </c>
      <c r="AA42" s="34" t="s">
        <v>44</v>
      </c>
      <c r="AB42" s="35" t="s">
        <v>45</v>
      </c>
      <c r="AC42" s="34" t="s">
        <v>44</v>
      </c>
      <c r="AD42" s="35" t="s">
        <v>45</v>
      </c>
      <c r="AE42" s="34" t="s">
        <v>46</v>
      </c>
    </row>
    <row r="43" s="36" customFormat="true" ht="233.25" hidden="false" customHeight="true" outlineLevel="0" collapsed="false">
      <c r="A43" s="43" t="n">
        <v>41</v>
      </c>
      <c r="B43" s="63" t="s">
        <v>221</v>
      </c>
      <c r="C43" s="64" t="s">
        <v>48</v>
      </c>
      <c r="D43" s="65"/>
      <c r="E43" s="66"/>
      <c r="F43" s="66"/>
      <c r="G43" s="66"/>
      <c r="H43" s="66"/>
      <c r="I43" s="66"/>
      <c r="J43" s="38"/>
      <c r="K43" s="66"/>
      <c r="L43" s="24"/>
      <c r="M43" s="41" t="s">
        <v>36</v>
      </c>
      <c r="N43" s="38" t="s">
        <v>222</v>
      </c>
      <c r="O43" s="41" t="s">
        <v>223</v>
      </c>
      <c r="P43" s="37" t="s">
        <v>179</v>
      </c>
      <c r="Q43" s="66" t="s">
        <v>224</v>
      </c>
      <c r="R43" s="37" t="s">
        <v>181</v>
      </c>
      <c r="S43" s="66"/>
      <c r="T43" s="41" t="s">
        <v>225</v>
      </c>
      <c r="U43" s="31" t="n">
        <v>0.015</v>
      </c>
      <c r="V43" s="66"/>
      <c r="W43" s="66"/>
      <c r="X43" s="32" t="n">
        <v>45728</v>
      </c>
      <c r="Y43" s="33" t="n">
        <v>73050</v>
      </c>
      <c r="Z43" s="33" t="n">
        <f aca="false">X43+1095</f>
        <v>46823</v>
      </c>
      <c r="AA43" s="34" t="s">
        <v>44</v>
      </c>
      <c r="AB43" s="35" t="s">
        <v>45</v>
      </c>
      <c r="AC43" s="34" t="s">
        <v>44</v>
      </c>
      <c r="AD43" s="35" t="s">
        <v>45</v>
      </c>
      <c r="AE43" s="34" t="s">
        <v>46</v>
      </c>
    </row>
    <row r="44" s="36" customFormat="true" ht="233.25" hidden="false" customHeight="true" outlineLevel="0" collapsed="false">
      <c r="A44" s="43" t="n">
        <v>42</v>
      </c>
      <c r="B44" s="26" t="s">
        <v>226</v>
      </c>
      <c r="C44" s="26" t="s">
        <v>227</v>
      </c>
      <c r="D44" s="27" t="s">
        <v>228</v>
      </c>
      <c r="E44" s="68"/>
      <c r="F44" s="68"/>
      <c r="G44" s="68"/>
      <c r="H44" s="68"/>
      <c r="I44" s="68"/>
      <c r="J44" s="26" t="s">
        <v>229</v>
      </c>
      <c r="K44" s="68"/>
      <c r="L44" s="68"/>
      <c r="M44" s="68"/>
      <c r="N44" s="68"/>
      <c r="O44" s="26" t="s">
        <v>230</v>
      </c>
      <c r="P44" s="26" t="s">
        <v>231</v>
      </c>
      <c r="Q44" s="26" t="s">
        <v>232</v>
      </c>
      <c r="R44" s="26" t="s">
        <v>233</v>
      </c>
      <c r="S44" s="26" t="s">
        <v>42</v>
      </c>
      <c r="T44" s="26" t="s">
        <v>234</v>
      </c>
      <c r="U44" s="69" t="n">
        <v>0.05</v>
      </c>
      <c r="V44" s="68"/>
      <c r="W44" s="68"/>
      <c r="X44" s="67" t="n">
        <v>45727</v>
      </c>
      <c r="Y44" s="33" t="n">
        <v>73050</v>
      </c>
      <c r="Z44" s="33" t="n">
        <f aca="false">X44+1095</f>
        <v>46822</v>
      </c>
      <c r="AA44" s="34" t="s">
        <v>44</v>
      </c>
      <c r="AB44" s="35" t="s">
        <v>45</v>
      </c>
      <c r="AC44" s="34" t="s">
        <v>44</v>
      </c>
      <c r="AD44" s="35" t="s">
        <v>45</v>
      </c>
      <c r="AE44" s="34" t="s">
        <v>46</v>
      </c>
    </row>
    <row r="45" s="36" customFormat="true" ht="233.25" hidden="false" customHeight="true" outlineLevel="0" collapsed="false">
      <c r="A45" s="43" t="n">
        <v>43</v>
      </c>
      <c r="B45" s="70" t="s">
        <v>235</v>
      </c>
      <c r="C45" s="71" t="s">
        <v>48</v>
      </c>
      <c r="D45" s="72"/>
      <c r="E45" s="70"/>
      <c r="F45" s="70"/>
      <c r="G45" s="70"/>
      <c r="H45" s="70"/>
      <c r="I45" s="70"/>
      <c r="J45" s="70"/>
      <c r="K45" s="70"/>
      <c r="L45" s="70"/>
      <c r="M45" s="70"/>
      <c r="N45" s="70"/>
      <c r="O45" s="70" t="s">
        <v>236</v>
      </c>
      <c r="P45" s="73" t="s">
        <v>237</v>
      </c>
      <c r="Q45" s="70" t="s">
        <v>238</v>
      </c>
      <c r="R45" s="74" t="s">
        <v>239</v>
      </c>
      <c r="S45" s="74" t="s">
        <v>240</v>
      </c>
      <c r="T45" s="73" t="s">
        <v>241</v>
      </c>
      <c r="U45" s="70"/>
      <c r="V45" s="70"/>
      <c r="W45" s="70"/>
      <c r="X45" s="75" t="n">
        <v>45727</v>
      </c>
      <c r="Y45" s="33" t="n">
        <v>73050</v>
      </c>
      <c r="Z45" s="33" t="n">
        <f aca="false">X45+1095</f>
        <v>46822</v>
      </c>
      <c r="AA45" s="34" t="s">
        <v>44</v>
      </c>
      <c r="AB45" s="35" t="s">
        <v>45</v>
      </c>
      <c r="AC45" s="34" t="s">
        <v>44</v>
      </c>
      <c r="AD45" s="35" t="s">
        <v>45</v>
      </c>
      <c r="AE45" s="34" t="s">
        <v>46</v>
      </c>
    </row>
    <row r="46" s="36" customFormat="true" ht="233.25" hidden="false" customHeight="true" outlineLevel="0" collapsed="false">
      <c r="A46" s="43" t="n">
        <v>44</v>
      </c>
      <c r="B46" s="26" t="s">
        <v>242</v>
      </c>
      <c r="C46" s="30" t="s">
        <v>48</v>
      </c>
      <c r="D46" s="24"/>
      <c r="E46" s="27"/>
      <c r="F46" s="27"/>
      <c r="G46" s="27"/>
      <c r="H46" s="27"/>
      <c r="I46" s="27"/>
      <c r="J46" s="27"/>
      <c r="K46" s="27"/>
      <c r="L46" s="27"/>
      <c r="M46" s="27"/>
      <c r="N46" s="27"/>
      <c r="O46" s="26" t="s">
        <v>243</v>
      </c>
      <c r="P46" s="76" t="s">
        <v>237</v>
      </c>
      <c r="Q46" s="26" t="s">
        <v>244</v>
      </c>
      <c r="R46" s="77" t="s">
        <v>239</v>
      </c>
      <c r="S46" s="77" t="s">
        <v>240</v>
      </c>
      <c r="T46" s="26" t="s">
        <v>245</v>
      </c>
      <c r="U46" s="27"/>
      <c r="V46" s="27"/>
      <c r="W46" s="27"/>
      <c r="X46" s="78" t="n">
        <v>45729</v>
      </c>
      <c r="Y46" s="33" t="n">
        <v>73050</v>
      </c>
      <c r="Z46" s="33" t="n">
        <f aca="false">X46+1095</f>
        <v>46824</v>
      </c>
      <c r="AA46" s="34" t="s">
        <v>44</v>
      </c>
      <c r="AB46" s="35" t="s">
        <v>45</v>
      </c>
      <c r="AC46" s="34" t="s">
        <v>44</v>
      </c>
      <c r="AD46" s="35" t="s">
        <v>45</v>
      </c>
      <c r="AE46" s="34" t="s">
        <v>46</v>
      </c>
    </row>
    <row r="47" s="36" customFormat="true" ht="233.25" hidden="false" customHeight="true" outlineLevel="0" collapsed="false">
      <c r="A47" s="43" t="n">
        <v>45</v>
      </c>
      <c r="B47" s="26" t="s">
        <v>246</v>
      </c>
      <c r="C47" s="30" t="s">
        <v>48</v>
      </c>
      <c r="D47" s="24"/>
      <c r="E47" s="27"/>
      <c r="F47" s="27"/>
      <c r="G47" s="27"/>
      <c r="H47" s="27"/>
      <c r="I47" s="27"/>
      <c r="J47" s="27"/>
      <c r="K47" s="27"/>
      <c r="L47" s="27"/>
      <c r="M47" s="27"/>
      <c r="N47" s="27"/>
      <c r="O47" s="26" t="s">
        <v>247</v>
      </c>
      <c r="P47" s="76" t="s">
        <v>237</v>
      </c>
      <c r="Q47" s="26" t="s">
        <v>248</v>
      </c>
      <c r="R47" s="77" t="s">
        <v>239</v>
      </c>
      <c r="S47" s="77" t="s">
        <v>240</v>
      </c>
      <c r="T47" s="26" t="s">
        <v>249</v>
      </c>
      <c r="U47" s="27"/>
      <c r="V47" s="27"/>
      <c r="W47" s="27"/>
      <c r="X47" s="78" t="n">
        <v>45729</v>
      </c>
      <c r="Y47" s="33" t="n">
        <v>73050</v>
      </c>
      <c r="Z47" s="33" t="n">
        <f aca="false">X47+1095</f>
        <v>46824</v>
      </c>
      <c r="AA47" s="34" t="s">
        <v>44</v>
      </c>
      <c r="AB47" s="35" t="s">
        <v>45</v>
      </c>
      <c r="AC47" s="34" t="s">
        <v>44</v>
      </c>
      <c r="AD47" s="35" t="s">
        <v>45</v>
      </c>
      <c r="AE47" s="34" t="s">
        <v>46</v>
      </c>
    </row>
    <row r="48" s="36" customFormat="true" ht="233.25" hidden="false" customHeight="true" outlineLevel="0" collapsed="false">
      <c r="A48" s="43" t="n">
        <v>46</v>
      </c>
      <c r="B48" s="26" t="s">
        <v>250</v>
      </c>
      <c r="C48" s="30" t="s">
        <v>48</v>
      </c>
      <c r="D48" s="24"/>
      <c r="E48" s="27"/>
      <c r="F48" s="27"/>
      <c r="G48" s="27"/>
      <c r="H48" s="27"/>
      <c r="I48" s="27"/>
      <c r="J48" s="27"/>
      <c r="K48" s="27"/>
      <c r="L48" s="27"/>
      <c r="M48" s="27"/>
      <c r="N48" s="27"/>
      <c r="O48" s="26" t="s">
        <v>251</v>
      </c>
      <c r="P48" s="76" t="s">
        <v>237</v>
      </c>
      <c r="Q48" s="26" t="s">
        <v>252</v>
      </c>
      <c r="R48" s="77" t="s">
        <v>239</v>
      </c>
      <c r="S48" s="77" t="s">
        <v>240</v>
      </c>
      <c r="T48" s="26" t="s">
        <v>253</v>
      </c>
      <c r="U48" s="27"/>
      <c r="V48" s="27"/>
      <c r="W48" s="27"/>
      <c r="X48" s="78" t="n">
        <v>45729</v>
      </c>
      <c r="Y48" s="33" t="n">
        <v>73050</v>
      </c>
      <c r="Z48" s="33" t="n">
        <f aca="false">X48+1095</f>
        <v>46824</v>
      </c>
      <c r="AA48" s="34" t="s">
        <v>44</v>
      </c>
      <c r="AB48" s="35" t="s">
        <v>45</v>
      </c>
      <c r="AC48" s="34" t="s">
        <v>44</v>
      </c>
      <c r="AD48" s="35" t="s">
        <v>45</v>
      </c>
      <c r="AE48" s="34" t="s">
        <v>46</v>
      </c>
    </row>
    <row r="49" s="83" customFormat="true" ht="233.25" hidden="false" customHeight="true" outlineLevel="0" collapsed="false">
      <c r="A49" s="79" t="n">
        <v>47</v>
      </c>
      <c r="B49" s="26" t="s">
        <v>254</v>
      </c>
      <c r="C49" s="30" t="s">
        <v>48</v>
      </c>
      <c r="D49" s="24"/>
      <c r="E49" s="27"/>
      <c r="F49" s="27"/>
      <c r="G49" s="27"/>
      <c r="H49" s="27"/>
      <c r="I49" s="27"/>
      <c r="J49" s="27"/>
      <c r="K49" s="27"/>
      <c r="L49" s="27"/>
      <c r="M49" s="27"/>
      <c r="N49" s="27"/>
      <c r="O49" s="26" t="s">
        <v>255</v>
      </c>
      <c r="P49" s="76" t="s">
        <v>237</v>
      </c>
      <c r="Q49" s="26" t="s">
        <v>256</v>
      </c>
      <c r="R49" s="77" t="s">
        <v>239</v>
      </c>
      <c r="S49" s="77" t="s">
        <v>240</v>
      </c>
      <c r="T49" s="26" t="s">
        <v>257</v>
      </c>
      <c r="U49" s="27"/>
      <c r="V49" s="27"/>
      <c r="W49" s="27"/>
      <c r="X49" s="78" t="n">
        <v>45728</v>
      </c>
      <c r="Y49" s="80" t="n">
        <v>73050</v>
      </c>
      <c r="Z49" s="80" t="n">
        <f aca="false">X49+1095</f>
        <v>46823</v>
      </c>
      <c r="AA49" s="81" t="s">
        <v>44</v>
      </c>
      <c r="AB49" s="82" t="s">
        <v>45</v>
      </c>
      <c r="AC49" s="81" t="s">
        <v>44</v>
      </c>
      <c r="AD49" s="82" t="s">
        <v>45</v>
      </c>
      <c r="AE49" s="81" t="s">
        <v>46</v>
      </c>
    </row>
    <row r="50" s="36" customFormat="true" ht="233.25" hidden="false" customHeight="true" outlineLevel="0" collapsed="false">
      <c r="A50" s="43" t="n">
        <v>48</v>
      </c>
      <c r="B50" s="26" t="s">
        <v>258</v>
      </c>
      <c r="C50" s="30" t="s">
        <v>48</v>
      </c>
      <c r="D50" s="24"/>
      <c r="E50" s="27"/>
      <c r="F50" s="27"/>
      <c r="G50" s="27"/>
      <c r="H50" s="27"/>
      <c r="I50" s="27"/>
      <c r="J50" s="27"/>
      <c r="K50" s="27"/>
      <c r="L50" s="27"/>
      <c r="M50" s="27"/>
      <c r="N50" s="27"/>
      <c r="O50" s="26" t="s">
        <v>259</v>
      </c>
      <c r="P50" s="76" t="s">
        <v>237</v>
      </c>
      <c r="Q50" s="26" t="s">
        <v>260</v>
      </c>
      <c r="R50" s="77" t="s">
        <v>239</v>
      </c>
      <c r="S50" s="77" t="s">
        <v>240</v>
      </c>
      <c r="T50" s="26" t="s">
        <v>261</v>
      </c>
      <c r="U50" s="27"/>
      <c r="V50" s="27"/>
      <c r="W50" s="27"/>
      <c r="X50" s="78" t="n">
        <v>45729</v>
      </c>
      <c r="Y50" s="33" t="n">
        <v>73050</v>
      </c>
      <c r="Z50" s="33" t="n">
        <f aca="false">X50+1095</f>
        <v>46824</v>
      </c>
      <c r="AA50" s="34" t="s">
        <v>44</v>
      </c>
      <c r="AB50" s="35" t="s">
        <v>45</v>
      </c>
      <c r="AC50" s="34" t="s">
        <v>44</v>
      </c>
      <c r="AD50" s="35" t="s">
        <v>45</v>
      </c>
      <c r="AE50" s="34" t="s">
        <v>46</v>
      </c>
    </row>
    <row r="51" s="85" customFormat="true" ht="233.25" hidden="false" customHeight="true" outlineLevel="0" collapsed="false">
      <c r="A51" s="84" t="n">
        <v>49</v>
      </c>
      <c r="B51" s="26" t="s">
        <v>262</v>
      </c>
      <c r="C51" s="30" t="s">
        <v>48</v>
      </c>
      <c r="D51" s="24"/>
      <c r="E51" s="27"/>
      <c r="F51" s="27"/>
      <c r="G51" s="27"/>
      <c r="H51" s="27"/>
      <c r="I51" s="27"/>
      <c r="J51" s="27"/>
      <c r="K51" s="27"/>
      <c r="L51" s="27"/>
      <c r="M51" s="27"/>
      <c r="N51" s="27"/>
      <c r="O51" s="26" t="s">
        <v>263</v>
      </c>
      <c r="P51" s="76" t="s">
        <v>237</v>
      </c>
      <c r="Q51" s="26" t="s">
        <v>264</v>
      </c>
      <c r="R51" s="77" t="s">
        <v>239</v>
      </c>
      <c r="S51" s="77" t="s">
        <v>240</v>
      </c>
      <c r="T51" s="26" t="s">
        <v>265</v>
      </c>
      <c r="U51" s="27"/>
      <c r="V51" s="27"/>
      <c r="W51" s="27"/>
      <c r="X51" s="78" t="n">
        <v>45729</v>
      </c>
      <c r="Y51" s="33" t="n">
        <v>73050</v>
      </c>
      <c r="Z51" s="33" t="n">
        <f aca="false">X51+1095</f>
        <v>46824</v>
      </c>
      <c r="AA51" s="34" t="s">
        <v>44</v>
      </c>
      <c r="AB51" s="35" t="s">
        <v>45</v>
      </c>
      <c r="AC51" s="34" t="s">
        <v>44</v>
      </c>
      <c r="AD51" s="35" t="s">
        <v>45</v>
      </c>
      <c r="AE51" s="34" t="s">
        <v>46</v>
      </c>
    </row>
    <row r="52" s="89" customFormat="true" ht="29.25" hidden="false" customHeight="true" outlineLevel="0" collapsed="false">
      <c r="A52" s="86" t="s">
        <v>266</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7"/>
      <c r="AE52" s="88"/>
    </row>
    <row r="53" s="91" customFormat="true" ht="14.25" hidden="false" customHeight="false" outlineLevel="0" collapsed="false">
      <c r="A53" s="90"/>
      <c r="D53" s="92"/>
      <c r="E53" s="93"/>
      <c r="J53" s="93"/>
      <c r="K53" s="93"/>
      <c r="L53" s="93"/>
      <c r="M53" s="94"/>
      <c r="N53" s="94"/>
      <c r="R53" s="95"/>
      <c r="U53" s="96"/>
      <c r="V53" s="95"/>
      <c r="X53" s="97"/>
      <c r="Y53" s="98"/>
      <c r="Z53" s="98"/>
    </row>
    <row r="54" s="91" customFormat="true" ht="14.25" hidden="false" customHeight="false" outlineLevel="0" collapsed="false">
      <c r="A54" s="90"/>
      <c r="D54" s="92"/>
      <c r="E54" s="93"/>
      <c r="J54" s="93"/>
      <c r="K54" s="93"/>
      <c r="L54" s="93"/>
      <c r="M54" s="94"/>
      <c r="N54" s="94"/>
      <c r="R54" s="95"/>
      <c r="U54" s="96"/>
      <c r="V54" s="95"/>
      <c r="X54" s="97"/>
      <c r="Y54" s="98"/>
      <c r="Z54" s="98"/>
    </row>
    <row r="55" s="91" customFormat="true" ht="14.25" hidden="false" customHeight="false" outlineLevel="0" collapsed="false">
      <c r="A55" s="90"/>
      <c r="D55" s="92"/>
      <c r="E55" s="93"/>
      <c r="J55" s="93"/>
      <c r="K55" s="93"/>
      <c r="L55" s="93"/>
      <c r="M55" s="94"/>
      <c r="N55" s="94"/>
      <c r="R55" s="95"/>
      <c r="U55" s="96"/>
      <c r="V55" s="95"/>
      <c r="X55" s="97"/>
      <c r="Y55" s="98"/>
      <c r="Z55" s="98"/>
    </row>
    <row r="56" s="91" customFormat="true" ht="14.25" hidden="false" customHeight="false" outlineLevel="0" collapsed="false">
      <c r="A56" s="90"/>
      <c r="D56" s="92"/>
      <c r="E56" s="93"/>
      <c r="J56" s="93"/>
      <c r="K56" s="93"/>
      <c r="L56" s="93"/>
      <c r="M56" s="94"/>
      <c r="N56" s="94"/>
      <c r="R56" s="95"/>
      <c r="U56" s="96"/>
      <c r="V56" s="95"/>
      <c r="X56" s="97"/>
      <c r="Y56" s="98"/>
      <c r="Z56" s="98"/>
    </row>
    <row r="57" s="91" customFormat="true" ht="14.25" hidden="false" customHeight="false" outlineLevel="0" collapsed="false">
      <c r="A57" s="90"/>
      <c r="D57" s="92"/>
      <c r="E57" s="93"/>
      <c r="J57" s="93"/>
      <c r="K57" s="93"/>
      <c r="L57" s="93"/>
      <c r="M57" s="94"/>
      <c r="N57" s="94"/>
      <c r="R57" s="95"/>
      <c r="U57" s="96"/>
      <c r="V57" s="95"/>
      <c r="X57" s="97"/>
      <c r="Y57" s="98"/>
      <c r="Z57" s="98"/>
    </row>
    <row r="58" s="91" customFormat="true" ht="14.25" hidden="false" customHeight="false" outlineLevel="0" collapsed="false">
      <c r="A58" s="90"/>
      <c r="D58" s="92"/>
      <c r="E58" s="93"/>
      <c r="J58" s="93"/>
      <c r="K58" s="93"/>
      <c r="L58" s="93"/>
      <c r="M58" s="94"/>
      <c r="N58" s="94"/>
      <c r="R58" s="95"/>
      <c r="U58" s="96"/>
      <c r="V58" s="95"/>
      <c r="X58" s="97"/>
      <c r="Y58" s="98"/>
      <c r="Z58" s="98"/>
    </row>
    <row r="59" s="91" customFormat="true" ht="14.25" hidden="false" customHeight="false" outlineLevel="0" collapsed="false">
      <c r="A59" s="90"/>
      <c r="D59" s="92"/>
      <c r="E59" s="93"/>
      <c r="J59" s="93"/>
      <c r="K59" s="93"/>
      <c r="L59" s="93"/>
      <c r="M59" s="94"/>
      <c r="N59" s="94"/>
      <c r="R59" s="95"/>
      <c r="U59" s="96"/>
      <c r="V59" s="95"/>
      <c r="X59" s="97"/>
      <c r="Y59" s="98"/>
      <c r="Z59" s="98"/>
    </row>
    <row r="60" s="91" customFormat="true" ht="14.25" hidden="false" customHeight="false" outlineLevel="0" collapsed="false">
      <c r="A60" s="90"/>
      <c r="D60" s="92"/>
      <c r="E60" s="93"/>
      <c r="J60" s="93"/>
      <c r="K60" s="93"/>
      <c r="L60" s="93"/>
      <c r="M60" s="94"/>
      <c r="N60" s="94"/>
      <c r="R60" s="95"/>
      <c r="U60" s="96"/>
      <c r="V60" s="95"/>
      <c r="X60" s="97"/>
      <c r="Y60" s="98"/>
      <c r="Z60" s="98"/>
    </row>
    <row r="61" s="91" customFormat="true" ht="14.25" hidden="false" customHeight="false" outlineLevel="0" collapsed="false">
      <c r="A61" s="90"/>
      <c r="D61" s="92"/>
      <c r="E61" s="93"/>
      <c r="J61" s="93"/>
      <c r="K61" s="93"/>
      <c r="L61" s="93"/>
      <c r="M61" s="94"/>
      <c r="N61" s="94"/>
      <c r="R61" s="95"/>
      <c r="U61" s="96"/>
      <c r="V61" s="95"/>
      <c r="X61" s="97"/>
      <c r="Y61" s="98"/>
      <c r="Z61" s="98"/>
    </row>
    <row r="62" s="91" customFormat="true" ht="14.25" hidden="false" customHeight="false" outlineLevel="0" collapsed="false">
      <c r="A62" s="90"/>
      <c r="D62" s="92"/>
      <c r="E62" s="93"/>
      <c r="I62" s="91" t="s">
        <v>267</v>
      </c>
      <c r="J62" s="93"/>
      <c r="K62" s="93"/>
      <c r="L62" s="93"/>
      <c r="M62" s="94"/>
      <c r="N62" s="94"/>
      <c r="R62" s="95"/>
      <c r="U62" s="96"/>
      <c r="V62" s="95"/>
      <c r="X62" s="97"/>
      <c r="Y62" s="98"/>
      <c r="Z62" s="98"/>
    </row>
    <row r="63" s="91" customFormat="true" ht="14.25" hidden="false" customHeight="false" outlineLevel="0" collapsed="false">
      <c r="A63" s="90"/>
      <c r="D63" s="92"/>
      <c r="E63" s="93"/>
      <c r="J63" s="93"/>
      <c r="K63" s="93"/>
      <c r="L63" s="93"/>
      <c r="M63" s="94"/>
      <c r="N63" s="94"/>
      <c r="R63" s="95"/>
      <c r="U63" s="96"/>
      <c r="V63" s="95"/>
      <c r="X63" s="97"/>
      <c r="Y63" s="98"/>
      <c r="Z63" s="98"/>
    </row>
    <row r="64" s="91" customFormat="true" ht="14.25" hidden="false" customHeight="false" outlineLevel="0" collapsed="false">
      <c r="A64" s="90"/>
      <c r="D64" s="92"/>
      <c r="E64" s="93"/>
      <c r="J64" s="93"/>
      <c r="K64" s="93"/>
      <c r="L64" s="93"/>
      <c r="M64" s="94"/>
      <c r="N64" s="94"/>
      <c r="R64" s="95"/>
      <c r="U64" s="96"/>
      <c r="V64" s="95"/>
      <c r="X64" s="97"/>
      <c r="Y64" s="98"/>
      <c r="Z64" s="98"/>
    </row>
    <row r="65" s="91" customFormat="true" ht="14.25" hidden="false" customHeight="false" outlineLevel="0" collapsed="false">
      <c r="A65" s="90"/>
      <c r="D65" s="92"/>
      <c r="E65" s="93"/>
      <c r="J65" s="93"/>
      <c r="K65" s="93"/>
      <c r="L65" s="93"/>
      <c r="M65" s="94"/>
      <c r="N65" s="94"/>
      <c r="R65" s="95"/>
      <c r="U65" s="96"/>
      <c r="V65" s="95"/>
      <c r="X65" s="97"/>
      <c r="Y65" s="98"/>
      <c r="Z65" s="98"/>
    </row>
    <row r="66" s="91" customFormat="true" ht="14.25" hidden="false" customHeight="false" outlineLevel="0" collapsed="false">
      <c r="A66" s="90"/>
      <c r="D66" s="92"/>
      <c r="E66" s="93"/>
      <c r="J66" s="93"/>
      <c r="K66" s="93"/>
      <c r="L66" s="93"/>
      <c r="M66" s="94"/>
      <c r="N66" s="94"/>
      <c r="R66" s="95"/>
      <c r="U66" s="96"/>
      <c r="V66" s="95"/>
      <c r="X66" s="97"/>
      <c r="Y66" s="98"/>
      <c r="Z66" s="98"/>
    </row>
    <row r="67" s="91" customFormat="true" ht="14.25" hidden="false" customHeight="false" outlineLevel="0" collapsed="false">
      <c r="A67" s="90"/>
      <c r="D67" s="92"/>
      <c r="E67" s="93"/>
      <c r="J67" s="93"/>
      <c r="K67" s="93"/>
      <c r="L67" s="93"/>
      <c r="M67" s="94"/>
      <c r="N67" s="94"/>
      <c r="R67" s="95"/>
      <c r="U67" s="96"/>
      <c r="V67" s="95"/>
      <c r="X67" s="97"/>
      <c r="Y67" s="98"/>
      <c r="Z67" s="98"/>
    </row>
    <row r="68" s="91" customFormat="true" ht="14.25" hidden="false" customHeight="false" outlineLevel="0" collapsed="false">
      <c r="A68" s="90"/>
      <c r="D68" s="92"/>
      <c r="E68" s="93"/>
      <c r="J68" s="93"/>
      <c r="K68" s="93"/>
      <c r="L68" s="93"/>
      <c r="M68" s="94"/>
      <c r="N68" s="94"/>
      <c r="R68" s="95"/>
      <c r="U68" s="96"/>
      <c r="V68" s="95"/>
      <c r="X68" s="97"/>
      <c r="Y68" s="98"/>
      <c r="Z68" s="98"/>
    </row>
    <row r="69" s="91" customFormat="true" ht="14.25" hidden="false" customHeight="false" outlineLevel="0" collapsed="false">
      <c r="A69" s="90"/>
      <c r="D69" s="92"/>
      <c r="E69" s="93"/>
      <c r="J69" s="93"/>
      <c r="K69" s="93"/>
      <c r="L69" s="93"/>
      <c r="M69" s="94"/>
      <c r="N69" s="94"/>
      <c r="R69" s="95"/>
      <c r="U69" s="96"/>
      <c r="V69" s="95"/>
      <c r="X69" s="97"/>
      <c r="Y69" s="98"/>
      <c r="Z69" s="98"/>
    </row>
    <row r="70" s="91" customFormat="true" ht="14.25" hidden="false" customHeight="false" outlineLevel="0" collapsed="false">
      <c r="A70" s="90"/>
      <c r="D70" s="92"/>
      <c r="E70" s="93"/>
      <c r="J70" s="93"/>
      <c r="K70" s="93"/>
      <c r="L70" s="93"/>
      <c r="M70" s="94"/>
      <c r="N70" s="94"/>
      <c r="R70" s="95"/>
      <c r="U70" s="96"/>
      <c r="V70" s="95"/>
      <c r="X70" s="97"/>
      <c r="Y70" s="98"/>
      <c r="Z70" s="98"/>
    </row>
    <row r="71" s="91" customFormat="true" ht="14.25" hidden="false" customHeight="false" outlineLevel="0" collapsed="false">
      <c r="A71" s="90"/>
      <c r="D71" s="92"/>
      <c r="E71" s="93"/>
      <c r="J71" s="93"/>
      <c r="K71" s="93"/>
      <c r="L71" s="93"/>
      <c r="M71" s="94"/>
      <c r="N71" s="94"/>
      <c r="R71" s="95"/>
      <c r="U71" s="96"/>
      <c r="V71" s="95"/>
      <c r="X71" s="97"/>
      <c r="Y71" s="98"/>
      <c r="Z71" s="98"/>
    </row>
    <row r="72" s="91" customFormat="true" ht="14.25" hidden="false" customHeight="false" outlineLevel="0" collapsed="false">
      <c r="A72" s="90"/>
      <c r="D72" s="92"/>
      <c r="E72" s="93"/>
      <c r="J72" s="93"/>
      <c r="K72" s="93"/>
      <c r="L72" s="93"/>
      <c r="M72" s="94"/>
      <c r="N72" s="94"/>
      <c r="R72" s="95"/>
      <c r="U72" s="96"/>
      <c r="V72" s="95"/>
      <c r="X72" s="97"/>
      <c r="Y72" s="98"/>
      <c r="Z72" s="98"/>
    </row>
    <row r="73" s="91" customFormat="true" ht="14.25" hidden="false" customHeight="false" outlineLevel="0" collapsed="false">
      <c r="A73" s="90"/>
      <c r="D73" s="92"/>
      <c r="E73" s="93"/>
      <c r="J73" s="93"/>
      <c r="K73" s="93"/>
      <c r="L73" s="93"/>
      <c r="M73" s="94"/>
      <c r="N73" s="94"/>
      <c r="R73" s="95"/>
      <c r="U73" s="96"/>
      <c r="V73" s="95"/>
      <c r="X73" s="97"/>
      <c r="Y73" s="98"/>
      <c r="Z73" s="98"/>
    </row>
    <row r="74" s="91" customFormat="true" ht="14.25" hidden="false" customHeight="false" outlineLevel="0" collapsed="false">
      <c r="A74" s="90"/>
      <c r="D74" s="92"/>
      <c r="E74" s="93"/>
      <c r="J74" s="93"/>
      <c r="K74" s="93"/>
      <c r="L74" s="93"/>
      <c r="M74" s="94"/>
      <c r="N74" s="94"/>
      <c r="R74" s="95"/>
      <c r="U74" s="96"/>
      <c r="V74" s="95"/>
      <c r="X74" s="97"/>
      <c r="Y74" s="98"/>
      <c r="Z74" s="98"/>
    </row>
    <row r="75" s="91" customFormat="true" ht="14.25" hidden="false" customHeight="false" outlineLevel="0" collapsed="false">
      <c r="A75" s="90"/>
      <c r="D75" s="92"/>
      <c r="E75" s="93"/>
      <c r="J75" s="93"/>
      <c r="K75" s="93"/>
      <c r="L75" s="93"/>
      <c r="M75" s="94"/>
      <c r="N75" s="94"/>
      <c r="R75" s="95"/>
      <c r="U75" s="96"/>
      <c r="V75" s="95"/>
      <c r="X75" s="97"/>
      <c r="Y75" s="98"/>
      <c r="Z75" s="98"/>
    </row>
    <row r="76" s="91" customFormat="true" ht="14.25" hidden="false" customHeight="false" outlineLevel="0" collapsed="false">
      <c r="A76" s="90"/>
      <c r="D76" s="92"/>
      <c r="E76" s="93"/>
      <c r="J76" s="93"/>
      <c r="K76" s="93"/>
      <c r="L76" s="93"/>
      <c r="M76" s="94"/>
      <c r="N76" s="94"/>
      <c r="R76" s="95"/>
      <c r="U76" s="96"/>
      <c r="V76" s="95"/>
      <c r="X76" s="97"/>
      <c r="Y76" s="98"/>
      <c r="Z76" s="98"/>
    </row>
    <row r="77" s="91" customFormat="true" ht="14.25" hidden="false" customHeight="false" outlineLevel="0" collapsed="false">
      <c r="A77" s="90"/>
      <c r="D77" s="92"/>
      <c r="E77" s="93"/>
      <c r="J77" s="93"/>
      <c r="K77" s="93"/>
      <c r="L77" s="93"/>
      <c r="M77" s="94"/>
      <c r="N77" s="94"/>
      <c r="R77" s="95"/>
      <c r="U77" s="96"/>
      <c r="V77" s="95"/>
      <c r="X77" s="97"/>
      <c r="Y77" s="98"/>
      <c r="Z77" s="98"/>
    </row>
    <row r="78" s="91" customFormat="true" ht="14.25" hidden="false" customHeight="false" outlineLevel="0" collapsed="false">
      <c r="A78" s="90"/>
      <c r="D78" s="92"/>
      <c r="E78" s="93"/>
      <c r="J78" s="93"/>
      <c r="K78" s="93"/>
      <c r="L78" s="93"/>
      <c r="M78" s="94"/>
      <c r="N78" s="94"/>
      <c r="R78" s="95"/>
      <c r="U78" s="96"/>
      <c r="V78" s="95"/>
      <c r="X78" s="97"/>
      <c r="Y78" s="98"/>
      <c r="Z78" s="98"/>
    </row>
    <row r="79" s="91" customFormat="true" ht="14.25" hidden="false" customHeight="false" outlineLevel="0" collapsed="false">
      <c r="A79" s="90"/>
      <c r="D79" s="92"/>
      <c r="E79" s="93"/>
      <c r="J79" s="93"/>
      <c r="K79" s="93"/>
      <c r="L79" s="93"/>
      <c r="M79" s="94"/>
      <c r="N79" s="94"/>
      <c r="R79" s="95"/>
      <c r="U79" s="96"/>
      <c r="V79" s="95"/>
      <c r="X79" s="97"/>
      <c r="Y79" s="98"/>
      <c r="Z79" s="98"/>
    </row>
    <row r="80" s="91" customFormat="true" ht="14.25" hidden="false" customHeight="false" outlineLevel="0" collapsed="false">
      <c r="A80" s="90"/>
      <c r="D80" s="92"/>
      <c r="E80" s="93"/>
      <c r="J80" s="93"/>
      <c r="K80" s="93"/>
      <c r="L80" s="93"/>
      <c r="M80" s="94"/>
      <c r="N80" s="94"/>
      <c r="R80" s="95"/>
      <c r="U80" s="96"/>
      <c r="V80" s="95"/>
      <c r="X80" s="97"/>
      <c r="Y80" s="98"/>
      <c r="Z80" s="98"/>
    </row>
    <row r="81" s="91" customFormat="true" ht="14.25" hidden="false" customHeight="false" outlineLevel="0" collapsed="false">
      <c r="A81" s="90"/>
      <c r="D81" s="92"/>
      <c r="E81" s="93"/>
      <c r="J81" s="93"/>
      <c r="K81" s="93"/>
      <c r="L81" s="93"/>
      <c r="M81" s="94"/>
      <c r="N81" s="94"/>
      <c r="R81" s="95"/>
      <c r="U81" s="96"/>
      <c r="V81" s="95"/>
      <c r="X81" s="97"/>
      <c r="Y81" s="98"/>
      <c r="Z81" s="98"/>
    </row>
    <row r="82" s="91" customFormat="true" ht="14.25" hidden="false" customHeight="false" outlineLevel="0" collapsed="false">
      <c r="A82" s="90"/>
      <c r="D82" s="92"/>
      <c r="E82" s="93"/>
      <c r="J82" s="93"/>
      <c r="K82" s="93"/>
      <c r="L82" s="93"/>
      <c r="M82" s="94"/>
      <c r="N82" s="94"/>
      <c r="R82" s="95"/>
      <c r="U82" s="96"/>
      <c r="V82" s="95"/>
      <c r="X82" s="97"/>
      <c r="Y82" s="98"/>
      <c r="Z82" s="98"/>
    </row>
    <row r="83" s="91" customFormat="true" ht="14.25" hidden="false" customHeight="false" outlineLevel="0" collapsed="false">
      <c r="A83" s="90"/>
      <c r="D83" s="92"/>
      <c r="E83" s="93"/>
      <c r="J83" s="93"/>
      <c r="K83" s="93"/>
      <c r="L83" s="93"/>
      <c r="M83" s="94"/>
      <c r="N83" s="94"/>
      <c r="R83" s="95"/>
      <c r="U83" s="96"/>
      <c r="V83" s="95"/>
      <c r="X83" s="97"/>
      <c r="Y83" s="98"/>
      <c r="Z83" s="98"/>
    </row>
    <row r="84" s="91" customFormat="true" ht="14.25" hidden="false" customHeight="false" outlineLevel="0" collapsed="false">
      <c r="A84" s="90"/>
      <c r="D84" s="92"/>
      <c r="E84" s="93"/>
      <c r="J84" s="93"/>
      <c r="K84" s="93"/>
      <c r="L84" s="93"/>
      <c r="M84" s="94"/>
      <c r="N84" s="94"/>
      <c r="R84" s="95"/>
      <c r="U84" s="96"/>
      <c r="V84" s="95"/>
      <c r="X84" s="97"/>
      <c r="Y84" s="98"/>
      <c r="Z84" s="98"/>
    </row>
    <row r="85" s="91" customFormat="true" ht="14.25" hidden="false" customHeight="false" outlineLevel="0" collapsed="false">
      <c r="A85" s="90"/>
      <c r="D85" s="92"/>
      <c r="E85" s="93"/>
      <c r="J85" s="93"/>
      <c r="K85" s="93"/>
      <c r="L85" s="93"/>
      <c r="M85" s="94"/>
      <c r="N85" s="94"/>
      <c r="R85" s="95"/>
      <c r="U85" s="96"/>
      <c r="V85" s="95"/>
      <c r="X85" s="97"/>
      <c r="Y85" s="98"/>
      <c r="Z85" s="98"/>
    </row>
    <row r="86" s="91" customFormat="true" ht="14.25" hidden="false" customHeight="false" outlineLevel="0" collapsed="false">
      <c r="A86" s="90"/>
      <c r="D86" s="92"/>
      <c r="E86" s="93"/>
      <c r="J86" s="93"/>
      <c r="K86" s="93"/>
      <c r="L86" s="93"/>
      <c r="M86" s="94"/>
      <c r="N86" s="94"/>
      <c r="R86" s="95"/>
      <c r="U86" s="96"/>
      <c r="V86" s="95"/>
      <c r="X86" s="97"/>
      <c r="Y86" s="98"/>
      <c r="Z86" s="98"/>
    </row>
    <row r="87" s="91" customFormat="true" ht="14.25" hidden="false" customHeight="false" outlineLevel="0" collapsed="false">
      <c r="A87" s="90"/>
      <c r="D87" s="92"/>
      <c r="E87" s="93"/>
      <c r="J87" s="93"/>
      <c r="K87" s="93"/>
      <c r="L87" s="93"/>
      <c r="M87" s="94"/>
      <c r="N87" s="94"/>
      <c r="R87" s="95"/>
      <c r="U87" s="96"/>
      <c r="V87" s="95"/>
      <c r="X87" s="97"/>
      <c r="Y87" s="98"/>
      <c r="Z87" s="98"/>
    </row>
    <row r="88" s="91" customFormat="true" ht="14.25" hidden="false" customHeight="false" outlineLevel="0" collapsed="false">
      <c r="A88" s="90"/>
      <c r="D88" s="92"/>
      <c r="E88" s="93"/>
      <c r="J88" s="93"/>
      <c r="K88" s="93"/>
      <c r="L88" s="93"/>
      <c r="M88" s="94"/>
      <c r="N88" s="94"/>
      <c r="R88" s="95"/>
      <c r="U88" s="96"/>
      <c r="V88" s="95"/>
      <c r="X88" s="97"/>
      <c r="Y88" s="98"/>
      <c r="Z88" s="98"/>
    </row>
    <row r="89" s="91" customFormat="true" ht="14.25" hidden="false" customHeight="false" outlineLevel="0" collapsed="false">
      <c r="A89" s="90"/>
      <c r="D89" s="92"/>
      <c r="E89" s="93"/>
      <c r="J89" s="93"/>
      <c r="K89" s="93"/>
      <c r="L89" s="93"/>
      <c r="M89" s="94"/>
      <c r="N89" s="94"/>
      <c r="R89" s="95"/>
      <c r="U89" s="96"/>
      <c r="V89" s="95"/>
      <c r="X89" s="97"/>
      <c r="Y89" s="98"/>
      <c r="Z89" s="98"/>
    </row>
    <row r="90" s="91" customFormat="true" ht="14.25" hidden="false" customHeight="false" outlineLevel="0" collapsed="false">
      <c r="A90" s="90"/>
      <c r="D90" s="92"/>
      <c r="E90" s="93"/>
      <c r="J90" s="93"/>
      <c r="K90" s="93"/>
      <c r="L90" s="93"/>
      <c r="M90" s="94"/>
      <c r="N90" s="94"/>
      <c r="R90" s="95"/>
      <c r="U90" s="96"/>
      <c r="V90" s="95"/>
      <c r="X90" s="97"/>
      <c r="Y90" s="98"/>
      <c r="Z90" s="98"/>
    </row>
    <row r="91" s="91" customFormat="true" ht="14.25" hidden="false" customHeight="false" outlineLevel="0" collapsed="false">
      <c r="A91" s="90"/>
      <c r="D91" s="92"/>
      <c r="E91" s="93"/>
      <c r="J91" s="93"/>
      <c r="K91" s="93"/>
      <c r="L91" s="93"/>
      <c r="M91" s="94"/>
      <c r="N91" s="94"/>
      <c r="R91" s="95"/>
      <c r="U91" s="96"/>
      <c r="V91" s="95"/>
      <c r="X91" s="97"/>
      <c r="Y91" s="98"/>
      <c r="Z91" s="98"/>
    </row>
    <row r="92" s="91" customFormat="true" ht="14.25" hidden="false" customHeight="false" outlineLevel="0" collapsed="false">
      <c r="A92" s="90"/>
      <c r="D92" s="92"/>
      <c r="E92" s="93"/>
      <c r="J92" s="93"/>
      <c r="K92" s="93"/>
      <c r="L92" s="93"/>
      <c r="M92" s="94"/>
      <c r="N92" s="94"/>
      <c r="R92" s="95"/>
      <c r="U92" s="96"/>
      <c r="V92" s="95"/>
      <c r="X92" s="97"/>
      <c r="Y92" s="98"/>
      <c r="Z92" s="98"/>
    </row>
    <row r="93" s="91" customFormat="true" ht="14.25" hidden="false" customHeight="false" outlineLevel="0" collapsed="false">
      <c r="A93" s="90"/>
      <c r="D93" s="92"/>
      <c r="E93" s="93"/>
      <c r="J93" s="93"/>
      <c r="K93" s="93"/>
      <c r="L93" s="93"/>
      <c r="M93" s="94"/>
      <c r="N93" s="94"/>
      <c r="R93" s="95"/>
      <c r="U93" s="96"/>
      <c r="V93" s="95"/>
      <c r="X93" s="97"/>
      <c r="Y93" s="98"/>
      <c r="Z93" s="98"/>
    </row>
    <row r="94" s="91" customFormat="true" ht="14.25" hidden="false" customHeight="false" outlineLevel="0" collapsed="false">
      <c r="A94" s="90"/>
      <c r="D94" s="92"/>
      <c r="E94" s="93"/>
      <c r="J94" s="93"/>
      <c r="K94" s="93"/>
      <c r="L94" s="93"/>
      <c r="M94" s="94"/>
      <c r="N94" s="94"/>
      <c r="R94" s="95"/>
      <c r="U94" s="96"/>
      <c r="V94" s="95"/>
      <c r="X94" s="97"/>
      <c r="Y94" s="98"/>
      <c r="Z94" s="98"/>
    </row>
    <row r="95" s="91" customFormat="true" ht="14.25" hidden="false" customHeight="false" outlineLevel="0" collapsed="false">
      <c r="A95" s="90"/>
      <c r="D95" s="92"/>
      <c r="E95" s="93"/>
      <c r="J95" s="93"/>
      <c r="K95" s="93"/>
      <c r="L95" s="93"/>
      <c r="M95" s="94"/>
      <c r="N95" s="94"/>
      <c r="R95" s="95"/>
      <c r="U95" s="96"/>
      <c r="V95" s="95"/>
      <c r="X95" s="97"/>
      <c r="Y95" s="98"/>
      <c r="Z95" s="98"/>
    </row>
    <row r="96" s="91" customFormat="true" ht="14.25" hidden="false" customHeight="false" outlineLevel="0" collapsed="false">
      <c r="A96" s="90"/>
      <c r="D96" s="92"/>
      <c r="E96" s="93"/>
      <c r="J96" s="93"/>
      <c r="K96" s="93"/>
      <c r="L96" s="93"/>
      <c r="M96" s="94"/>
      <c r="N96" s="94"/>
      <c r="R96" s="95"/>
      <c r="U96" s="96"/>
      <c r="V96" s="95"/>
      <c r="X96" s="97"/>
      <c r="Y96" s="98"/>
      <c r="Z96" s="98"/>
    </row>
    <row r="97" s="91" customFormat="true" ht="14.25" hidden="false" customHeight="false" outlineLevel="0" collapsed="false">
      <c r="A97" s="90"/>
      <c r="D97" s="92"/>
      <c r="E97" s="93"/>
      <c r="J97" s="93"/>
      <c r="K97" s="93"/>
      <c r="L97" s="93"/>
      <c r="M97" s="94"/>
      <c r="N97" s="94"/>
      <c r="R97" s="95"/>
      <c r="U97" s="96"/>
      <c r="V97" s="95"/>
      <c r="X97" s="97"/>
      <c r="Y97" s="98"/>
      <c r="Z97" s="98"/>
    </row>
    <row r="98" s="91" customFormat="true" ht="14.25" hidden="false" customHeight="false" outlineLevel="0" collapsed="false">
      <c r="A98" s="90"/>
      <c r="D98" s="92"/>
      <c r="E98" s="93"/>
      <c r="J98" s="93"/>
      <c r="K98" s="93"/>
      <c r="L98" s="93"/>
      <c r="M98" s="94"/>
      <c r="N98" s="94"/>
      <c r="R98" s="95"/>
      <c r="U98" s="96"/>
      <c r="V98" s="95"/>
      <c r="X98" s="97"/>
      <c r="Y98" s="98"/>
      <c r="Z98" s="98"/>
    </row>
    <row r="99" s="91" customFormat="true" ht="14.25" hidden="false" customHeight="false" outlineLevel="0" collapsed="false">
      <c r="A99" s="90"/>
      <c r="D99" s="92"/>
      <c r="E99" s="93"/>
      <c r="J99" s="93"/>
      <c r="K99" s="93"/>
      <c r="L99" s="93"/>
      <c r="M99" s="94"/>
      <c r="N99" s="94"/>
      <c r="R99" s="95"/>
      <c r="U99" s="96"/>
      <c r="V99" s="95"/>
      <c r="X99" s="97"/>
      <c r="Y99" s="98"/>
      <c r="Z99" s="98"/>
    </row>
    <row r="100" s="91" customFormat="true" ht="14.25" hidden="false" customHeight="false" outlineLevel="0" collapsed="false">
      <c r="A100" s="90"/>
      <c r="D100" s="92"/>
      <c r="E100" s="93"/>
      <c r="J100" s="93"/>
      <c r="K100" s="93"/>
      <c r="L100" s="93"/>
      <c r="M100" s="94"/>
      <c r="N100" s="94"/>
      <c r="R100" s="95"/>
      <c r="U100" s="96"/>
      <c r="V100" s="95"/>
      <c r="X100" s="97"/>
      <c r="Y100" s="98"/>
      <c r="Z100" s="98"/>
    </row>
    <row r="101" s="91" customFormat="true" ht="14.25" hidden="false" customHeight="false" outlineLevel="0" collapsed="false">
      <c r="A101" s="90"/>
      <c r="D101" s="92"/>
      <c r="E101" s="93"/>
      <c r="J101" s="93"/>
      <c r="K101" s="93"/>
      <c r="L101" s="93"/>
      <c r="M101" s="94"/>
      <c r="N101" s="94"/>
      <c r="R101" s="95"/>
      <c r="U101" s="96"/>
      <c r="V101" s="95"/>
      <c r="X101" s="97"/>
      <c r="Y101" s="98"/>
      <c r="Z101" s="98"/>
    </row>
    <row r="102" s="91" customFormat="true" ht="14.25" hidden="false" customHeight="false" outlineLevel="0" collapsed="false">
      <c r="A102" s="90"/>
      <c r="D102" s="92"/>
      <c r="E102" s="93"/>
      <c r="J102" s="93"/>
      <c r="K102" s="93"/>
      <c r="L102" s="93"/>
      <c r="M102" s="94"/>
      <c r="N102" s="94"/>
      <c r="R102" s="95"/>
      <c r="U102" s="96"/>
      <c r="V102" s="95"/>
      <c r="X102" s="97"/>
      <c r="Y102" s="98"/>
      <c r="Z102" s="98"/>
    </row>
    <row r="103" s="91" customFormat="true" ht="14.25" hidden="false" customHeight="false" outlineLevel="0" collapsed="false">
      <c r="A103" s="90"/>
      <c r="D103" s="92"/>
      <c r="E103" s="93"/>
      <c r="J103" s="93"/>
      <c r="K103" s="93"/>
      <c r="L103" s="93"/>
      <c r="M103" s="94"/>
      <c r="N103" s="94"/>
      <c r="R103" s="95"/>
      <c r="U103" s="96"/>
      <c r="V103" s="95"/>
      <c r="X103" s="97"/>
      <c r="Y103" s="98"/>
      <c r="Z103" s="98"/>
    </row>
    <row r="104" s="91" customFormat="true" ht="14.25" hidden="false" customHeight="false" outlineLevel="0" collapsed="false">
      <c r="A104" s="90"/>
      <c r="D104" s="92"/>
      <c r="E104" s="93"/>
      <c r="J104" s="93"/>
      <c r="K104" s="93"/>
      <c r="L104" s="93"/>
      <c r="M104" s="94"/>
      <c r="N104" s="94"/>
      <c r="R104" s="95"/>
      <c r="U104" s="96"/>
      <c r="V104" s="95"/>
      <c r="X104" s="97"/>
      <c r="Y104" s="98"/>
      <c r="Z104" s="98"/>
    </row>
    <row r="105" s="91" customFormat="true" ht="14.25" hidden="false" customHeight="false" outlineLevel="0" collapsed="false">
      <c r="A105" s="90"/>
      <c r="D105" s="92"/>
      <c r="E105" s="93"/>
      <c r="J105" s="93"/>
      <c r="K105" s="93"/>
      <c r="L105" s="93"/>
      <c r="M105" s="94"/>
      <c r="N105" s="94"/>
      <c r="R105" s="95"/>
      <c r="U105" s="96"/>
      <c r="V105" s="95"/>
      <c r="X105" s="97"/>
      <c r="Y105" s="98"/>
      <c r="Z105" s="98"/>
    </row>
    <row r="106" s="91" customFormat="true" ht="14.25" hidden="false" customHeight="false" outlineLevel="0" collapsed="false">
      <c r="A106" s="90"/>
      <c r="D106" s="92"/>
      <c r="E106" s="93"/>
      <c r="J106" s="93"/>
      <c r="K106" s="93"/>
      <c r="L106" s="93"/>
      <c r="M106" s="94"/>
      <c r="N106" s="94"/>
      <c r="R106" s="95"/>
      <c r="U106" s="96"/>
      <c r="V106" s="95"/>
      <c r="X106" s="97"/>
      <c r="Y106" s="98"/>
      <c r="Z106" s="98"/>
    </row>
    <row r="107" s="91" customFormat="true" ht="14.25" hidden="false" customHeight="false" outlineLevel="0" collapsed="false">
      <c r="A107" s="90"/>
      <c r="D107" s="92"/>
      <c r="E107" s="93"/>
      <c r="J107" s="93"/>
      <c r="K107" s="93"/>
      <c r="L107" s="93"/>
      <c r="M107" s="94"/>
      <c r="N107" s="94"/>
      <c r="R107" s="95"/>
      <c r="U107" s="96"/>
      <c r="V107" s="95"/>
      <c r="X107" s="97"/>
      <c r="Y107" s="98"/>
      <c r="Z107" s="98"/>
    </row>
    <row r="108" s="91" customFormat="true" ht="14.25" hidden="false" customHeight="false" outlineLevel="0" collapsed="false">
      <c r="A108" s="90"/>
      <c r="D108" s="92"/>
      <c r="E108" s="93"/>
      <c r="J108" s="93"/>
      <c r="K108" s="93"/>
      <c r="L108" s="93"/>
      <c r="M108" s="94"/>
      <c r="N108" s="94"/>
      <c r="R108" s="95"/>
      <c r="U108" s="96"/>
      <c r="V108" s="95"/>
      <c r="X108" s="97"/>
      <c r="Y108" s="98"/>
      <c r="Z108" s="98"/>
    </row>
    <row r="109" s="91" customFormat="true" ht="14.25" hidden="false" customHeight="false" outlineLevel="0" collapsed="false">
      <c r="A109" s="90"/>
      <c r="D109" s="92"/>
      <c r="E109" s="93"/>
      <c r="J109" s="93"/>
      <c r="K109" s="93"/>
      <c r="L109" s="93"/>
      <c r="M109" s="94"/>
      <c r="N109" s="94"/>
      <c r="R109" s="95"/>
      <c r="U109" s="96"/>
      <c r="V109" s="95"/>
      <c r="X109" s="97"/>
      <c r="Y109" s="98"/>
      <c r="Z109" s="98"/>
    </row>
    <row r="110" s="91" customFormat="true" ht="14.25" hidden="false" customHeight="false" outlineLevel="0" collapsed="false">
      <c r="A110" s="90"/>
      <c r="D110" s="92"/>
      <c r="E110" s="93"/>
      <c r="J110" s="93"/>
      <c r="K110" s="93"/>
      <c r="L110" s="93"/>
      <c r="M110" s="94"/>
      <c r="N110" s="94"/>
      <c r="R110" s="95"/>
      <c r="U110" s="96"/>
      <c r="V110" s="95"/>
      <c r="X110" s="97"/>
      <c r="Y110" s="98"/>
      <c r="Z110" s="98"/>
    </row>
    <row r="111" s="91" customFormat="true" ht="14.25" hidden="false" customHeight="false" outlineLevel="0" collapsed="false">
      <c r="A111" s="90"/>
      <c r="D111" s="92"/>
      <c r="E111" s="93"/>
      <c r="J111" s="93"/>
      <c r="K111" s="93"/>
      <c r="L111" s="93"/>
      <c r="M111" s="94"/>
      <c r="N111" s="94"/>
      <c r="R111" s="95"/>
      <c r="U111" s="96"/>
      <c r="V111" s="95"/>
      <c r="X111" s="97"/>
      <c r="Y111" s="98"/>
      <c r="Z111" s="98"/>
    </row>
    <row r="112" s="91" customFormat="true" ht="14.25" hidden="false" customHeight="false" outlineLevel="0" collapsed="false">
      <c r="A112" s="90"/>
      <c r="D112" s="92"/>
      <c r="E112" s="93"/>
      <c r="J112" s="93"/>
      <c r="K112" s="93"/>
      <c r="L112" s="93"/>
      <c r="M112" s="94"/>
      <c r="N112" s="94"/>
      <c r="R112" s="95"/>
      <c r="U112" s="96"/>
      <c r="V112" s="95"/>
      <c r="X112" s="97"/>
      <c r="Y112" s="98"/>
      <c r="Z112" s="98"/>
    </row>
    <row r="113" s="91" customFormat="true" ht="14.25" hidden="false" customHeight="false" outlineLevel="0" collapsed="false">
      <c r="A113" s="90"/>
      <c r="D113" s="92"/>
      <c r="E113" s="93"/>
      <c r="J113" s="93"/>
      <c r="K113" s="93"/>
      <c r="L113" s="93"/>
      <c r="M113" s="94"/>
      <c r="N113" s="94"/>
      <c r="R113" s="95"/>
      <c r="U113" s="96"/>
      <c r="V113" s="95"/>
      <c r="X113" s="97"/>
      <c r="Y113" s="98"/>
      <c r="Z113" s="98"/>
    </row>
    <row r="114" s="91" customFormat="true" ht="14.25" hidden="false" customHeight="false" outlineLevel="0" collapsed="false">
      <c r="A114" s="90"/>
      <c r="D114" s="92"/>
      <c r="E114" s="93"/>
      <c r="J114" s="93"/>
      <c r="K114" s="93"/>
      <c r="L114" s="93"/>
      <c r="M114" s="94"/>
      <c r="N114" s="94"/>
      <c r="R114" s="95"/>
      <c r="U114" s="96"/>
      <c r="V114" s="95"/>
      <c r="X114" s="97"/>
      <c r="Y114" s="98"/>
      <c r="Z114" s="98"/>
    </row>
    <row r="115" s="91" customFormat="true" ht="14.25" hidden="false" customHeight="false" outlineLevel="0" collapsed="false">
      <c r="A115" s="90"/>
      <c r="D115" s="92"/>
      <c r="E115" s="93"/>
      <c r="J115" s="93"/>
      <c r="K115" s="93"/>
      <c r="L115" s="93"/>
      <c r="M115" s="94"/>
      <c r="N115" s="94"/>
      <c r="R115" s="95"/>
      <c r="U115" s="96"/>
      <c r="V115" s="95"/>
      <c r="X115" s="97"/>
      <c r="Y115" s="98"/>
      <c r="Z115" s="98"/>
    </row>
    <row r="116" s="91" customFormat="true" ht="14.25" hidden="false" customHeight="false" outlineLevel="0" collapsed="false">
      <c r="A116" s="90"/>
      <c r="D116" s="92"/>
      <c r="E116" s="93"/>
      <c r="J116" s="93"/>
      <c r="K116" s="93"/>
      <c r="L116" s="93"/>
      <c r="M116" s="94"/>
      <c r="N116" s="94"/>
      <c r="R116" s="95"/>
      <c r="U116" s="96"/>
      <c r="V116" s="95"/>
      <c r="X116" s="97"/>
      <c r="Y116" s="98"/>
      <c r="Z116" s="98"/>
    </row>
    <row r="117" s="91" customFormat="true" ht="14.25" hidden="false" customHeight="false" outlineLevel="0" collapsed="false">
      <c r="A117" s="90"/>
      <c r="D117" s="92"/>
      <c r="E117" s="93"/>
      <c r="J117" s="93"/>
      <c r="K117" s="93"/>
      <c r="L117" s="93"/>
      <c r="M117" s="94"/>
      <c r="N117" s="94"/>
      <c r="R117" s="95"/>
      <c r="U117" s="96"/>
      <c r="V117" s="95"/>
      <c r="X117" s="97"/>
      <c r="Y117" s="98"/>
      <c r="Z117" s="98"/>
    </row>
    <row r="118" s="91" customFormat="true" ht="14.25" hidden="false" customHeight="false" outlineLevel="0" collapsed="false">
      <c r="A118" s="90"/>
      <c r="D118" s="92"/>
      <c r="E118" s="93"/>
      <c r="J118" s="93"/>
      <c r="K118" s="93"/>
      <c r="L118" s="93"/>
      <c r="M118" s="94"/>
      <c r="N118" s="94"/>
      <c r="R118" s="95"/>
      <c r="U118" s="96"/>
      <c r="V118" s="95"/>
      <c r="X118" s="97"/>
      <c r="Y118" s="98"/>
      <c r="Z118" s="98"/>
    </row>
    <row r="119" s="91" customFormat="true" ht="14.25" hidden="false" customHeight="false" outlineLevel="0" collapsed="false">
      <c r="A119" s="90"/>
      <c r="D119" s="92"/>
      <c r="E119" s="93"/>
      <c r="J119" s="93"/>
      <c r="K119" s="93"/>
      <c r="L119" s="93"/>
      <c r="M119" s="94"/>
      <c r="N119" s="94"/>
      <c r="R119" s="95"/>
      <c r="U119" s="96"/>
      <c r="V119" s="95"/>
      <c r="X119" s="97"/>
      <c r="Y119" s="98"/>
      <c r="Z119" s="98"/>
    </row>
    <row r="120" s="91" customFormat="true" ht="14.25" hidden="false" customHeight="false" outlineLevel="0" collapsed="false">
      <c r="A120" s="90"/>
      <c r="D120" s="92"/>
      <c r="E120" s="93"/>
      <c r="J120" s="93"/>
      <c r="K120" s="93"/>
      <c r="L120" s="93"/>
      <c r="M120" s="94"/>
      <c r="N120" s="94"/>
      <c r="R120" s="95"/>
      <c r="U120" s="96"/>
      <c r="V120" s="95"/>
      <c r="X120" s="97"/>
      <c r="Y120" s="98"/>
      <c r="Z120" s="98"/>
    </row>
    <row r="121" s="91" customFormat="true" ht="14.25" hidden="false" customHeight="false" outlineLevel="0" collapsed="false">
      <c r="A121" s="90"/>
      <c r="D121" s="92"/>
      <c r="E121" s="93"/>
      <c r="J121" s="93"/>
      <c r="K121" s="93"/>
      <c r="L121" s="93"/>
      <c r="M121" s="94"/>
      <c r="N121" s="94"/>
      <c r="R121" s="95"/>
      <c r="U121" s="96"/>
      <c r="V121" s="95"/>
      <c r="X121" s="97"/>
      <c r="Y121" s="98"/>
      <c r="Z121" s="98"/>
    </row>
    <row r="122" s="91" customFormat="true" ht="14.25" hidden="false" customHeight="false" outlineLevel="0" collapsed="false">
      <c r="A122" s="90"/>
      <c r="D122" s="92"/>
      <c r="E122" s="93"/>
      <c r="J122" s="93"/>
      <c r="K122" s="93"/>
      <c r="L122" s="93"/>
      <c r="M122" s="94"/>
      <c r="N122" s="94"/>
      <c r="R122" s="95"/>
      <c r="U122" s="96"/>
      <c r="V122" s="95"/>
      <c r="X122" s="97"/>
      <c r="Y122" s="98"/>
      <c r="Z122" s="98"/>
    </row>
    <row r="123" s="91" customFormat="true" ht="14.25" hidden="false" customHeight="false" outlineLevel="0" collapsed="false">
      <c r="A123" s="90"/>
      <c r="D123" s="92"/>
      <c r="E123" s="93"/>
      <c r="J123" s="93"/>
      <c r="K123" s="93"/>
      <c r="L123" s="93"/>
      <c r="M123" s="94"/>
      <c r="N123" s="94"/>
      <c r="R123" s="95"/>
      <c r="U123" s="96"/>
      <c r="V123" s="95"/>
      <c r="X123" s="97"/>
      <c r="Y123" s="98"/>
      <c r="Z123" s="98"/>
    </row>
    <row r="124" s="91" customFormat="true" ht="14.25" hidden="false" customHeight="false" outlineLevel="0" collapsed="false">
      <c r="A124" s="90"/>
      <c r="D124" s="92"/>
      <c r="E124" s="93"/>
      <c r="J124" s="93"/>
      <c r="K124" s="93"/>
      <c r="L124" s="93"/>
      <c r="M124" s="94"/>
      <c r="N124" s="94"/>
      <c r="R124" s="95"/>
      <c r="U124" s="96"/>
      <c r="V124" s="95"/>
      <c r="X124" s="97"/>
      <c r="Y124" s="98"/>
      <c r="Z124" s="98"/>
    </row>
    <row r="125" s="91" customFormat="true" ht="14.25" hidden="false" customHeight="false" outlineLevel="0" collapsed="false">
      <c r="A125" s="90"/>
      <c r="D125" s="92"/>
      <c r="E125" s="93"/>
      <c r="J125" s="93"/>
      <c r="K125" s="93"/>
      <c r="L125" s="93"/>
      <c r="M125" s="94"/>
      <c r="N125" s="94"/>
      <c r="R125" s="95"/>
      <c r="U125" s="96"/>
      <c r="V125" s="95"/>
      <c r="X125" s="97"/>
      <c r="Y125" s="98"/>
      <c r="Z125" s="98"/>
    </row>
    <row r="126" s="91" customFormat="true" ht="14.25" hidden="false" customHeight="false" outlineLevel="0" collapsed="false">
      <c r="A126" s="90"/>
      <c r="D126" s="92"/>
      <c r="E126" s="93"/>
      <c r="J126" s="93"/>
      <c r="K126" s="93"/>
      <c r="L126" s="93"/>
      <c r="M126" s="94"/>
      <c r="N126" s="94"/>
      <c r="R126" s="95"/>
      <c r="U126" s="96"/>
      <c r="V126" s="95"/>
      <c r="X126" s="97"/>
      <c r="Y126" s="98"/>
      <c r="Z126" s="98"/>
    </row>
    <row r="127" s="91" customFormat="true" ht="14.25" hidden="false" customHeight="false" outlineLevel="0" collapsed="false">
      <c r="A127" s="90"/>
      <c r="D127" s="92"/>
      <c r="E127" s="93"/>
      <c r="J127" s="93"/>
      <c r="K127" s="93"/>
      <c r="L127" s="93"/>
      <c r="M127" s="94"/>
      <c r="N127" s="94"/>
      <c r="R127" s="95"/>
      <c r="U127" s="96"/>
      <c r="V127" s="95"/>
      <c r="X127" s="97"/>
      <c r="Y127" s="98"/>
      <c r="Z127" s="98"/>
    </row>
    <row r="128" s="91" customFormat="true" ht="14.25" hidden="false" customHeight="false" outlineLevel="0" collapsed="false">
      <c r="A128" s="90"/>
      <c r="D128" s="92"/>
      <c r="E128" s="93"/>
      <c r="J128" s="93"/>
      <c r="K128" s="93"/>
      <c r="L128" s="93"/>
      <c r="M128" s="94"/>
      <c r="N128" s="94"/>
      <c r="R128" s="95"/>
      <c r="U128" s="96"/>
      <c r="V128" s="95"/>
      <c r="X128" s="97"/>
      <c r="Y128" s="98"/>
      <c r="Z128" s="98"/>
    </row>
    <row r="129" s="91" customFormat="true" ht="14.25" hidden="false" customHeight="false" outlineLevel="0" collapsed="false">
      <c r="A129" s="90"/>
      <c r="D129" s="92"/>
      <c r="E129" s="93"/>
      <c r="J129" s="93"/>
      <c r="K129" s="93"/>
      <c r="L129" s="93"/>
      <c r="M129" s="94"/>
      <c r="N129" s="94"/>
      <c r="R129" s="95"/>
      <c r="U129" s="96"/>
      <c r="V129" s="95"/>
      <c r="X129" s="97"/>
      <c r="Y129" s="98"/>
      <c r="Z129" s="98"/>
    </row>
    <row r="130" s="91" customFormat="true" ht="14.25" hidden="false" customHeight="false" outlineLevel="0" collapsed="false">
      <c r="A130" s="90"/>
      <c r="D130" s="92"/>
      <c r="E130" s="93"/>
      <c r="J130" s="93"/>
      <c r="K130" s="93"/>
      <c r="L130" s="93"/>
      <c r="M130" s="94"/>
      <c r="N130" s="94"/>
      <c r="R130" s="95"/>
      <c r="U130" s="96"/>
      <c r="V130" s="95"/>
      <c r="X130" s="97"/>
      <c r="Y130" s="98"/>
      <c r="Z130" s="98"/>
    </row>
    <row r="131" s="91" customFormat="true" ht="14.25" hidden="false" customHeight="false" outlineLevel="0" collapsed="false">
      <c r="A131" s="90"/>
      <c r="D131" s="92"/>
      <c r="E131" s="93"/>
      <c r="J131" s="93"/>
      <c r="K131" s="93"/>
      <c r="L131" s="93"/>
      <c r="M131" s="94"/>
      <c r="N131" s="94"/>
      <c r="R131" s="95"/>
      <c r="U131" s="96"/>
      <c r="V131" s="95"/>
      <c r="X131" s="97"/>
      <c r="Y131" s="98"/>
      <c r="Z131" s="98"/>
    </row>
    <row r="132" s="91" customFormat="true" ht="14.25" hidden="false" customHeight="false" outlineLevel="0" collapsed="false">
      <c r="A132" s="90"/>
      <c r="D132" s="92"/>
      <c r="E132" s="93"/>
      <c r="J132" s="93"/>
      <c r="K132" s="93"/>
      <c r="L132" s="93"/>
      <c r="M132" s="94"/>
      <c r="N132" s="94"/>
      <c r="R132" s="95"/>
      <c r="U132" s="96"/>
      <c r="V132" s="95"/>
      <c r="X132" s="97"/>
      <c r="Y132" s="98"/>
      <c r="Z132" s="98"/>
    </row>
    <row r="133" s="91" customFormat="true" ht="14.25" hidden="false" customHeight="false" outlineLevel="0" collapsed="false">
      <c r="A133" s="90"/>
      <c r="D133" s="92"/>
      <c r="E133" s="93"/>
      <c r="J133" s="93"/>
      <c r="K133" s="93"/>
      <c r="L133" s="93"/>
      <c r="M133" s="94"/>
      <c r="N133" s="94"/>
      <c r="R133" s="95"/>
      <c r="U133" s="96"/>
      <c r="V133" s="95"/>
      <c r="X133" s="97"/>
      <c r="Y133" s="98"/>
      <c r="Z133" s="98"/>
    </row>
    <row r="134" s="91" customFormat="true" ht="14.25" hidden="false" customHeight="false" outlineLevel="0" collapsed="false">
      <c r="A134" s="90"/>
      <c r="D134" s="92"/>
      <c r="E134" s="93"/>
      <c r="J134" s="93"/>
      <c r="K134" s="93"/>
      <c r="L134" s="93"/>
      <c r="M134" s="94"/>
      <c r="N134" s="94"/>
      <c r="R134" s="95"/>
      <c r="U134" s="96"/>
      <c r="V134" s="95"/>
      <c r="X134" s="97"/>
      <c r="Y134" s="98"/>
      <c r="Z134" s="98"/>
    </row>
    <row r="135" s="91" customFormat="true" ht="14.25" hidden="false" customHeight="false" outlineLevel="0" collapsed="false">
      <c r="A135" s="90"/>
      <c r="D135" s="92"/>
      <c r="E135" s="93"/>
      <c r="J135" s="93"/>
      <c r="K135" s="93"/>
      <c r="L135" s="93"/>
      <c r="M135" s="94"/>
      <c r="N135" s="94"/>
      <c r="R135" s="95"/>
      <c r="U135" s="96"/>
      <c r="V135" s="95"/>
      <c r="X135" s="97"/>
      <c r="Y135" s="98"/>
      <c r="Z135" s="98"/>
    </row>
    <row r="136" s="91" customFormat="true" ht="14.25" hidden="false" customHeight="false" outlineLevel="0" collapsed="false">
      <c r="A136" s="90"/>
      <c r="D136" s="92"/>
      <c r="E136" s="93"/>
      <c r="J136" s="93"/>
      <c r="K136" s="93"/>
      <c r="L136" s="93"/>
      <c r="M136" s="94"/>
      <c r="N136" s="94"/>
      <c r="R136" s="95"/>
      <c r="U136" s="96"/>
      <c r="V136" s="95"/>
      <c r="X136" s="97"/>
      <c r="Y136" s="98"/>
      <c r="Z136" s="98"/>
    </row>
    <row r="137" s="91" customFormat="true" ht="14.25" hidden="false" customHeight="false" outlineLevel="0" collapsed="false">
      <c r="A137" s="90"/>
      <c r="D137" s="92"/>
      <c r="E137" s="93"/>
      <c r="J137" s="93"/>
      <c r="K137" s="93"/>
      <c r="L137" s="93"/>
      <c r="M137" s="94"/>
      <c r="N137" s="94"/>
      <c r="R137" s="95"/>
      <c r="U137" s="96"/>
      <c r="V137" s="95"/>
      <c r="X137" s="97"/>
      <c r="Y137" s="98"/>
      <c r="Z137" s="98"/>
    </row>
    <row r="138" s="91" customFormat="true" ht="14.25" hidden="false" customHeight="false" outlineLevel="0" collapsed="false">
      <c r="A138" s="90"/>
      <c r="D138" s="92"/>
      <c r="E138" s="93"/>
      <c r="J138" s="93"/>
      <c r="K138" s="93"/>
      <c r="L138" s="93"/>
      <c r="M138" s="94"/>
      <c r="N138" s="94"/>
      <c r="R138" s="95"/>
      <c r="U138" s="96"/>
      <c r="V138" s="95"/>
      <c r="X138" s="97"/>
      <c r="Y138" s="98"/>
      <c r="Z138" s="98"/>
    </row>
    <row r="139" s="91" customFormat="true" ht="14.25" hidden="false" customHeight="false" outlineLevel="0" collapsed="false">
      <c r="A139" s="90"/>
      <c r="D139" s="92"/>
      <c r="E139" s="93"/>
      <c r="J139" s="93"/>
      <c r="K139" s="93"/>
      <c r="L139" s="93"/>
      <c r="M139" s="94"/>
      <c r="N139" s="94"/>
      <c r="R139" s="95"/>
      <c r="U139" s="96"/>
      <c r="V139" s="95"/>
      <c r="X139" s="97"/>
      <c r="Y139" s="98"/>
      <c r="Z139" s="98"/>
    </row>
    <row r="140" s="91" customFormat="true" ht="14.25" hidden="false" customHeight="false" outlineLevel="0" collapsed="false">
      <c r="A140" s="90"/>
      <c r="D140" s="92"/>
      <c r="E140" s="93"/>
      <c r="J140" s="93"/>
      <c r="K140" s="93"/>
      <c r="L140" s="93"/>
      <c r="M140" s="94"/>
      <c r="N140" s="94"/>
      <c r="R140" s="95"/>
      <c r="U140" s="96"/>
      <c r="V140" s="95"/>
      <c r="X140" s="97"/>
      <c r="Y140" s="98"/>
      <c r="Z140" s="98"/>
    </row>
    <row r="141" s="91" customFormat="true" ht="14.25" hidden="false" customHeight="false" outlineLevel="0" collapsed="false">
      <c r="A141" s="90"/>
      <c r="D141" s="92"/>
      <c r="E141" s="93"/>
      <c r="J141" s="93"/>
      <c r="K141" s="93"/>
      <c r="L141" s="93"/>
      <c r="M141" s="94"/>
      <c r="N141" s="94"/>
      <c r="R141" s="95"/>
      <c r="U141" s="96"/>
      <c r="V141" s="95"/>
      <c r="X141" s="97"/>
      <c r="Y141" s="98"/>
      <c r="Z141" s="98"/>
    </row>
    <row r="142" s="91" customFormat="true" ht="14.25" hidden="false" customHeight="false" outlineLevel="0" collapsed="false">
      <c r="A142" s="90"/>
      <c r="D142" s="92"/>
      <c r="E142" s="93"/>
      <c r="J142" s="93"/>
      <c r="K142" s="93"/>
      <c r="L142" s="93"/>
      <c r="M142" s="94"/>
      <c r="N142" s="94"/>
      <c r="R142" s="95"/>
      <c r="U142" s="96"/>
      <c r="V142" s="95"/>
      <c r="X142" s="97"/>
      <c r="Y142" s="98"/>
      <c r="Z142" s="98"/>
    </row>
    <row r="143" s="91" customFormat="true" ht="14.25" hidden="false" customHeight="false" outlineLevel="0" collapsed="false">
      <c r="A143" s="90"/>
      <c r="D143" s="92"/>
      <c r="E143" s="93"/>
      <c r="J143" s="93"/>
      <c r="K143" s="93"/>
      <c r="L143" s="93"/>
      <c r="M143" s="94"/>
      <c r="N143" s="94"/>
      <c r="R143" s="95"/>
      <c r="U143" s="96"/>
      <c r="V143" s="95"/>
      <c r="X143" s="97"/>
      <c r="Y143" s="98"/>
      <c r="Z143" s="98"/>
    </row>
    <row r="144" s="91" customFormat="true" ht="14.25" hidden="false" customHeight="false" outlineLevel="0" collapsed="false">
      <c r="A144" s="90"/>
      <c r="D144" s="92"/>
      <c r="E144" s="93"/>
      <c r="J144" s="93"/>
      <c r="K144" s="93"/>
      <c r="L144" s="93"/>
      <c r="M144" s="94"/>
      <c r="N144" s="94"/>
      <c r="R144" s="95"/>
      <c r="U144" s="96"/>
      <c r="V144" s="95"/>
      <c r="X144" s="97"/>
      <c r="Y144" s="98"/>
      <c r="Z144" s="98"/>
    </row>
    <row r="145" s="91" customFormat="true" ht="14.25" hidden="false" customHeight="false" outlineLevel="0" collapsed="false">
      <c r="A145" s="90"/>
      <c r="D145" s="92"/>
      <c r="E145" s="93"/>
      <c r="J145" s="93"/>
      <c r="K145" s="93"/>
      <c r="L145" s="93"/>
      <c r="M145" s="94"/>
      <c r="N145" s="94"/>
      <c r="R145" s="95"/>
      <c r="U145" s="96"/>
      <c r="V145" s="95"/>
      <c r="X145" s="97"/>
      <c r="Y145" s="98"/>
      <c r="Z145" s="98"/>
    </row>
    <row r="146" s="91" customFormat="true" ht="14.25" hidden="false" customHeight="false" outlineLevel="0" collapsed="false">
      <c r="A146" s="90"/>
      <c r="D146" s="92"/>
      <c r="E146" s="93"/>
      <c r="J146" s="93"/>
      <c r="K146" s="93"/>
      <c r="L146" s="93"/>
      <c r="M146" s="94"/>
      <c r="N146" s="94"/>
      <c r="R146" s="95"/>
      <c r="U146" s="96"/>
      <c r="V146" s="95"/>
      <c r="X146" s="97"/>
      <c r="Y146" s="98"/>
      <c r="Z146" s="98"/>
    </row>
    <row r="147" s="91" customFormat="true" ht="14.25" hidden="false" customHeight="false" outlineLevel="0" collapsed="false">
      <c r="A147" s="90"/>
      <c r="D147" s="92"/>
      <c r="E147" s="93"/>
      <c r="J147" s="93"/>
      <c r="K147" s="93"/>
      <c r="L147" s="93"/>
      <c r="M147" s="94"/>
      <c r="N147" s="94"/>
      <c r="R147" s="95"/>
      <c r="U147" s="96"/>
      <c r="V147" s="95"/>
      <c r="X147" s="97"/>
      <c r="Y147" s="98"/>
      <c r="Z147" s="98"/>
    </row>
    <row r="148" s="91" customFormat="true" ht="14.25" hidden="false" customHeight="false" outlineLevel="0" collapsed="false">
      <c r="A148" s="90"/>
      <c r="D148" s="92"/>
      <c r="E148" s="93"/>
      <c r="J148" s="93"/>
      <c r="K148" s="93"/>
      <c r="L148" s="93"/>
      <c r="M148" s="94"/>
      <c r="N148" s="94"/>
      <c r="R148" s="95"/>
      <c r="U148" s="96"/>
      <c r="V148" s="95"/>
      <c r="X148" s="97"/>
      <c r="Y148" s="98"/>
      <c r="Z148" s="98"/>
    </row>
    <row r="149" s="91" customFormat="true" ht="14.25" hidden="false" customHeight="false" outlineLevel="0" collapsed="false">
      <c r="A149" s="90"/>
      <c r="D149" s="92"/>
      <c r="E149" s="93"/>
      <c r="J149" s="93"/>
      <c r="K149" s="93"/>
      <c r="L149" s="93"/>
      <c r="M149" s="94"/>
      <c r="N149" s="94"/>
      <c r="R149" s="95"/>
      <c r="U149" s="96"/>
      <c r="V149" s="95"/>
      <c r="X149" s="97"/>
      <c r="Y149" s="98"/>
      <c r="Z149" s="98"/>
    </row>
    <row r="150" s="91" customFormat="true" ht="14.25" hidden="false" customHeight="false" outlineLevel="0" collapsed="false">
      <c r="A150" s="90"/>
      <c r="D150" s="92"/>
      <c r="E150" s="93"/>
      <c r="J150" s="93"/>
      <c r="K150" s="93"/>
      <c r="L150" s="93"/>
      <c r="M150" s="94"/>
      <c r="N150" s="94"/>
      <c r="R150" s="95"/>
      <c r="U150" s="96"/>
      <c r="V150" s="95"/>
      <c r="X150" s="97"/>
      <c r="Y150" s="98"/>
      <c r="Z150" s="98"/>
    </row>
    <row r="151" s="91" customFormat="true" ht="14.25" hidden="false" customHeight="false" outlineLevel="0" collapsed="false">
      <c r="A151" s="90"/>
      <c r="D151" s="92"/>
      <c r="E151" s="93"/>
      <c r="J151" s="93"/>
      <c r="K151" s="93"/>
      <c r="L151" s="93"/>
      <c r="M151" s="94"/>
      <c r="N151" s="94"/>
      <c r="R151" s="95"/>
      <c r="U151" s="96"/>
      <c r="V151" s="95"/>
      <c r="X151" s="97"/>
      <c r="Y151" s="98"/>
      <c r="Z151" s="98"/>
    </row>
    <row r="152" s="91" customFormat="true" ht="14.25" hidden="false" customHeight="false" outlineLevel="0" collapsed="false">
      <c r="A152" s="90"/>
      <c r="D152" s="92"/>
      <c r="E152" s="93"/>
      <c r="J152" s="93"/>
      <c r="K152" s="93"/>
      <c r="L152" s="93"/>
      <c r="M152" s="94"/>
      <c r="N152" s="94"/>
      <c r="R152" s="95"/>
      <c r="U152" s="96"/>
      <c r="V152" s="95"/>
      <c r="X152" s="97"/>
      <c r="Y152" s="98"/>
      <c r="Z152" s="98"/>
    </row>
    <row r="153" s="91" customFormat="true" ht="14.25" hidden="false" customHeight="false" outlineLevel="0" collapsed="false">
      <c r="A153" s="90"/>
      <c r="D153" s="92"/>
      <c r="E153" s="93"/>
      <c r="J153" s="93"/>
      <c r="K153" s="93"/>
      <c r="L153" s="93"/>
      <c r="M153" s="94"/>
      <c r="N153" s="94"/>
      <c r="R153" s="95"/>
      <c r="U153" s="96"/>
      <c r="V153" s="95"/>
      <c r="X153" s="97"/>
      <c r="Y153" s="98"/>
      <c r="Z153" s="98"/>
    </row>
    <row r="154" s="91" customFormat="true" ht="14.25" hidden="false" customHeight="false" outlineLevel="0" collapsed="false">
      <c r="A154" s="90"/>
      <c r="D154" s="92"/>
      <c r="E154" s="93"/>
      <c r="J154" s="93"/>
      <c r="K154" s="93"/>
      <c r="L154" s="93"/>
      <c r="M154" s="94"/>
      <c r="N154" s="94"/>
      <c r="R154" s="95"/>
      <c r="U154" s="96"/>
      <c r="V154" s="95"/>
      <c r="X154" s="97"/>
      <c r="Y154" s="98"/>
      <c r="Z154" s="98"/>
    </row>
    <row r="155" s="91" customFormat="true" ht="14.25" hidden="false" customHeight="false" outlineLevel="0" collapsed="false">
      <c r="A155" s="90"/>
      <c r="D155" s="92"/>
      <c r="E155" s="93"/>
      <c r="J155" s="93"/>
      <c r="K155" s="93"/>
      <c r="L155" s="93"/>
      <c r="M155" s="94"/>
      <c r="N155" s="94"/>
      <c r="R155" s="95"/>
      <c r="U155" s="96"/>
      <c r="V155" s="95"/>
      <c r="X155" s="97"/>
      <c r="Y155" s="98"/>
      <c r="Z155" s="98"/>
    </row>
    <row r="156" s="91" customFormat="true" ht="14.25" hidden="false" customHeight="false" outlineLevel="0" collapsed="false">
      <c r="A156" s="90"/>
      <c r="D156" s="92"/>
      <c r="E156" s="93"/>
      <c r="J156" s="93"/>
      <c r="K156" s="93"/>
      <c r="L156" s="93"/>
      <c r="M156" s="94"/>
      <c r="N156" s="94"/>
      <c r="R156" s="95"/>
      <c r="U156" s="96"/>
      <c r="V156" s="95"/>
      <c r="X156" s="97"/>
      <c r="Y156" s="98"/>
      <c r="Z156" s="98"/>
    </row>
    <row r="157" s="91" customFormat="true" ht="14.25" hidden="false" customHeight="false" outlineLevel="0" collapsed="false">
      <c r="A157" s="90"/>
      <c r="D157" s="92"/>
      <c r="E157" s="93"/>
      <c r="J157" s="93"/>
      <c r="K157" s="93"/>
      <c r="L157" s="93"/>
      <c r="M157" s="94"/>
      <c r="N157" s="94"/>
      <c r="R157" s="95"/>
      <c r="U157" s="96"/>
      <c r="V157" s="95"/>
      <c r="X157" s="97"/>
      <c r="Y157" s="98"/>
      <c r="Z157" s="98"/>
    </row>
    <row r="158" s="91" customFormat="true" ht="14.25" hidden="false" customHeight="false" outlineLevel="0" collapsed="false">
      <c r="A158" s="90"/>
      <c r="D158" s="92"/>
      <c r="E158" s="93"/>
      <c r="J158" s="93"/>
      <c r="K158" s="93"/>
      <c r="L158" s="93"/>
      <c r="M158" s="94"/>
      <c r="N158" s="94"/>
      <c r="R158" s="95"/>
      <c r="U158" s="96"/>
      <c r="V158" s="95"/>
      <c r="X158" s="97"/>
      <c r="Y158" s="98"/>
      <c r="Z158" s="98"/>
    </row>
    <row r="159" s="91" customFormat="true" ht="14.25" hidden="false" customHeight="false" outlineLevel="0" collapsed="false">
      <c r="A159" s="90"/>
      <c r="D159" s="92"/>
      <c r="E159" s="93"/>
      <c r="J159" s="93"/>
      <c r="K159" s="93"/>
      <c r="L159" s="93"/>
      <c r="M159" s="94"/>
      <c r="N159" s="94"/>
      <c r="R159" s="95"/>
      <c r="U159" s="96"/>
      <c r="V159" s="95"/>
      <c r="X159" s="97"/>
      <c r="Y159" s="98"/>
      <c r="Z159" s="98"/>
    </row>
    <row r="160" s="91" customFormat="true" ht="14.25" hidden="false" customHeight="false" outlineLevel="0" collapsed="false">
      <c r="A160" s="90"/>
      <c r="D160" s="92"/>
      <c r="E160" s="93"/>
      <c r="J160" s="93"/>
      <c r="K160" s="93"/>
      <c r="L160" s="93"/>
      <c r="M160" s="94"/>
      <c r="N160" s="94"/>
      <c r="R160" s="95"/>
      <c r="U160" s="96"/>
      <c r="V160" s="95"/>
      <c r="X160" s="97"/>
      <c r="Y160" s="98"/>
      <c r="Z160" s="98"/>
    </row>
    <row r="161" s="91" customFormat="true" ht="14.25" hidden="false" customHeight="false" outlineLevel="0" collapsed="false">
      <c r="A161" s="90"/>
      <c r="D161" s="92"/>
      <c r="E161" s="93"/>
      <c r="J161" s="93"/>
      <c r="K161" s="93"/>
      <c r="L161" s="93"/>
      <c r="M161" s="94"/>
      <c r="N161" s="94"/>
      <c r="R161" s="95"/>
      <c r="U161" s="96"/>
      <c r="V161" s="95"/>
      <c r="X161" s="97"/>
      <c r="Y161" s="98"/>
      <c r="Z161" s="98"/>
    </row>
    <row r="162" s="91" customFormat="true" ht="14.25" hidden="false" customHeight="false" outlineLevel="0" collapsed="false">
      <c r="A162" s="90"/>
      <c r="D162" s="92"/>
      <c r="E162" s="93"/>
      <c r="J162" s="93"/>
      <c r="K162" s="93"/>
      <c r="L162" s="93"/>
      <c r="M162" s="94"/>
      <c r="N162" s="94"/>
      <c r="R162" s="95"/>
      <c r="U162" s="96"/>
      <c r="V162" s="95"/>
      <c r="X162" s="97"/>
      <c r="Y162" s="98"/>
      <c r="Z162" s="98"/>
    </row>
    <row r="163" s="91" customFormat="true" ht="14.25" hidden="false" customHeight="false" outlineLevel="0" collapsed="false">
      <c r="A163" s="90"/>
      <c r="D163" s="92"/>
      <c r="E163" s="93"/>
      <c r="J163" s="93"/>
      <c r="K163" s="93"/>
      <c r="L163" s="93"/>
      <c r="M163" s="94"/>
      <c r="N163" s="94"/>
      <c r="R163" s="95"/>
      <c r="U163" s="96"/>
      <c r="V163" s="95"/>
      <c r="X163" s="97"/>
      <c r="Y163" s="98"/>
      <c r="Z163" s="98"/>
    </row>
    <row r="164" s="91" customFormat="true" ht="14.25" hidden="false" customHeight="false" outlineLevel="0" collapsed="false">
      <c r="A164" s="90"/>
      <c r="D164" s="92"/>
      <c r="E164" s="93"/>
      <c r="J164" s="93"/>
      <c r="K164" s="93"/>
      <c r="L164" s="93"/>
      <c r="M164" s="94"/>
      <c r="N164" s="94"/>
      <c r="R164" s="95"/>
      <c r="U164" s="96"/>
      <c r="V164" s="95"/>
      <c r="X164" s="97"/>
      <c r="Y164" s="98"/>
      <c r="Z164" s="98"/>
    </row>
    <row r="165" s="91" customFormat="true" ht="14.25" hidden="false" customHeight="false" outlineLevel="0" collapsed="false">
      <c r="A165" s="90"/>
      <c r="D165" s="92"/>
      <c r="E165" s="93"/>
      <c r="J165" s="93"/>
      <c r="K165" s="93"/>
      <c r="L165" s="93"/>
      <c r="M165" s="94"/>
      <c r="N165" s="94"/>
      <c r="R165" s="95"/>
      <c r="U165" s="96"/>
      <c r="V165" s="95"/>
      <c r="X165" s="97"/>
      <c r="Y165" s="98"/>
      <c r="Z165" s="98"/>
    </row>
    <row r="166" s="91" customFormat="true" ht="14.25" hidden="false" customHeight="false" outlineLevel="0" collapsed="false">
      <c r="A166" s="90"/>
      <c r="D166" s="92"/>
      <c r="E166" s="93"/>
      <c r="J166" s="93"/>
      <c r="K166" s="93"/>
      <c r="L166" s="93"/>
      <c r="M166" s="94"/>
      <c r="N166" s="94"/>
      <c r="R166" s="95"/>
      <c r="U166" s="96"/>
      <c r="V166" s="95"/>
      <c r="X166" s="97"/>
      <c r="Y166" s="98"/>
      <c r="Z166" s="98"/>
    </row>
    <row r="167" s="91" customFormat="true" ht="14.25" hidden="false" customHeight="false" outlineLevel="0" collapsed="false">
      <c r="A167" s="90"/>
      <c r="D167" s="92"/>
      <c r="E167" s="93"/>
      <c r="J167" s="93"/>
      <c r="K167" s="93"/>
      <c r="L167" s="93"/>
      <c r="M167" s="94"/>
      <c r="N167" s="94"/>
      <c r="R167" s="95"/>
      <c r="U167" s="96"/>
      <c r="V167" s="95"/>
      <c r="X167" s="97"/>
      <c r="Y167" s="98"/>
      <c r="Z167" s="98"/>
    </row>
    <row r="168" s="91" customFormat="true" ht="14.25" hidden="false" customHeight="false" outlineLevel="0" collapsed="false">
      <c r="A168" s="90"/>
      <c r="D168" s="92"/>
      <c r="E168" s="93"/>
      <c r="J168" s="93"/>
      <c r="K168" s="93"/>
      <c r="L168" s="93"/>
      <c r="M168" s="94"/>
      <c r="N168" s="94"/>
      <c r="R168" s="95"/>
      <c r="U168" s="96"/>
      <c r="V168" s="95"/>
      <c r="X168" s="97"/>
      <c r="Y168" s="98"/>
      <c r="Z168" s="98"/>
    </row>
    <row r="169" s="91" customFormat="true" ht="14.25" hidden="false" customHeight="false" outlineLevel="0" collapsed="false">
      <c r="A169" s="90"/>
      <c r="D169" s="92"/>
      <c r="E169" s="93"/>
      <c r="J169" s="93"/>
      <c r="K169" s="93"/>
      <c r="L169" s="93"/>
      <c r="M169" s="94"/>
      <c r="N169" s="94"/>
      <c r="R169" s="95"/>
      <c r="U169" s="96"/>
      <c r="V169" s="95"/>
      <c r="X169" s="97"/>
      <c r="Y169" s="98"/>
      <c r="Z169" s="98"/>
    </row>
    <row r="170" s="91" customFormat="true" ht="14.25" hidden="false" customHeight="false" outlineLevel="0" collapsed="false">
      <c r="A170" s="90"/>
      <c r="D170" s="92"/>
      <c r="E170" s="93"/>
      <c r="J170" s="93"/>
      <c r="K170" s="93"/>
      <c r="L170" s="93"/>
      <c r="M170" s="94"/>
      <c r="N170" s="94"/>
      <c r="R170" s="95"/>
      <c r="U170" s="96"/>
      <c r="V170" s="95"/>
      <c r="X170" s="97"/>
      <c r="Y170" s="98"/>
      <c r="Z170" s="98"/>
    </row>
    <row r="171" s="91" customFormat="true" ht="14.25" hidden="false" customHeight="false" outlineLevel="0" collapsed="false">
      <c r="A171" s="90"/>
      <c r="D171" s="92"/>
      <c r="E171" s="93"/>
      <c r="J171" s="93"/>
      <c r="K171" s="93"/>
      <c r="L171" s="93"/>
      <c r="M171" s="94"/>
      <c r="N171" s="94"/>
      <c r="R171" s="95"/>
      <c r="U171" s="96"/>
      <c r="V171" s="95"/>
      <c r="X171" s="97"/>
      <c r="Y171" s="98"/>
      <c r="Z171" s="98"/>
    </row>
    <row r="172" s="91" customFormat="true" ht="14.25" hidden="false" customHeight="false" outlineLevel="0" collapsed="false">
      <c r="A172" s="90"/>
      <c r="D172" s="92"/>
      <c r="E172" s="93"/>
      <c r="J172" s="93"/>
      <c r="K172" s="93"/>
      <c r="L172" s="93"/>
      <c r="M172" s="94"/>
      <c r="N172" s="94"/>
      <c r="R172" s="95"/>
      <c r="U172" s="96"/>
      <c r="V172" s="95"/>
      <c r="X172" s="97"/>
      <c r="Y172" s="98"/>
      <c r="Z172" s="98"/>
    </row>
    <row r="173" s="91" customFormat="true" ht="14.25" hidden="false" customHeight="false" outlineLevel="0" collapsed="false">
      <c r="A173" s="90"/>
      <c r="D173" s="92"/>
      <c r="E173" s="93"/>
      <c r="J173" s="93"/>
      <c r="K173" s="93"/>
      <c r="L173" s="93"/>
      <c r="M173" s="94"/>
      <c r="N173" s="94"/>
      <c r="R173" s="95"/>
      <c r="U173" s="96"/>
      <c r="V173" s="95"/>
      <c r="X173" s="97"/>
      <c r="Y173" s="98"/>
      <c r="Z173" s="98"/>
    </row>
    <row r="174" s="91" customFormat="true" ht="14.25" hidden="false" customHeight="false" outlineLevel="0" collapsed="false">
      <c r="A174" s="90"/>
      <c r="D174" s="92"/>
      <c r="E174" s="93"/>
      <c r="J174" s="93"/>
      <c r="K174" s="93"/>
      <c r="L174" s="93"/>
      <c r="M174" s="94"/>
      <c r="N174" s="94"/>
      <c r="R174" s="95"/>
      <c r="U174" s="96"/>
      <c r="V174" s="95"/>
      <c r="X174" s="97"/>
      <c r="Y174" s="98"/>
      <c r="Z174" s="98"/>
    </row>
    <row r="175" s="91" customFormat="true" ht="14.25" hidden="false" customHeight="false" outlineLevel="0" collapsed="false">
      <c r="A175" s="90"/>
      <c r="D175" s="92"/>
      <c r="E175" s="93"/>
      <c r="J175" s="93"/>
      <c r="K175" s="93"/>
      <c r="L175" s="93"/>
      <c r="M175" s="94"/>
      <c r="N175" s="94"/>
      <c r="R175" s="95"/>
      <c r="U175" s="96"/>
      <c r="V175" s="95"/>
      <c r="X175" s="97"/>
      <c r="Y175" s="98"/>
      <c r="Z175" s="98"/>
    </row>
    <row r="176" s="91" customFormat="true" ht="14.25" hidden="false" customHeight="false" outlineLevel="0" collapsed="false">
      <c r="A176" s="90"/>
      <c r="D176" s="92"/>
      <c r="E176" s="93"/>
      <c r="J176" s="93"/>
      <c r="K176" s="93"/>
      <c r="L176" s="93"/>
      <c r="M176" s="94"/>
      <c r="N176" s="94"/>
      <c r="R176" s="95"/>
      <c r="U176" s="96"/>
      <c r="V176" s="95"/>
      <c r="X176" s="97"/>
      <c r="Y176" s="98"/>
      <c r="Z176" s="98"/>
    </row>
    <row r="177" s="91" customFormat="true" ht="14.25" hidden="false" customHeight="false" outlineLevel="0" collapsed="false">
      <c r="A177" s="90"/>
      <c r="D177" s="92"/>
      <c r="E177" s="93"/>
      <c r="J177" s="93"/>
      <c r="K177" s="93"/>
      <c r="L177" s="93"/>
      <c r="M177" s="94"/>
      <c r="N177" s="94"/>
      <c r="R177" s="95"/>
      <c r="U177" s="96"/>
      <c r="V177" s="95"/>
      <c r="X177" s="97"/>
      <c r="Y177" s="98"/>
      <c r="Z177" s="98"/>
    </row>
    <row r="178" s="91" customFormat="true" ht="14.25" hidden="false" customHeight="false" outlineLevel="0" collapsed="false">
      <c r="A178" s="90"/>
      <c r="D178" s="92"/>
      <c r="E178" s="93"/>
      <c r="J178" s="93"/>
      <c r="K178" s="93"/>
      <c r="L178" s="93"/>
      <c r="M178" s="94"/>
      <c r="N178" s="94"/>
      <c r="R178" s="95"/>
      <c r="U178" s="96"/>
      <c r="V178" s="95"/>
      <c r="X178" s="97"/>
      <c r="Y178" s="98"/>
      <c r="Z178" s="98"/>
    </row>
    <row r="179" s="91" customFormat="true" ht="14.25" hidden="false" customHeight="false" outlineLevel="0" collapsed="false">
      <c r="A179" s="90"/>
      <c r="D179" s="92"/>
      <c r="E179" s="93"/>
      <c r="J179" s="93"/>
      <c r="K179" s="93"/>
      <c r="L179" s="93"/>
      <c r="M179" s="94"/>
      <c r="N179" s="94"/>
      <c r="R179" s="95"/>
      <c r="U179" s="96"/>
      <c r="V179" s="95"/>
      <c r="X179" s="97"/>
      <c r="Y179" s="98"/>
      <c r="Z179" s="98"/>
    </row>
    <row r="180" s="91" customFormat="true" ht="14.25" hidden="false" customHeight="false" outlineLevel="0" collapsed="false">
      <c r="A180" s="90"/>
      <c r="D180" s="92"/>
      <c r="E180" s="93"/>
      <c r="J180" s="93"/>
      <c r="K180" s="93"/>
      <c r="L180" s="93"/>
      <c r="M180" s="94"/>
      <c r="N180" s="94"/>
      <c r="R180" s="95"/>
      <c r="U180" s="96"/>
      <c r="V180" s="95"/>
      <c r="X180" s="97"/>
      <c r="Y180" s="98"/>
      <c r="Z180" s="98"/>
    </row>
    <row r="181" s="91" customFormat="true" ht="14.25" hidden="false" customHeight="false" outlineLevel="0" collapsed="false">
      <c r="A181" s="90"/>
      <c r="D181" s="92"/>
      <c r="E181" s="93"/>
      <c r="J181" s="93"/>
      <c r="K181" s="93"/>
      <c r="L181" s="93"/>
      <c r="M181" s="94"/>
      <c r="N181" s="94"/>
      <c r="R181" s="95"/>
      <c r="U181" s="96"/>
      <c r="V181" s="95"/>
      <c r="X181" s="97"/>
      <c r="Y181" s="98"/>
      <c r="Z181" s="98"/>
    </row>
    <row r="182" s="91" customFormat="true" ht="14.25" hidden="false" customHeight="false" outlineLevel="0" collapsed="false">
      <c r="A182" s="90"/>
      <c r="D182" s="92"/>
      <c r="E182" s="93"/>
      <c r="J182" s="93"/>
      <c r="K182" s="93"/>
      <c r="L182" s="93"/>
      <c r="M182" s="94"/>
      <c r="N182" s="94"/>
      <c r="R182" s="95"/>
      <c r="U182" s="96"/>
      <c r="V182" s="95"/>
      <c r="X182" s="97"/>
      <c r="Y182" s="98"/>
      <c r="Z182" s="98"/>
    </row>
    <row r="183" s="91" customFormat="true" ht="14.25" hidden="false" customHeight="false" outlineLevel="0" collapsed="false">
      <c r="A183" s="90"/>
      <c r="D183" s="92"/>
      <c r="E183" s="93"/>
      <c r="J183" s="93"/>
      <c r="K183" s="93"/>
      <c r="L183" s="93"/>
      <c r="M183" s="94"/>
      <c r="N183" s="94"/>
      <c r="R183" s="95"/>
      <c r="U183" s="96"/>
      <c r="V183" s="95"/>
      <c r="X183" s="97"/>
      <c r="Y183" s="98"/>
      <c r="Z183" s="98"/>
    </row>
    <row r="184" s="91" customFormat="true" ht="14.25" hidden="false" customHeight="false" outlineLevel="0" collapsed="false">
      <c r="A184" s="90"/>
      <c r="D184" s="92"/>
      <c r="E184" s="93"/>
      <c r="J184" s="93"/>
      <c r="K184" s="93"/>
      <c r="L184" s="93"/>
      <c r="M184" s="94"/>
      <c r="N184" s="94"/>
      <c r="R184" s="95"/>
      <c r="U184" s="96"/>
      <c r="V184" s="95"/>
      <c r="X184" s="97"/>
      <c r="Y184" s="98"/>
      <c r="Z184" s="98"/>
    </row>
    <row r="185" s="91" customFormat="true" ht="14.25" hidden="false" customHeight="false" outlineLevel="0" collapsed="false">
      <c r="A185" s="90"/>
      <c r="D185" s="92"/>
      <c r="E185" s="93"/>
      <c r="J185" s="93"/>
      <c r="K185" s="93"/>
      <c r="L185" s="93"/>
      <c r="M185" s="94"/>
      <c r="N185" s="94"/>
      <c r="R185" s="95"/>
      <c r="U185" s="96"/>
      <c r="V185" s="95"/>
      <c r="X185" s="97"/>
      <c r="Y185" s="98"/>
      <c r="Z185" s="98"/>
    </row>
    <row r="186" s="91" customFormat="true" ht="14.25" hidden="false" customHeight="false" outlineLevel="0" collapsed="false">
      <c r="A186" s="90"/>
      <c r="D186" s="92"/>
      <c r="E186" s="93"/>
      <c r="J186" s="93"/>
      <c r="K186" s="93"/>
      <c r="L186" s="93"/>
      <c r="M186" s="94"/>
      <c r="N186" s="94"/>
      <c r="R186" s="95"/>
      <c r="U186" s="96"/>
      <c r="V186" s="95"/>
      <c r="X186" s="97"/>
      <c r="Y186" s="98"/>
      <c r="Z186" s="98"/>
    </row>
    <row r="187" s="91" customFormat="true" ht="14.25" hidden="false" customHeight="false" outlineLevel="0" collapsed="false">
      <c r="A187" s="90"/>
      <c r="D187" s="92"/>
      <c r="E187" s="93"/>
      <c r="J187" s="93"/>
      <c r="K187" s="93"/>
      <c r="L187" s="93"/>
      <c r="M187" s="94"/>
      <c r="N187" s="94"/>
      <c r="R187" s="95"/>
      <c r="U187" s="96"/>
      <c r="V187" s="95"/>
      <c r="X187" s="97"/>
      <c r="Y187" s="98"/>
      <c r="Z187" s="98"/>
    </row>
    <row r="188" s="91" customFormat="true" ht="14.25" hidden="false" customHeight="false" outlineLevel="0" collapsed="false">
      <c r="A188" s="90"/>
      <c r="D188" s="92"/>
      <c r="E188" s="93"/>
      <c r="J188" s="93"/>
      <c r="K188" s="93"/>
      <c r="L188" s="93"/>
      <c r="M188" s="94"/>
      <c r="N188" s="94"/>
      <c r="R188" s="95"/>
      <c r="U188" s="96"/>
      <c r="V188" s="95"/>
      <c r="X188" s="97"/>
      <c r="Y188" s="98"/>
      <c r="Z188" s="98"/>
    </row>
    <row r="189" s="91" customFormat="true" ht="14.25" hidden="false" customHeight="false" outlineLevel="0" collapsed="false">
      <c r="A189" s="90"/>
      <c r="D189" s="92"/>
      <c r="E189" s="93"/>
      <c r="J189" s="93"/>
      <c r="K189" s="93"/>
      <c r="L189" s="93"/>
      <c r="M189" s="94"/>
      <c r="N189" s="94"/>
      <c r="R189" s="95"/>
      <c r="U189" s="96"/>
      <c r="V189" s="95"/>
      <c r="X189" s="97"/>
      <c r="Y189" s="98"/>
      <c r="Z189" s="98"/>
    </row>
    <row r="190" s="91" customFormat="true" ht="14.25" hidden="false" customHeight="false" outlineLevel="0" collapsed="false">
      <c r="A190" s="90"/>
      <c r="D190" s="92"/>
      <c r="E190" s="93"/>
      <c r="J190" s="93"/>
      <c r="K190" s="93"/>
      <c r="L190" s="93"/>
      <c r="M190" s="94"/>
      <c r="N190" s="94"/>
      <c r="R190" s="95"/>
      <c r="U190" s="96"/>
      <c r="V190" s="95"/>
      <c r="X190" s="97"/>
      <c r="Y190" s="98"/>
      <c r="Z190" s="98"/>
    </row>
    <row r="191" s="91" customFormat="true" ht="14.25" hidden="false" customHeight="false" outlineLevel="0" collapsed="false">
      <c r="A191" s="90"/>
      <c r="D191" s="92"/>
      <c r="E191" s="93"/>
      <c r="J191" s="93"/>
      <c r="K191" s="93"/>
      <c r="L191" s="93"/>
      <c r="M191" s="94"/>
      <c r="N191" s="94"/>
      <c r="R191" s="95"/>
      <c r="U191" s="96"/>
      <c r="V191" s="95"/>
      <c r="X191" s="97"/>
      <c r="Y191" s="98"/>
      <c r="Z191" s="98"/>
    </row>
    <row r="192" s="91" customFormat="true" ht="14.25" hidden="false" customHeight="false" outlineLevel="0" collapsed="false">
      <c r="A192" s="90"/>
      <c r="D192" s="92"/>
      <c r="E192" s="93"/>
      <c r="J192" s="93"/>
      <c r="K192" s="93"/>
      <c r="L192" s="93"/>
      <c r="M192" s="94"/>
      <c r="N192" s="94"/>
      <c r="R192" s="95"/>
      <c r="U192" s="96"/>
      <c r="V192" s="95"/>
      <c r="X192" s="97"/>
      <c r="Y192" s="98"/>
      <c r="Z192" s="98"/>
    </row>
    <row r="193" s="91" customFormat="true" ht="14.25" hidden="false" customHeight="false" outlineLevel="0" collapsed="false">
      <c r="A193" s="90"/>
      <c r="D193" s="92"/>
      <c r="E193" s="93"/>
      <c r="J193" s="93"/>
      <c r="K193" s="93"/>
      <c r="L193" s="93"/>
      <c r="M193" s="94"/>
      <c r="N193" s="94"/>
      <c r="R193" s="95"/>
      <c r="U193" s="96"/>
      <c r="V193" s="95"/>
      <c r="X193" s="97"/>
      <c r="Y193" s="98"/>
      <c r="Z193" s="98"/>
    </row>
    <row r="194" s="91" customFormat="true" ht="14.25" hidden="false" customHeight="false" outlineLevel="0" collapsed="false">
      <c r="A194" s="90"/>
      <c r="D194" s="92"/>
      <c r="E194" s="93"/>
      <c r="J194" s="93"/>
      <c r="K194" s="93"/>
      <c r="L194" s="93"/>
      <c r="M194" s="94"/>
      <c r="N194" s="94"/>
      <c r="R194" s="95"/>
      <c r="U194" s="96"/>
      <c r="V194" s="95"/>
      <c r="X194" s="97"/>
      <c r="Y194" s="98"/>
      <c r="Z194" s="98"/>
    </row>
    <row r="195" s="91" customFormat="true" ht="14.25" hidden="false" customHeight="false" outlineLevel="0" collapsed="false">
      <c r="A195" s="90"/>
      <c r="D195" s="92"/>
      <c r="E195" s="93"/>
      <c r="J195" s="93"/>
      <c r="K195" s="93"/>
      <c r="L195" s="93"/>
      <c r="M195" s="94"/>
      <c r="N195" s="94"/>
      <c r="R195" s="95"/>
      <c r="U195" s="96"/>
      <c r="V195" s="95"/>
      <c r="X195" s="97"/>
      <c r="Y195" s="98"/>
      <c r="Z195" s="98"/>
    </row>
    <row r="196" s="91" customFormat="true" ht="14.25" hidden="false" customHeight="false" outlineLevel="0" collapsed="false">
      <c r="A196" s="90"/>
      <c r="D196" s="92"/>
      <c r="E196" s="93"/>
      <c r="J196" s="93"/>
      <c r="K196" s="93"/>
      <c r="L196" s="93"/>
      <c r="M196" s="94"/>
      <c r="N196" s="94"/>
      <c r="R196" s="95"/>
      <c r="U196" s="96"/>
      <c r="V196" s="95"/>
      <c r="X196" s="97"/>
      <c r="Y196" s="98"/>
      <c r="Z196" s="98"/>
    </row>
    <row r="197" s="91" customFormat="true" ht="14.25" hidden="false" customHeight="false" outlineLevel="0" collapsed="false">
      <c r="A197" s="90"/>
      <c r="D197" s="92"/>
      <c r="E197" s="93"/>
      <c r="J197" s="93"/>
      <c r="K197" s="93"/>
      <c r="L197" s="93"/>
      <c r="M197" s="94"/>
      <c r="N197" s="94"/>
      <c r="R197" s="95"/>
      <c r="U197" s="96"/>
      <c r="V197" s="95"/>
      <c r="X197" s="97"/>
      <c r="Y197" s="98"/>
      <c r="Z197" s="98"/>
    </row>
    <row r="198" s="91" customFormat="true" ht="14.25" hidden="false" customHeight="false" outlineLevel="0" collapsed="false">
      <c r="A198" s="90"/>
      <c r="D198" s="92"/>
      <c r="E198" s="93"/>
      <c r="J198" s="93"/>
      <c r="K198" s="93"/>
      <c r="L198" s="93"/>
      <c r="M198" s="94"/>
      <c r="N198" s="94"/>
      <c r="R198" s="95"/>
      <c r="U198" s="96"/>
      <c r="V198" s="95"/>
      <c r="X198" s="97"/>
      <c r="Y198" s="98"/>
      <c r="Z198" s="98"/>
    </row>
    <row r="199" s="91" customFormat="true" ht="14.25" hidden="false" customHeight="false" outlineLevel="0" collapsed="false">
      <c r="A199" s="90"/>
      <c r="D199" s="92"/>
      <c r="E199" s="93"/>
      <c r="J199" s="93"/>
      <c r="K199" s="93"/>
      <c r="L199" s="93"/>
      <c r="M199" s="94"/>
      <c r="N199" s="94"/>
      <c r="R199" s="95"/>
      <c r="U199" s="96"/>
      <c r="V199" s="95"/>
      <c r="X199" s="97"/>
      <c r="Y199" s="98"/>
      <c r="Z199" s="98"/>
    </row>
    <row r="200" s="91" customFormat="true" ht="14.25" hidden="false" customHeight="false" outlineLevel="0" collapsed="false">
      <c r="A200" s="90"/>
      <c r="D200" s="92"/>
      <c r="E200" s="93"/>
      <c r="J200" s="93"/>
      <c r="K200" s="93"/>
      <c r="L200" s="93"/>
      <c r="M200" s="94"/>
      <c r="N200" s="94"/>
      <c r="R200" s="95"/>
      <c r="U200" s="96"/>
      <c r="V200" s="95"/>
      <c r="X200" s="97"/>
      <c r="Y200" s="98"/>
      <c r="Z200" s="98"/>
    </row>
    <row r="201" s="91" customFormat="true" ht="14.25" hidden="false" customHeight="false" outlineLevel="0" collapsed="false">
      <c r="A201" s="90"/>
      <c r="D201" s="92"/>
      <c r="E201" s="93"/>
      <c r="J201" s="93"/>
      <c r="K201" s="93"/>
      <c r="L201" s="93"/>
      <c r="M201" s="94"/>
      <c r="N201" s="94"/>
      <c r="R201" s="95"/>
      <c r="U201" s="96"/>
      <c r="V201" s="95"/>
      <c r="X201" s="97"/>
      <c r="Y201" s="98"/>
      <c r="Z201" s="98"/>
    </row>
    <row r="202" s="91" customFormat="true" ht="14.25" hidden="false" customHeight="false" outlineLevel="0" collapsed="false">
      <c r="A202" s="90"/>
      <c r="D202" s="92"/>
      <c r="E202" s="93"/>
      <c r="J202" s="93"/>
      <c r="K202" s="93"/>
      <c r="L202" s="93"/>
      <c r="M202" s="94"/>
      <c r="N202" s="94"/>
      <c r="R202" s="95"/>
      <c r="U202" s="96"/>
      <c r="V202" s="95"/>
      <c r="X202" s="97"/>
      <c r="Y202" s="98"/>
      <c r="Z202" s="98"/>
    </row>
    <row r="203" s="91" customFormat="true" ht="14.25" hidden="false" customHeight="false" outlineLevel="0" collapsed="false">
      <c r="A203" s="90"/>
      <c r="D203" s="92"/>
      <c r="E203" s="93"/>
      <c r="J203" s="93"/>
      <c r="K203" s="93"/>
      <c r="L203" s="93"/>
      <c r="M203" s="94"/>
      <c r="N203" s="94"/>
      <c r="R203" s="95"/>
      <c r="U203" s="96"/>
      <c r="V203" s="95"/>
      <c r="X203" s="97"/>
      <c r="Y203" s="98"/>
      <c r="Z203" s="98"/>
    </row>
    <row r="204" s="91" customFormat="true" ht="14.25" hidden="false" customHeight="false" outlineLevel="0" collapsed="false">
      <c r="A204" s="90"/>
      <c r="D204" s="92"/>
      <c r="E204" s="93"/>
      <c r="J204" s="93"/>
      <c r="K204" s="93"/>
      <c r="L204" s="93"/>
      <c r="M204" s="94"/>
      <c r="N204" s="94"/>
      <c r="R204" s="95"/>
      <c r="U204" s="96"/>
      <c r="V204" s="95"/>
      <c r="X204" s="97"/>
      <c r="Y204" s="98"/>
      <c r="Z204" s="98"/>
    </row>
    <row r="205" s="91" customFormat="true" ht="14.25" hidden="false" customHeight="false" outlineLevel="0" collapsed="false">
      <c r="A205" s="90"/>
      <c r="D205" s="92"/>
      <c r="E205" s="93"/>
      <c r="J205" s="93"/>
      <c r="K205" s="93"/>
      <c r="L205" s="93"/>
      <c r="M205" s="94"/>
      <c r="N205" s="94"/>
      <c r="R205" s="95"/>
      <c r="U205" s="96"/>
      <c r="V205" s="95"/>
      <c r="X205" s="97"/>
      <c r="Y205" s="98"/>
      <c r="Z205" s="98"/>
    </row>
    <row r="206" s="91" customFormat="true" ht="14.25" hidden="false" customHeight="false" outlineLevel="0" collapsed="false">
      <c r="A206" s="90"/>
      <c r="D206" s="92"/>
      <c r="E206" s="93"/>
      <c r="J206" s="93"/>
      <c r="K206" s="93"/>
      <c r="L206" s="93"/>
      <c r="M206" s="94"/>
      <c r="N206" s="94"/>
      <c r="R206" s="95"/>
      <c r="U206" s="96"/>
      <c r="V206" s="95"/>
      <c r="X206" s="97"/>
      <c r="Y206" s="98"/>
      <c r="Z206" s="98"/>
    </row>
    <row r="207" customFormat="false" ht="14.25" hidden="false" customHeight="false" outlineLevel="0" collapsed="false">
      <c r="B207" s="99"/>
    </row>
  </sheetData>
  <mergeCells count="2">
    <mergeCell ref="A1:AE1"/>
    <mergeCell ref="A52:AC52"/>
  </mergeCells>
  <conditionalFormatting sqref="K18">
    <cfRule type="expression" priority="2" aboveAverage="0" equalAverage="0" bottom="0" percent="0" rank="0" text="" dxfId="0">
      <formula>AND(COUNTIF($K$18,K18)&gt;1,NOT(ISBLANK(K18)))</formula>
    </cfRule>
  </conditionalFormatting>
  <conditionalFormatting sqref="O18">
    <cfRule type="expression" priority="3" aboveAverage="0" equalAverage="0" bottom="0" percent="0" rank="0" text="" dxfId="1">
      <formula>AND(COUNTIF($O$18,O18)&gt;1,NOT(ISBLANK(O18)))</formula>
    </cfRule>
  </conditionalFormatting>
  <conditionalFormatting sqref="O19:O44">
    <cfRule type="expression" priority="4" aboveAverage="0" equalAverage="0" bottom="0" percent="0" rank="0" text="" dxfId="2">
      <formula>AND(COUNTIF($O$19:$O$44,O19)&gt;1,NOT(ISBLANK(O19)))</formula>
    </cfRule>
  </conditionalFormatting>
  <conditionalFormatting sqref="O45:O48">
    <cfRule type="expression" priority="5" aboveAverage="0" equalAverage="0" bottom="0" percent="0" rank="0" text="" dxfId="3">
      <formula>AND(COUNTIF($O$45:$O$48,O45)&gt;1,NOT(ISBLANK(O45)))</formula>
    </cfRule>
  </conditionalFormatting>
  <dataValidations count="1">
    <dataValidation allowBlank="true" errorStyle="stop" operator="between" showDropDown="false" showErrorMessage="true" showInputMessage="false" sqref="K8:K32"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5-03-14T08:0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20305</vt:lpwstr>
  </property>
</Properties>
</file>