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AE$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3" uniqueCount="450">
  <si>
    <r>
      <rPr>
        <sz val="20"/>
        <color rgb="FF000000"/>
        <rFont val="Noto Sans"/>
        <family val="2"/>
      </rPr>
      <t xml:space="preserve">行政处罚信息“双公示”报送格式（行政处罚</t>
    </r>
    <r>
      <rPr>
        <sz val="20"/>
        <color rgb="FF000000"/>
        <rFont val="方正小标宋简体"/>
        <family val="0"/>
        <charset val="134"/>
      </rPr>
      <t xml:space="preserve">2019</t>
    </r>
    <r>
      <rPr>
        <sz val="20"/>
        <color rgb="FF000000"/>
        <rFont val="Noto Sans"/>
        <family val="2"/>
      </rPr>
      <t xml:space="preserve">年版）  </t>
    </r>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柳州市宣诚货物运输有限公司</t>
  </si>
  <si>
    <t xml:space="preserve">法人及非法人组织</t>
  </si>
  <si>
    <t xml:space="preserve">91450200MA5N3G6J0P</t>
  </si>
  <si>
    <t xml:space="preserve">韦成体</t>
  </si>
  <si>
    <r>
      <rPr>
        <sz val="12"/>
        <rFont val="Noto Sans"/>
        <family val="2"/>
      </rPr>
      <t xml:space="preserve">柳柳北城管罚决字〔</t>
    </r>
    <r>
      <rPr>
        <sz val="12"/>
        <rFont val="宋体"/>
        <family val="0"/>
        <charset val="134"/>
      </rPr>
      <t xml:space="preserve">2024</t>
    </r>
    <r>
      <rPr>
        <sz val="12"/>
        <rFont val="Noto Sans"/>
        <family val="2"/>
      </rPr>
      <t xml:space="preserve">〕第</t>
    </r>
    <r>
      <rPr>
        <sz val="12"/>
        <rFont val="宋体"/>
        <family val="0"/>
        <charset val="134"/>
      </rPr>
      <t xml:space="preserve">50017</t>
    </r>
    <r>
      <rPr>
        <sz val="12"/>
        <rFont val="Noto Sans"/>
        <family val="2"/>
      </rPr>
      <t xml:space="preserve">号</t>
    </r>
  </si>
  <si>
    <t xml:space="preserve">《中华人民共和国大气污染防治法》第七十条第一款</t>
  </si>
  <si>
    <t xml:space="preserve">柳州市宣诚货物运输有限公司车辆未采取密闭措施</t>
  </si>
  <si>
    <t xml:space="preserve">《中华人民共和国大气污染防治法》第一百一十六条</t>
  </si>
  <si>
    <t xml:space="preserve">罚款</t>
  </si>
  <si>
    <r>
      <rPr>
        <sz val="12"/>
        <rFont val="Noto Sans"/>
        <family val="2"/>
      </rPr>
      <t xml:space="preserve">柳州市宣诚货物运输有限公司车辆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在北外环路维义东北</t>
    </r>
    <r>
      <rPr>
        <sz val="12"/>
        <rFont val="宋体"/>
        <family val="0"/>
        <charset val="134"/>
      </rPr>
      <t xml:space="preserve">957</t>
    </r>
    <r>
      <rPr>
        <sz val="12"/>
        <rFont val="Noto Sans"/>
        <family val="2"/>
      </rPr>
      <t xml:space="preserve">米处未采取密闭措施运输散装物料</t>
    </r>
  </si>
  <si>
    <t xml:space="preserve">柳州市柳北区综合行政执法局</t>
  </si>
  <si>
    <t xml:space="preserve">11450205782141376X</t>
  </si>
  <si>
    <t xml:space="preserve">一般失信行为</t>
  </si>
  <si>
    <t xml:space="preserve">韦武港</t>
  </si>
  <si>
    <t xml:space="preserve">自然人</t>
  </si>
  <si>
    <t xml:space="preserve">身份证</t>
  </si>
  <si>
    <t xml:space="preserve">45222519********46</t>
  </si>
  <si>
    <r>
      <rPr>
        <sz val="12"/>
        <rFont val="Noto Sans"/>
        <family val="2"/>
      </rPr>
      <t xml:space="preserve">柳柳北城管当决字〔</t>
    </r>
    <r>
      <rPr>
        <sz val="12"/>
        <rFont val="宋体"/>
        <family val="0"/>
        <charset val="134"/>
      </rPr>
      <t xml:space="preserve">2024</t>
    </r>
    <r>
      <rPr>
        <sz val="12"/>
        <rFont val="Noto Sans"/>
        <family val="2"/>
      </rPr>
      <t xml:space="preserve">〕第</t>
    </r>
    <r>
      <rPr>
        <sz val="12"/>
        <rFont val="宋体"/>
        <family val="0"/>
        <charset val="134"/>
      </rPr>
      <t xml:space="preserve">11009</t>
    </r>
    <r>
      <rPr>
        <sz val="12"/>
        <rFont val="Noto Sans"/>
        <family val="2"/>
      </rPr>
      <t xml:space="preserve">号</t>
    </r>
  </si>
  <si>
    <t xml:space="preserve">违反《城市道路管理条例》第二十七条第（一）项的规定</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45</t>
    </r>
    <r>
      <rPr>
        <sz val="12"/>
        <rFont val="Noto Sans"/>
        <family val="2"/>
      </rPr>
      <t xml:space="preserve">分韦武港在广雅路南一巷</t>
    </r>
    <r>
      <rPr>
        <sz val="12"/>
        <rFont val="宋体"/>
        <family val="0"/>
        <charset val="134"/>
      </rPr>
      <t xml:space="preserve">1</t>
    </r>
    <r>
      <rPr>
        <sz val="12"/>
        <rFont val="Noto Sans"/>
        <family val="2"/>
      </rPr>
      <t xml:space="preserve">号前擅自占用城市道路</t>
    </r>
    <r>
      <rPr>
        <sz val="12"/>
        <rFont val="宋体"/>
        <family val="0"/>
        <charset val="134"/>
      </rPr>
      <t xml:space="preserve">1.44</t>
    </r>
    <r>
      <rPr>
        <sz val="12"/>
        <rFont val="Noto Sans"/>
        <family val="2"/>
      </rPr>
      <t xml:space="preserve">㎡摆卖食品</t>
    </r>
  </si>
  <si>
    <t xml:space="preserve">依据《城市道路管理条例》第四十二条的规定</t>
  </si>
  <si>
    <r>
      <rPr>
        <sz val="12"/>
        <rFont val="宋体"/>
        <family val="0"/>
        <charset val="134"/>
      </rPr>
      <t xml:space="preserve">100</t>
    </r>
    <r>
      <rPr>
        <sz val="12"/>
        <rFont val="Noto Sans"/>
        <family val="2"/>
      </rPr>
      <t xml:space="preserve">元</t>
    </r>
  </si>
  <si>
    <t xml:space="preserve">黄学梅</t>
  </si>
  <si>
    <t xml:space="preserve">45222519********62</t>
  </si>
  <si>
    <r>
      <rPr>
        <sz val="12"/>
        <rFont val="Noto Sans"/>
        <family val="2"/>
      </rPr>
      <t xml:space="preserve">柳柳北城管当决字〔</t>
    </r>
    <r>
      <rPr>
        <sz val="12"/>
        <rFont val="宋体"/>
        <family val="0"/>
        <charset val="134"/>
      </rPr>
      <t xml:space="preserve">2024</t>
    </r>
    <r>
      <rPr>
        <sz val="12"/>
        <rFont val="Noto Sans"/>
        <family val="2"/>
      </rPr>
      <t xml:space="preserve">〕第</t>
    </r>
    <r>
      <rPr>
        <sz val="12"/>
        <rFont val="宋体"/>
        <family val="0"/>
        <charset val="134"/>
      </rPr>
      <t xml:space="preserve">11010</t>
    </r>
    <r>
      <rPr>
        <sz val="12"/>
        <rFont val="Noto Sans"/>
        <family val="2"/>
      </rPr>
      <t xml:space="preserve">号</t>
    </r>
  </si>
  <si>
    <t xml:space="preserve">违反《城市道路管理条例》第二十七条第（一）项</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52</t>
    </r>
    <r>
      <rPr>
        <sz val="12"/>
        <rFont val="Noto Sans"/>
        <family val="2"/>
      </rPr>
      <t xml:space="preserve">分黄学梅在广雅路南一巷</t>
    </r>
    <r>
      <rPr>
        <sz val="12"/>
        <rFont val="宋体"/>
        <family val="0"/>
        <charset val="134"/>
      </rPr>
      <t xml:space="preserve">1</t>
    </r>
    <r>
      <rPr>
        <sz val="12"/>
        <rFont val="Noto Sans"/>
        <family val="2"/>
      </rPr>
      <t xml:space="preserve">号前擅自占用城市道路</t>
    </r>
    <r>
      <rPr>
        <sz val="12"/>
        <rFont val="宋体"/>
        <family val="0"/>
        <charset val="134"/>
      </rPr>
      <t xml:space="preserve">0.8</t>
    </r>
    <r>
      <rPr>
        <sz val="12"/>
        <rFont val="Noto Sans"/>
        <family val="2"/>
      </rPr>
      <t xml:space="preserve">㎡摆卖食品</t>
    </r>
  </si>
  <si>
    <t xml:space="preserve">依据《城市道路管理条例》第四十二条</t>
  </si>
  <si>
    <t xml:space="preserve">覃柳云</t>
  </si>
  <si>
    <t xml:space="preserve">45270219********8X</t>
  </si>
  <si>
    <r>
      <rPr>
        <sz val="12"/>
        <rFont val="Noto Sans"/>
        <family val="2"/>
      </rPr>
      <t xml:space="preserve">柳柳北城管当决字〔</t>
    </r>
    <r>
      <rPr>
        <sz val="12"/>
        <rFont val="宋体"/>
        <family val="0"/>
        <charset val="134"/>
      </rPr>
      <t xml:space="preserve">2024</t>
    </r>
    <r>
      <rPr>
        <sz val="12"/>
        <rFont val="Noto Sans"/>
        <family val="2"/>
      </rPr>
      <t xml:space="preserve">〕第</t>
    </r>
    <r>
      <rPr>
        <sz val="12"/>
        <rFont val="宋体"/>
        <family val="0"/>
        <charset val="134"/>
      </rPr>
      <t xml:space="preserve">11011</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55</t>
    </r>
    <r>
      <rPr>
        <sz val="12"/>
        <rFont val="Noto Sans"/>
        <family val="2"/>
      </rPr>
      <t xml:space="preserve">分覃柳云在广雅路南一巷十五中后门擅自占用城市道路</t>
    </r>
    <r>
      <rPr>
        <sz val="12"/>
        <rFont val="宋体"/>
        <family val="0"/>
        <charset val="134"/>
      </rPr>
      <t xml:space="preserve">1.44</t>
    </r>
    <r>
      <rPr>
        <sz val="12"/>
        <rFont val="Noto Sans"/>
        <family val="2"/>
      </rPr>
      <t xml:space="preserve">㎡摆卖食品</t>
    </r>
  </si>
  <si>
    <t xml:space="preserve">邵玉勤</t>
  </si>
  <si>
    <t xml:space="preserve">45222619********26</t>
  </si>
  <si>
    <r>
      <rPr>
        <sz val="12"/>
        <rFont val="Noto Sans"/>
        <family val="2"/>
      </rPr>
      <t xml:space="preserve">柳柳北城管当决字〔</t>
    </r>
    <r>
      <rPr>
        <sz val="12"/>
        <rFont val="宋体"/>
        <family val="0"/>
        <charset val="134"/>
      </rPr>
      <t xml:space="preserve">2024</t>
    </r>
    <r>
      <rPr>
        <sz val="12"/>
        <rFont val="Noto Sans"/>
        <family val="2"/>
      </rPr>
      <t xml:space="preserve">〕第</t>
    </r>
    <r>
      <rPr>
        <sz val="12"/>
        <rFont val="宋体"/>
        <family val="0"/>
        <charset val="134"/>
      </rPr>
      <t xml:space="preserve">11012</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8</t>
    </r>
    <r>
      <rPr>
        <sz val="12"/>
        <rFont val="Noto Sans"/>
        <family val="2"/>
      </rPr>
      <t xml:space="preserve">时</t>
    </r>
    <r>
      <rPr>
        <sz val="12"/>
        <rFont val="宋体"/>
        <family val="0"/>
        <charset val="134"/>
      </rPr>
      <t xml:space="preserve">01</t>
    </r>
    <r>
      <rPr>
        <sz val="12"/>
        <rFont val="Noto Sans"/>
        <family val="2"/>
      </rPr>
      <t xml:space="preserve">分邵玉勤在广雅路南一巷</t>
    </r>
    <r>
      <rPr>
        <sz val="12"/>
        <rFont val="宋体"/>
        <family val="0"/>
        <charset val="134"/>
      </rPr>
      <t xml:space="preserve">3</t>
    </r>
    <r>
      <rPr>
        <sz val="12"/>
        <rFont val="Noto Sans"/>
        <family val="2"/>
      </rPr>
      <t xml:space="preserve">号前擅自占用城市道路</t>
    </r>
    <r>
      <rPr>
        <sz val="12"/>
        <rFont val="宋体"/>
        <family val="0"/>
        <charset val="134"/>
      </rPr>
      <t xml:space="preserve">0.54</t>
    </r>
    <r>
      <rPr>
        <sz val="12"/>
        <rFont val="Noto Sans"/>
        <family val="2"/>
      </rPr>
      <t xml:space="preserve">㎡摆卖食品</t>
    </r>
  </si>
  <si>
    <t xml:space="preserve">韦家宁</t>
  </si>
  <si>
    <t xml:space="preserve">45082119********32</t>
  </si>
  <si>
    <r>
      <rPr>
        <sz val="12"/>
        <rFont val="Noto Sans"/>
        <family val="2"/>
      </rPr>
      <t xml:space="preserve">柳柳北城管当决字〔</t>
    </r>
    <r>
      <rPr>
        <sz val="12"/>
        <rFont val="宋体"/>
        <family val="0"/>
        <charset val="134"/>
      </rPr>
      <t xml:space="preserve">2024</t>
    </r>
    <r>
      <rPr>
        <sz val="12"/>
        <rFont val="Noto Sans"/>
        <family val="2"/>
      </rPr>
      <t xml:space="preserve">〕第</t>
    </r>
    <r>
      <rPr>
        <sz val="12"/>
        <rFont val="宋体"/>
        <family val="0"/>
        <charset val="134"/>
      </rPr>
      <t xml:space="preserve">11013</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8</t>
    </r>
    <r>
      <rPr>
        <sz val="12"/>
        <rFont val="Noto Sans"/>
        <family val="2"/>
      </rPr>
      <t xml:space="preserve">时</t>
    </r>
    <r>
      <rPr>
        <sz val="12"/>
        <rFont val="宋体"/>
        <family val="0"/>
        <charset val="134"/>
      </rPr>
      <t xml:space="preserve">01</t>
    </r>
    <r>
      <rPr>
        <sz val="12"/>
        <rFont val="Noto Sans"/>
        <family val="2"/>
      </rPr>
      <t xml:space="preserve">分韦家宁在广雅路南一巷</t>
    </r>
    <r>
      <rPr>
        <sz val="12"/>
        <rFont val="宋体"/>
        <family val="0"/>
        <charset val="134"/>
      </rPr>
      <t xml:space="preserve">1</t>
    </r>
    <r>
      <rPr>
        <sz val="12"/>
        <rFont val="Noto Sans"/>
        <family val="2"/>
      </rPr>
      <t xml:space="preserve">号前擅自占用城市道路</t>
    </r>
    <r>
      <rPr>
        <sz val="12"/>
        <rFont val="宋体"/>
        <family val="0"/>
        <charset val="134"/>
      </rPr>
      <t xml:space="preserve">1.43</t>
    </r>
    <r>
      <rPr>
        <sz val="12"/>
        <rFont val="Noto Sans"/>
        <family val="2"/>
      </rPr>
      <t xml:space="preserve">㎡摆卖食品</t>
    </r>
  </si>
  <si>
    <t xml:space="preserve">张茂洪</t>
  </si>
  <si>
    <t xml:space="preserve">53292319********10</t>
  </si>
  <si>
    <r>
      <rPr>
        <sz val="12"/>
        <rFont val="Noto Sans"/>
        <family val="2"/>
      </rPr>
      <t xml:space="preserve">柳柳北城管当决字〔</t>
    </r>
    <r>
      <rPr>
        <sz val="12"/>
        <rFont val="宋体"/>
        <family val="0"/>
        <charset val="134"/>
      </rPr>
      <t xml:space="preserve">2024</t>
    </r>
    <r>
      <rPr>
        <sz val="12"/>
        <rFont val="Noto Sans"/>
        <family val="2"/>
      </rPr>
      <t xml:space="preserve">〕第</t>
    </r>
    <r>
      <rPr>
        <sz val="12"/>
        <rFont val="宋体"/>
        <family val="0"/>
        <charset val="134"/>
      </rPr>
      <t xml:space="preserve">11014</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8</t>
    </r>
    <r>
      <rPr>
        <sz val="12"/>
        <rFont val="Noto Sans"/>
        <family val="2"/>
      </rPr>
      <t xml:space="preserve">时</t>
    </r>
    <r>
      <rPr>
        <sz val="12"/>
        <rFont val="宋体"/>
        <family val="0"/>
        <charset val="134"/>
      </rPr>
      <t xml:space="preserve">02</t>
    </r>
    <r>
      <rPr>
        <sz val="12"/>
        <rFont val="Noto Sans"/>
        <family val="2"/>
      </rPr>
      <t xml:space="preserve">分张茂洪在广雅路南一巷十五中后门擅自占用城市道路</t>
    </r>
    <r>
      <rPr>
        <sz val="12"/>
        <rFont val="宋体"/>
        <family val="0"/>
        <charset val="134"/>
      </rPr>
      <t xml:space="preserve">0.7</t>
    </r>
    <r>
      <rPr>
        <sz val="12"/>
        <rFont val="Noto Sans"/>
        <family val="2"/>
      </rPr>
      <t xml:space="preserve">㎡摆卖食品</t>
    </r>
  </si>
  <si>
    <t xml:space="preserve">唐春燕</t>
  </si>
  <si>
    <t xml:space="preserve">45021119********2X</t>
  </si>
  <si>
    <r>
      <rPr>
        <sz val="12"/>
        <rFont val="Noto Sans"/>
        <family val="2"/>
      </rPr>
      <t xml:space="preserve">柳柳北城管当决字〔</t>
    </r>
    <r>
      <rPr>
        <sz val="12"/>
        <rFont val="宋体"/>
        <family val="0"/>
        <charset val="134"/>
      </rPr>
      <t xml:space="preserve">2024</t>
    </r>
    <r>
      <rPr>
        <sz val="12"/>
        <rFont val="Noto Sans"/>
        <family val="2"/>
      </rPr>
      <t xml:space="preserve">〕第</t>
    </r>
    <r>
      <rPr>
        <sz val="12"/>
        <rFont val="宋体"/>
        <family val="0"/>
        <charset val="134"/>
      </rPr>
      <t xml:space="preserve">11015</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8</t>
    </r>
    <r>
      <rPr>
        <sz val="12"/>
        <rFont val="Noto Sans"/>
        <family val="2"/>
      </rPr>
      <t xml:space="preserve">时</t>
    </r>
    <r>
      <rPr>
        <sz val="12"/>
        <rFont val="宋体"/>
        <family val="0"/>
        <charset val="134"/>
      </rPr>
      <t xml:space="preserve">03</t>
    </r>
    <r>
      <rPr>
        <sz val="12"/>
        <rFont val="Noto Sans"/>
        <family val="2"/>
      </rPr>
      <t xml:space="preserve">分唐春燕在广雅路南一巷</t>
    </r>
    <r>
      <rPr>
        <sz val="12"/>
        <rFont val="宋体"/>
        <family val="0"/>
        <charset val="134"/>
      </rPr>
      <t xml:space="preserve">3</t>
    </r>
    <r>
      <rPr>
        <sz val="12"/>
        <rFont val="Noto Sans"/>
        <family val="2"/>
      </rPr>
      <t xml:space="preserve">号前擅自占用城市道路</t>
    </r>
    <r>
      <rPr>
        <sz val="12"/>
        <rFont val="宋体"/>
        <family val="0"/>
        <charset val="134"/>
      </rPr>
      <t xml:space="preserve">1.2</t>
    </r>
    <r>
      <rPr>
        <sz val="12"/>
        <rFont val="Noto Sans"/>
        <family val="2"/>
      </rPr>
      <t xml:space="preserve">㎡摆卖食品</t>
    </r>
  </si>
  <si>
    <t xml:space="preserve">方静</t>
  </si>
  <si>
    <t xml:space="preserve">45212919********23</t>
  </si>
  <si>
    <r>
      <rPr>
        <sz val="12"/>
        <rFont val="Noto Sans"/>
        <family val="2"/>
      </rPr>
      <t xml:space="preserve">柳柳北城管当决字〔</t>
    </r>
    <r>
      <rPr>
        <sz val="12"/>
        <rFont val="宋体"/>
        <family val="0"/>
        <charset val="134"/>
      </rPr>
      <t xml:space="preserve">2024</t>
    </r>
    <r>
      <rPr>
        <sz val="12"/>
        <rFont val="Noto Sans"/>
        <family val="2"/>
      </rPr>
      <t xml:space="preserve">〕第</t>
    </r>
    <r>
      <rPr>
        <sz val="12"/>
        <rFont val="宋体"/>
        <family val="0"/>
        <charset val="134"/>
      </rPr>
      <t xml:space="preserve">11016</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8</t>
    </r>
    <r>
      <rPr>
        <sz val="12"/>
        <rFont val="Noto Sans"/>
        <family val="2"/>
      </rPr>
      <t xml:space="preserve">时</t>
    </r>
    <r>
      <rPr>
        <sz val="12"/>
        <rFont val="宋体"/>
        <family val="0"/>
        <charset val="134"/>
      </rPr>
      <t xml:space="preserve">07</t>
    </r>
    <r>
      <rPr>
        <sz val="12"/>
        <rFont val="Noto Sans"/>
        <family val="2"/>
      </rPr>
      <t xml:space="preserve">分方静在广雅路南一巷十五中后门擅自占用城市道路</t>
    </r>
    <r>
      <rPr>
        <sz val="12"/>
        <rFont val="宋体"/>
        <family val="0"/>
        <charset val="134"/>
      </rPr>
      <t xml:space="preserve">0.7</t>
    </r>
    <r>
      <rPr>
        <sz val="12"/>
        <rFont val="Noto Sans"/>
        <family val="2"/>
      </rPr>
      <t xml:space="preserve">㎡摆卖食品</t>
    </r>
  </si>
  <si>
    <t xml:space="preserve">刘玲</t>
  </si>
  <si>
    <t xml:space="preserve">45022119********20</t>
  </si>
  <si>
    <r>
      <rPr>
        <sz val="12"/>
        <rFont val="Noto Sans"/>
        <family val="2"/>
      </rPr>
      <t xml:space="preserve">柳柳北城管当决字〔</t>
    </r>
    <r>
      <rPr>
        <sz val="12"/>
        <rFont val="宋体"/>
        <family val="0"/>
        <charset val="134"/>
      </rPr>
      <t xml:space="preserve">2024</t>
    </r>
    <r>
      <rPr>
        <sz val="12"/>
        <rFont val="Noto Sans"/>
        <family val="2"/>
      </rPr>
      <t xml:space="preserve">〕第</t>
    </r>
    <r>
      <rPr>
        <sz val="12"/>
        <rFont val="宋体"/>
        <family val="0"/>
        <charset val="134"/>
      </rPr>
      <t xml:space="preserve">11017</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8</t>
    </r>
    <r>
      <rPr>
        <sz val="12"/>
        <rFont val="Noto Sans"/>
        <family val="2"/>
      </rPr>
      <t xml:space="preserve">时</t>
    </r>
    <r>
      <rPr>
        <sz val="12"/>
        <rFont val="宋体"/>
        <family val="0"/>
        <charset val="134"/>
      </rPr>
      <t xml:space="preserve">08</t>
    </r>
    <r>
      <rPr>
        <sz val="12"/>
        <rFont val="Noto Sans"/>
        <family val="2"/>
      </rPr>
      <t xml:space="preserve">分刘玲在广雅路南一巷</t>
    </r>
    <r>
      <rPr>
        <sz val="12"/>
        <rFont val="宋体"/>
        <family val="0"/>
        <charset val="134"/>
      </rPr>
      <t xml:space="preserve">2</t>
    </r>
    <r>
      <rPr>
        <sz val="12"/>
        <rFont val="Noto Sans"/>
        <family val="2"/>
      </rPr>
      <t xml:space="preserve">号旁擅自占用城市道路</t>
    </r>
    <r>
      <rPr>
        <sz val="12"/>
        <rFont val="宋体"/>
        <family val="0"/>
        <charset val="134"/>
      </rPr>
      <t xml:space="preserve">2.1</t>
    </r>
    <r>
      <rPr>
        <sz val="12"/>
        <rFont val="Noto Sans"/>
        <family val="2"/>
      </rPr>
      <t xml:space="preserve">㎡摆卖食品</t>
    </r>
  </si>
  <si>
    <t xml:space="preserve">钟秀娟</t>
  </si>
  <si>
    <t xml:space="preserve">45022219********46</t>
  </si>
  <si>
    <r>
      <rPr>
        <sz val="12"/>
        <rFont val="Noto Sans"/>
        <family val="2"/>
      </rPr>
      <t xml:space="preserve">柳柳北城管当决字〔</t>
    </r>
    <r>
      <rPr>
        <sz val="12"/>
        <rFont val="宋体"/>
        <family val="0"/>
        <charset val="134"/>
      </rPr>
      <t xml:space="preserve">2024</t>
    </r>
    <r>
      <rPr>
        <sz val="12"/>
        <rFont val="Noto Sans"/>
        <family val="2"/>
      </rPr>
      <t xml:space="preserve">〕第</t>
    </r>
    <r>
      <rPr>
        <sz val="12"/>
        <rFont val="宋体"/>
        <family val="0"/>
        <charset val="134"/>
      </rPr>
      <t xml:space="preserve">11018</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8</t>
    </r>
    <r>
      <rPr>
        <sz val="12"/>
        <rFont val="Noto Sans"/>
        <family val="2"/>
      </rPr>
      <t xml:space="preserve">时</t>
    </r>
    <r>
      <rPr>
        <sz val="12"/>
        <rFont val="宋体"/>
        <family val="0"/>
        <charset val="134"/>
      </rPr>
      <t xml:space="preserve">11</t>
    </r>
    <r>
      <rPr>
        <sz val="12"/>
        <rFont val="Noto Sans"/>
        <family val="2"/>
      </rPr>
      <t xml:space="preserve">分钟秀娟在广雅路南一巷十五中后门擅自占用城市道路</t>
    </r>
    <r>
      <rPr>
        <sz val="12"/>
        <rFont val="宋体"/>
        <family val="0"/>
        <charset val="134"/>
      </rPr>
      <t xml:space="preserve">0.6</t>
    </r>
    <r>
      <rPr>
        <sz val="12"/>
        <rFont val="Noto Sans"/>
        <family val="2"/>
      </rPr>
      <t xml:space="preserve">㎡摆卖食品</t>
    </r>
  </si>
  <si>
    <t xml:space="preserve">王新铭</t>
  </si>
  <si>
    <t xml:space="preserve">41042619********16</t>
  </si>
  <si>
    <r>
      <rPr>
        <sz val="12"/>
        <rFont val="Noto Sans"/>
        <family val="2"/>
      </rPr>
      <t xml:space="preserve">柳柳北城管当决字〔</t>
    </r>
    <r>
      <rPr>
        <sz val="12"/>
        <rFont val="宋体"/>
        <family val="0"/>
        <charset val="134"/>
      </rPr>
      <t xml:space="preserve">2024</t>
    </r>
    <r>
      <rPr>
        <sz val="12"/>
        <rFont val="Noto Sans"/>
        <family val="2"/>
      </rPr>
      <t xml:space="preserve">〕第</t>
    </r>
    <r>
      <rPr>
        <sz val="12"/>
        <rFont val="宋体"/>
        <family val="0"/>
        <charset val="134"/>
      </rPr>
      <t xml:space="preserve">11019</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8</t>
    </r>
    <r>
      <rPr>
        <sz val="12"/>
        <rFont val="Noto Sans"/>
        <family val="2"/>
      </rPr>
      <t xml:space="preserve">时</t>
    </r>
    <r>
      <rPr>
        <sz val="12"/>
        <rFont val="宋体"/>
        <family val="0"/>
        <charset val="134"/>
      </rPr>
      <t xml:space="preserve">13</t>
    </r>
    <r>
      <rPr>
        <sz val="12"/>
        <rFont val="Noto Sans"/>
        <family val="2"/>
      </rPr>
      <t xml:space="preserve">分王新铭在广雅路南一巷</t>
    </r>
    <r>
      <rPr>
        <sz val="12"/>
        <rFont val="宋体"/>
        <family val="0"/>
        <charset val="134"/>
      </rPr>
      <t xml:space="preserve">3</t>
    </r>
    <r>
      <rPr>
        <sz val="12"/>
        <rFont val="Noto Sans"/>
        <family val="2"/>
      </rPr>
      <t xml:space="preserve">号前擅自占用城市道路</t>
    </r>
    <r>
      <rPr>
        <sz val="12"/>
        <rFont val="宋体"/>
        <family val="0"/>
        <charset val="134"/>
      </rPr>
      <t xml:space="preserve">2.25</t>
    </r>
    <r>
      <rPr>
        <sz val="12"/>
        <rFont val="Noto Sans"/>
        <family val="2"/>
      </rPr>
      <t xml:space="preserve">㎡摆卖食品</t>
    </r>
  </si>
  <si>
    <t xml:space="preserve">杨云</t>
  </si>
  <si>
    <t xml:space="preserve">45222619********95</t>
  </si>
  <si>
    <r>
      <rPr>
        <sz val="12"/>
        <rFont val="Noto Sans"/>
        <family val="2"/>
      </rPr>
      <t xml:space="preserve">柳柳北城管当决字〔</t>
    </r>
    <r>
      <rPr>
        <sz val="12"/>
        <rFont val="宋体"/>
        <family val="0"/>
        <charset val="134"/>
      </rPr>
      <t xml:space="preserve">2024</t>
    </r>
    <r>
      <rPr>
        <sz val="12"/>
        <rFont val="Noto Sans"/>
        <family val="2"/>
      </rPr>
      <t xml:space="preserve">〕第</t>
    </r>
    <r>
      <rPr>
        <sz val="12"/>
        <rFont val="宋体"/>
        <family val="0"/>
        <charset val="134"/>
      </rPr>
      <t xml:space="preserve">11020</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8</t>
    </r>
    <r>
      <rPr>
        <sz val="12"/>
        <rFont val="Noto Sans"/>
        <family val="2"/>
      </rPr>
      <t xml:space="preserve">时</t>
    </r>
    <r>
      <rPr>
        <sz val="12"/>
        <rFont val="宋体"/>
        <family val="0"/>
        <charset val="134"/>
      </rPr>
      <t xml:space="preserve">24</t>
    </r>
    <r>
      <rPr>
        <sz val="12"/>
        <rFont val="Noto Sans"/>
        <family val="2"/>
      </rPr>
      <t xml:space="preserve">分杨云在广雅路南一巷</t>
    </r>
    <r>
      <rPr>
        <sz val="12"/>
        <rFont val="宋体"/>
        <family val="0"/>
        <charset val="134"/>
      </rPr>
      <t xml:space="preserve">3</t>
    </r>
    <r>
      <rPr>
        <sz val="12"/>
        <rFont val="Noto Sans"/>
        <family val="2"/>
      </rPr>
      <t xml:space="preserve">号前擅自占用城市道路</t>
    </r>
    <r>
      <rPr>
        <sz val="12"/>
        <rFont val="宋体"/>
        <family val="0"/>
        <charset val="134"/>
      </rPr>
      <t xml:space="preserve">1.02</t>
    </r>
    <r>
      <rPr>
        <sz val="12"/>
        <rFont val="Noto Sans"/>
        <family val="2"/>
      </rPr>
      <t xml:space="preserve">㎡摆卖食品</t>
    </r>
  </si>
  <si>
    <t xml:space="preserve">陈伟</t>
  </si>
  <si>
    <t xml:space="preserve">45020419********17</t>
  </si>
  <si>
    <r>
      <rPr>
        <sz val="12"/>
        <rFont val="Noto Sans"/>
        <family val="2"/>
      </rPr>
      <t xml:space="preserve">柳柳北城管罚决字〔</t>
    </r>
    <r>
      <rPr>
        <sz val="12"/>
        <rFont val="宋体"/>
        <family val="0"/>
        <charset val="134"/>
      </rPr>
      <t xml:space="preserve">2024</t>
    </r>
    <r>
      <rPr>
        <sz val="12"/>
        <rFont val="Noto Sans"/>
        <family val="2"/>
      </rPr>
      <t xml:space="preserve">〕第</t>
    </r>
    <r>
      <rPr>
        <sz val="12"/>
        <rFont val="宋体"/>
        <family val="0"/>
        <charset val="134"/>
      </rPr>
      <t xml:space="preserve">10007</t>
    </r>
    <r>
      <rPr>
        <sz val="12"/>
        <rFont val="Noto Sans"/>
        <family val="2"/>
      </rPr>
      <t xml:space="preserve">号</t>
    </r>
  </si>
  <si>
    <t xml:space="preserve">违反《广西壮族自治区实施〈城市市容和环境卫生管理条例〉办法》第十九条的规定</t>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29</t>
    </r>
    <r>
      <rPr>
        <sz val="12"/>
        <rFont val="Noto Sans"/>
        <family val="2"/>
      </rPr>
      <t xml:space="preserve">分陈伟驾驶车辆桂</t>
    </r>
    <r>
      <rPr>
        <sz val="12"/>
        <rFont val="宋体"/>
        <family val="0"/>
        <charset val="134"/>
      </rPr>
      <t xml:space="preserve">B9307</t>
    </r>
    <r>
      <rPr>
        <sz val="12"/>
        <rFont val="Noto Sans"/>
        <family val="2"/>
      </rPr>
      <t xml:space="preserve">在滨江东路壶东大桥桥底南侧机动车道上车轮带泥驶入城市道路</t>
    </r>
    <r>
      <rPr>
        <sz val="12"/>
        <rFont val="宋体"/>
        <family val="0"/>
        <charset val="134"/>
      </rPr>
      <t xml:space="preserve">52</t>
    </r>
    <r>
      <rPr>
        <sz val="12"/>
        <rFont val="Noto Sans"/>
        <family val="2"/>
      </rPr>
      <t xml:space="preserve">㎡</t>
    </r>
  </si>
  <si>
    <t xml:space="preserve">依据《广西壮族自治区实施〈城市市容和环境卫生管理条例〉办法》第四十二条第（四）项</t>
  </si>
  <si>
    <r>
      <rPr>
        <sz val="12"/>
        <rFont val="宋体"/>
        <family val="0"/>
        <charset val="134"/>
      </rPr>
      <t xml:space="preserve">1040</t>
    </r>
    <r>
      <rPr>
        <sz val="12"/>
        <rFont val="Noto Sans"/>
        <family val="2"/>
      </rPr>
      <t xml:space="preserve">元</t>
    </r>
  </si>
  <si>
    <t xml:space="preserve">郭秀玲</t>
  </si>
  <si>
    <t xml:space="preserve">43293019********66</t>
  </si>
  <si>
    <r>
      <rPr>
        <sz val="12"/>
        <rFont val="Noto Sans"/>
        <family val="2"/>
      </rPr>
      <t xml:space="preserve">柳柳北城管简罚决字〔</t>
    </r>
    <r>
      <rPr>
        <sz val="12"/>
        <rFont val="宋体"/>
        <family val="0"/>
        <charset val="134"/>
      </rPr>
      <t xml:space="preserve">2024</t>
    </r>
    <r>
      <rPr>
        <sz val="12"/>
        <rFont val="Noto Sans"/>
        <family val="2"/>
      </rPr>
      <t xml:space="preserve">〕第</t>
    </r>
    <r>
      <rPr>
        <sz val="12"/>
        <rFont val="宋体"/>
        <family val="0"/>
        <charset val="134"/>
      </rPr>
      <t xml:space="preserve">10330</t>
    </r>
    <r>
      <rPr>
        <sz val="12"/>
        <rFont val="Noto Sans"/>
        <family val="2"/>
      </rPr>
      <t xml:space="preserve">号</t>
    </r>
  </si>
  <si>
    <t xml:space="preserve">违反《中华人民共和国道路交通安全法》第五十六条第一款，《中华人民共和国道路交通安全法实施条例》第六十三条</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22</t>
    </r>
    <r>
      <rPr>
        <sz val="12"/>
        <rFont val="Noto Sans"/>
        <family val="2"/>
      </rPr>
      <t xml:space="preserve">分郭秀玲在三中路</t>
    </r>
    <r>
      <rPr>
        <sz val="12"/>
        <rFont val="宋体"/>
        <family val="0"/>
        <charset val="134"/>
      </rPr>
      <t xml:space="preserve">86</t>
    </r>
    <r>
      <rPr>
        <sz val="12"/>
        <rFont val="Noto Sans"/>
        <family val="2"/>
      </rPr>
      <t xml:space="preserve">号旁人行盲道上不在规定地点停放机动车桂</t>
    </r>
    <r>
      <rPr>
        <sz val="12"/>
        <rFont val="宋体"/>
        <family val="0"/>
        <charset val="134"/>
      </rPr>
      <t xml:space="preserve">BDS1255</t>
    </r>
  </si>
  <si>
    <t xml:space="preserve">依据《中华人民共和国道路交通安全法》第一百一十四条、第九十三条第一款、第二款，《广西壮族自治区道路交通安全条例》第五十二条、第六十四条第一款第四项</t>
  </si>
  <si>
    <r>
      <rPr>
        <sz val="12"/>
        <rFont val="宋体"/>
        <family val="0"/>
        <charset val="134"/>
      </rPr>
      <t xml:space="preserve">150</t>
    </r>
    <r>
      <rPr>
        <sz val="12"/>
        <rFont val="Noto Sans"/>
        <family val="2"/>
      </rPr>
      <t xml:space="preserve">元</t>
    </r>
  </si>
  <si>
    <t xml:space="preserve">岑玉珍</t>
  </si>
  <si>
    <t xml:space="preserve">45022219********49</t>
  </si>
  <si>
    <r>
      <rPr>
        <sz val="12"/>
        <rFont val="Noto Sans"/>
        <family val="2"/>
      </rPr>
      <t xml:space="preserve">柳柳北城管简罚决字〔</t>
    </r>
    <r>
      <rPr>
        <sz val="12"/>
        <rFont val="宋体"/>
        <family val="0"/>
        <charset val="134"/>
      </rPr>
      <t xml:space="preserve">2024</t>
    </r>
    <r>
      <rPr>
        <sz val="12"/>
        <rFont val="Noto Sans"/>
        <family val="2"/>
      </rPr>
      <t xml:space="preserve">〕第</t>
    </r>
    <r>
      <rPr>
        <sz val="12"/>
        <rFont val="宋体"/>
        <family val="0"/>
        <charset val="134"/>
      </rPr>
      <t xml:space="preserve">10331</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35</t>
    </r>
    <r>
      <rPr>
        <sz val="12"/>
        <rFont val="Noto Sans"/>
        <family val="2"/>
      </rPr>
      <t xml:space="preserve">分岑玉珍在潭中桥底旁不在规定地点停放机动车桂</t>
    </r>
    <r>
      <rPr>
        <sz val="12"/>
        <rFont val="宋体"/>
        <family val="0"/>
        <charset val="134"/>
      </rPr>
      <t xml:space="preserve">BDT6911</t>
    </r>
  </si>
  <si>
    <t xml:space="preserve">韦群秀</t>
  </si>
  <si>
    <t xml:space="preserve">45022219********87</t>
  </si>
  <si>
    <r>
      <rPr>
        <sz val="12"/>
        <rFont val="Noto Sans"/>
        <family val="2"/>
      </rPr>
      <t xml:space="preserve">柳柳北城管当罚决 字〔</t>
    </r>
    <r>
      <rPr>
        <sz val="12"/>
        <rFont val="宋体"/>
        <family val="0"/>
        <charset val="134"/>
      </rPr>
      <t xml:space="preserve">2024</t>
    </r>
    <r>
      <rPr>
        <sz val="12"/>
        <rFont val="Noto Sans"/>
        <family val="2"/>
      </rPr>
      <t xml:space="preserve">〕第</t>
    </r>
    <r>
      <rPr>
        <sz val="12"/>
        <rFont val="宋体"/>
        <family val="0"/>
        <charset val="134"/>
      </rPr>
      <t xml:space="preserve">22138</t>
    </r>
    <r>
      <rPr>
        <sz val="12"/>
        <rFont val="Noto Sans"/>
        <family val="2"/>
      </rPr>
      <t xml:space="preserve">号</t>
    </r>
  </si>
  <si>
    <t xml:space="preserve">违反了《城市道路管理条例》第二十七条第（一）项的规定：城市道路范围内禁止下列行为：（一）擅自占用或者挖掘城市道路；</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05</t>
    </r>
    <r>
      <rPr>
        <sz val="12"/>
        <rFont val="Noto Sans"/>
        <family val="2"/>
      </rPr>
      <t xml:space="preserve">分韦群秀在青年路胜利小区一站式生活服务中心前机动车道上擅自占用城市道路摆卖甘蔗，面积为：</t>
    </r>
    <r>
      <rPr>
        <sz val="12"/>
        <rFont val="宋体"/>
        <family val="0"/>
        <charset val="134"/>
      </rPr>
      <t xml:space="preserve">1.5m×1.2m=1.8</t>
    </r>
    <r>
      <rPr>
        <sz val="12"/>
        <rFont val="Noto Sans"/>
        <family val="2"/>
      </rPr>
      <t xml:space="preserve">㎡</t>
    </r>
  </si>
  <si>
    <r>
      <rPr>
        <sz val="12"/>
        <rFont val="Noto Sans"/>
        <family val="2"/>
      </rPr>
      <t xml:space="preserve">依据《城市道路管理条例》第四十二条的规定：“违反本条例第二十七条规定，或者有下列行为之一的，由市政工程行政主管部门或者其他有关部门责令限期改正，可以处以</t>
    </r>
    <r>
      <rPr>
        <sz val="12"/>
        <rFont val="宋体"/>
        <family val="0"/>
        <charset val="134"/>
      </rPr>
      <t xml:space="preserve">2</t>
    </r>
    <r>
      <rPr>
        <sz val="12"/>
        <rFont val="Noto Sans"/>
        <family val="2"/>
      </rPr>
      <t xml:space="preserve">万元以下的罚款；造成损失的，应当依法承担赔偿责任：”</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05</t>
    </r>
    <r>
      <rPr>
        <sz val="12"/>
        <rFont val="Noto Sans"/>
        <family val="2"/>
      </rPr>
      <t xml:space="preserve">分韦群秀在青年路胜利小区一站式生活服务中心前机动车道上擅自占用城市道路摆卖甘蔗，面积为：</t>
    </r>
    <r>
      <rPr>
        <sz val="12"/>
        <rFont val="宋体"/>
        <family val="0"/>
        <charset val="134"/>
      </rPr>
      <t xml:space="preserve">1.5m×1.2m=1.8</t>
    </r>
    <r>
      <rPr>
        <sz val="12"/>
        <rFont val="Noto Sans"/>
        <family val="2"/>
      </rPr>
      <t xml:space="preserve">㎡，以上行为违反了《城市道路管理条例》第二十七条第（一）项的规定，依据《城市道路管理条例》第四十二条的规定，本机关决定对你作出如下处罚：罚款人民币贰佰元整。</t>
    </r>
  </si>
  <si>
    <t xml:space="preserve">唐应乐</t>
  </si>
  <si>
    <t xml:space="preserve">45270219********19</t>
  </si>
  <si>
    <r>
      <rPr>
        <sz val="12"/>
        <rFont val="Noto Sans"/>
        <family val="2"/>
      </rPr>
      <t xml:space="preserve">柳柳北城管当罚决 字〔</t>
    </r>
    <r>
      <rPr>
        <sz val="12"/>
        <rFont val="宋体"/>
        <family val="0"/>
        <charset val="134"/>
      </rPr>
      <t xml:space="preserve">2024</t>
    </r>
    <r>
      <rPr>
        <sz val="12"/>
        <rFont val="Noto Sans"/>
        <family val="2"/>
      </rPr>
      <t xml:space="preserve">〕第</t>
    </r>
    <r>
      <rPr>
        <sz val="12"/>
        <rFont val="宋体"/>
        <family val="0"/>
        <charset val="134"/>
      </rPr>
      <t xml:space="preserve">22139</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16</t>
    </r>
    <r>
      <rPr>
        <sz val="12"/>
        <rFont val="Noto Sans"/>
        <family val="2"/>
      </rPr>
      <t xml:space="preserve">分唐应乐在青年路胜利小区一站式生活服务中心前机动车道上擅自占用城市道路摆卖西瓜，面积为：</t>
    </r>
    <r>
      <rPr>
        <sz val="12"/>
        <rFont val="宋体"/>
        <family val="0"/>
        <charset val="134"/>
      </rPr>
      <t xml:space="preserve">1.6m×1.6m=2.56</t>
    </r>
    <r>
      <rPr>
        <sz val="12"/>
        <rFont val="Noto Sans"/>
        <family val="2"/>
      </rPr>
      <t xml:space="preserve">㎡</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16</t>
    </r>
    <r>
      <rPr>
        <sz val="12"/>
        <rFont val="Noto Sans"/>
        <family val="2"/>
      </rPr>
      <t xml:space="preserve">分唐应乐在青年路胜利小区一站式生活服务中心前机动车道上擅自占用城市道路摆卖西瓜，面积为：</t>
    </r>
    <r>
      <rPr>
        <sz val="12"/>
        <rFont val="宋体"/>
        <family val="0"/>
        <charset val="134"/>
      </rPr>
      <t xml:space="preserve">1.6m×1.6m=2.56</t>
    </r>
    <r>
      <rPr>
        <sz val="12"/>
        <rFont val="Noto Sans"/>
        <family val="2"/>
      </rPr>
      <t xml:space="preserve">㎡，以上行为违反了《城市道路管理条例》第二十七条第（一）项的规定，依据《城市道路管理条例》第四十二条的规定，本机关决定对你作出如下处罚：罚款人民币贰佰元整。</t>
    </r>
  </si>
  <si>
    <t xml:space="preserve">蓝芬兰</t>
  </si>
  <si>
    <t xml:space="preserve">45223119********29</t>
  </si>
  <si>
    <r>
      <rPr>
        <sz val="12"/>
        <rFont val="Noto Sans"/>
        <family val="2"/>
      </rPr>
      <t xml:space="preserve">柳柳北城管当罚决 字〔</t>
    </r>
    <r>
      <rPr>
        <sz val="12"/>
        <rFont val="宋体"/>
        <family val="0"/>
        <charset val="134"/>
      </rPr>
      <t xml:space="preserve">2024</t>
    </r>
    <r>
      <rPr>
        <sz val="12"/>
        <rFont val="Noto Sans"/>
        <family val="2"/>
      </rPr>
      <t xml:space="preserve">〕第</t>
    </r>
    <r>
      <rPr>
        <sz val="12"/>
        <rFont val="宋体"/>
        <family val="0"/>
        <charset val="134"/>
      </rPr>
      <t xml:space="preserve">22140</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12</t>
    </r>
    <r>
      <rPr>
        <sz val="12"/>
        <rFont val="Noto Sans"/>
        <family val="2"/>
      </rPr>
      <t xml:space="preserve">分蓝芬兰在北雀路蔓菲•梦酒店前人行道上擅自占用城市道路摆卖羊肉，面积为：</t>
    </r>
    <r>
      <rPr>
        <sz val="12"/>
        <rFont val="宋体"/>
        <family val="0"/>
        <charset val="134"/>
      </rPr>
      <t xml:space="preserve">1.7m×0.4m=0.68</t>
    </r>
    <r>
      <rPr>
        <sz val="12"/>
        <rFont val="Noto Sans"/>
        <family val="2"/>
      </rPr>
      <t xml:space="preserve">㎡</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12</t>
    </r>
    <r>
      <rPr>
        <sz val="12"/>
        <rFont val="Noto Sans"/>
        <family val="2"/>
      </rPr>
      <t xml:space="preserve">分蓝芬兰在北雀路蔓菲•梦酒店前人行道上擅自占用城市道路摆卖羊肉，面积为：</t>
    </r>
    <r>
      <rPr>
        <sz val="12"/>
        <rFont val="宋体"/>
        <family val="0"/>
        <charset val="134"/>
      </rPr>
      <t xml:space="preserve">1.7m×0.4m=0.68</t>
    </r>
    <r>
      <rPr>
        <sz val="12"/>
        <rFont val="Noto Sans"/>
        <family val="2"/>
      </rPr>
      <t xml:space="preserve">㎡，以上行为违反了《城市道路管理条例》第二十七条第（一）项的规定，依据《城市道路管理条例》第四十二条的规定，本机关决定对你作出如下处罚：罚款人民币壹佰元整。</t>
    </r>
  </si>
  <si>
    <t xml:space="preserve">彭高健</t>
  </si>
  <si>
    <t xml:space="preserve">45272819********18</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091</t>
    </r>
    <r>
      <rPr>
        <sz val="12"/>
        <rFont val="Noto Sans"/>
        <family val="2"/>
      </rPr>
      <t xml:space="preserve">号</t>
    </r>
  </si>
  <si>
    <t xml:space="preserve">《中华人民共和国道路交通安全法》第五十九条的规定</t>
  </si>
  <si>
    <r>
      <rPr>
        <sz val="12"/>
        <rFont val="Noto Sans"/>
        <family val="2"/>
      </rPr>
      <t xml:space="preserve">彭高健在白沙路保利广场人行道上不在规定地点停放非机动车贵港</t>
    </r>
    <r>
      <rPr>
        <sz val="12"/>
        <rFont val="宋体"/>
        <family val="0"/>
        <charset val="134"/>
      </rPr>
      <t xml:space="preserve">7E819</t>
    </r>
    <r>
      <rPr>
        <sz val="12"/>
        <rFont val="Noto Sans"/>
        <family val="2"/>
      </rPr>
      <t xml:space="preserve">妨碍其他车辆和行人通行，违反了非机动车停放临时停车规定的违法行为。</t>
    </r>
  </si>
  <si>
    <t xml:space="preserve">《中华人民共和国道路交通安全法》第五十九条的规定，依据《广西壮族自治区道路交通安全条例》第五十二条、第五十八条第一项的规定</t>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00</t>
    </r>
    <r>
      <rPr>
        <sz val="12"/>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张宏森</t>
  </si>
  <si>
    <t xml:space="preserve">45020519********13</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092</t>
    </r>
    <r>
      <rPr>
        <sz val="12"/>
        <rFont val="Noto Sans"/>
        <family val="2"/>
      </rPr>
      <t xml:space="preserve">号</t>
    </r>
  </si>
  <si>
    <r>
      <rPr>
        <sz val="12"/>
        <rFont val="Noto Sans"/>
        <family val="2"/>
      </rPr>
      <t xml:space="preserve">张宏森在白沙路保利广场人行道上不在规定地点停放非机动车桂</t>
    </r>
    <r>
      <rPr>
        <sz val="12"/>
        <rFont val="宋体"/>
        <family val="0"/>
        <charset val="134"/>
      </rPr>
      <t xml:space="preserve">BR5760</t>
    </r>
    <r>
      <rPr>
        <sz val="12"/>
        <rFont val="Noto Sans"/>
        <family val="2"/>
      </rPr>
      <t xml:space="preserve">妨碍其他车辆和行人通行，违反了非机动车停放临时停车规定的违法行为。</t>
    </r>
  </si>
  <si>
    <t xml:space="preserve">罗珮铨</t>
  </si>
  <si>
    <t xml:space="preserve">45223120********28</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093</t>
    </r>
    <r>
      <rPr>
        <sz val="12"/>
        <rFont val="Noto Sans"/>
        <family val="2"/>
      </rPr>
      <t xml:space="preserve">号</t>
    </r>
  </si>
  <si>
    <r>
      <rPr>
        <sz val="12"/>
        <rFont val="Noto Sans"/>
        <family val="2"/>
      </rPr>
      <t xml:space="preserve">罗珮铨在白沙路保利广场人行道上不在规定地点停放非机动车桂</t>
    </r>
    <r>
      <rPr>
        <sz val="12"/>
        <rFont val="宋体"/>
        <family val="0"/>
        <charset val="134"/>
      </rPr>
      <t xml:space="preserve">BNV390</t>
    </r>
    <r>
      <rPr>
        <sz val="12"/>
        <rFont val="Noto Sans"/>
        <family val="2"/>
      </rPr>
      <t xml:space="preserve">妨碍其他车辆和行人通行，违反了非机动车停放临时停车规定的违法行为。</t>
    </r>
  </si>
  <si>
    <t xml:space="preserve">邓天婷</t>
  </si>
  <si>
    <t xml:space="preserve">45072119********42</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097</t>
    </r>
    <r>
      <rPr>
        <sz val="12"/>
        <rFont val="Noto Sans"/>
        <family val="2"/>
      </rPr>
      <t xml:space="preserve">号</t>
    </r>
  </si>
  <si>
    <r>
      <rPr>
        <sz val="12"/>
        <rFont val="Noto Sans"/>
        <family val="2"/>
      </rPr>
      <t xml:space="preserve">邓天婷在白沙路保利广场人行道上不在规定地点停放非机动车桂</t>
    </r>
    <r>
      <rPr>
        <sz val="12"/>
        <rFont val="宋体"/>
        <family val="0"/>
        <charset val="134"/>
      </rPr>
      <t xml:space="preserve">B8157M</t>
    </r>
    <r>
      <rPr>
        <sz val="12"/>
        <rFont val="Noto Sans"/>
        <family val="2"/>
      </rPr>
      <t xml:space="preserve">妨碍其他车辆和行人通行，违反了非机动车停放临时停车规定的违法行为。</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23</t>
    </r>
    <r>
      <rPr>
        <sz val="12"/>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程蕾</t>
  </si>
  <si>
    <t xml:space="preserve">34081119********16</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098</t>
    </r>
    <r>
      <rPr>
        <sz val="12"/>
        <rFont val="Noto Sans"/>
        <family val="2"/>
      </rPr>
      <t xml:space="preserve">号</t>
    </r>
  </si>
  <si>
    <r>
      <rPr>
        <sz val="12"/>
        <rFont val="Noto Sans"/>
        <family val="2"/>
      </rPr>
      <t xml:space="preserve">程蕾在白沙路保利广场人行道上不在规定地点停放非机动车贵港</t>
    </r>
    <r>
      <rPr>
        <sz val="12"/>
        <rFont val="宋体"/>
        <family val="0"/>
        <charset val="134"/>
      </rPr>
      <t xml:space="preserve">T0009</t>
    </r>
    <r>
      <rPr>
        <sz val="12"/>
        <rFont val="Noto Sans"/>
        <family val="2"/>
      </rPr>
      <t xml:space="preserve">妨碍其他车辆和行人通行，违反了非机动车停放临时停车规定的违法行为。</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48</t>
    </r>
    <r>
      <rPr>
        <sz val="12"/>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莫丽娟</t>
  </si>
  <si>
    <t xml:space="preserve">45020219********28</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099</t>
    </r>
    <r>
      <rPr>
        <sz val="12"/>
        <rFont val="Noto Sans"/>
        <family val="2"/>
      </rPr>
      <t xml:space="preserve">号</t>
    </r>
  </si>
  <si>
    <r>
      <rPr>
        <sz val="12"/>
        <rFont val="Noto Sans"/>
        <family val="2"/>
      </rPr>
      <t xml:space="preserve">莫丽娟在白沙路保利广场人行道上不在规定地点停放非机动车桂</t>
    </r>
    <r>
      <rPr>
        <sz val="12"/>
        <rFont val="宋体"/>
        <family val="0"/>
        <charset val="134"/>
      </rPr>
      <t xml:space="preserve">BTZ006</t>
    </r>
    <r>
      <rPr>
        <sz val="12"/>
        <rFont val="Noto Sans"/>
        <family val="2"/>
      </rPr>
      <t xml:space="preserve">妨碍其他车辆和行人通行，违反了非机动车停放临时停车规定的违法行为。</t>
    </r>
  </si>
  <si>
    <t xml:space="preserve">覃巧</t>
  </si>
  <si>
    <t xml:space="preserve">45022219********26</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00</t>
    </r>
    <r>
      <rPr>
        <sz val="12"/>
        <rFont val="Noto Sans"/>
        <family val="2"/>
      </rPr>
      <t xml:space="preserve">号</t>
    </r>
  </si>
  <si>
    <r>
      <rPr>
        <sz val="12"/>
        <rFont val="Noto Sans"/>
        <family val="2"/>
      </rPr>
      <t xml:space="preserve">覃巧在白沙路保利广场人行道上不在规定地点停放非机动车桂</t>
    </r>
    <r>
      <rPr>
        <sz val="12"/>
        <rFont val="宋体"/>
        <family val="0"/>
        <charset val="134"/>
      </rPr>
      <t xml:space="preserve">BJM813</t>
    </r>
    <r>
      <rPr>
        <sz val="12"/>
        <rFont val="Noto Sans"/>
        <family val="2"/>
      </rPr>
      <t xml:space="preserve">妨碍其他车辆和行人通行，违反了非机动车停放临时停车规定的违法行为。</t>
    </r>
  </si>
  <si>
    <t xml:space="preserve">覃立夏</t>
  </si>
  <si>
    <t xml:space="preserve">45270119********23</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01</t>
    </r>
    <r>
      <rPr>
        <sz val="12"/>
        <rFont val="Noto Sans"/>
        <family val="2"/>
      </rPr>
      <t xml:space="preserve">号</t>
    </r>
  </si>
  <si>
    <r>
      <rPr>
        <sz val="12"/>
        <rFont val="Noto Sans"/>
        <family val="2"/>
      </rPr>
      <t xml:space="preserve">覃立夏在白沙路保利广场人行道上不在规定地点停放非机动车柳州</t>
    </r>
    <r>
      <rPr>
        <sz val="12"/>
        <rFont val="宋体"/>
        <family val="0"/>
        <charset val="134"/>
      </rPr>
      <t xml:space="preserve">M8173</t>
    </r>
    <r>
      <rPr>
        <sz val="12"/>
        <rFont val="Noto Sans"/>
        <family val="2"/>
      </rPr>
      <t xml:space="preserve">妨碍其他车辆和行人通行，违反了非机动车停放临时停车规定的违法行为。</t>
    </r>
  </si>
  <si>
    <t xml:space="preserve">李刚</t>
  </si>
  <si>
    <t xml:space="preserve">31010719********58</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04</t>
    </r>
    <r>
      <rPr>
        <sz val="12"/>
        <rFont val="Noto Sans"/>
        <family val="2"/>
      </rPr>
      <t xml:space="preserve">号</t>
    </r>
  </si>
  <si>
    <r>
      <rPr>
        <sz val="12"/>
        <rFont val="Noto Sans"/>
        <family val="2"/>
      </rPr>
      <t xml:space="preserve">李刚在白沙路保利广场人行道上不在规定地点停放非机动车柳州</t>
    </r>
    <r>
      <rPr>
        <sz val="12"/>
        <rFont val="宋体"/>
        <family val="0"/>
        <charset val="134"/>
      </rPr>
      <t xml:space="preserve">18303</t>
    </r>
    <r>
      <rPr>
        <sz val="12"/>
        <rFont val="Noto Sans"/>
        <family val="2"/>
      </rPr>
      <t xml:space="preserve">妨碍其他车辆和行人通行，违反了非机动车停放临时停车规定的违法行为。</t>
    </r>
  </si>
  <si>
    <t xml:space="preserve">吴运枝</t>
  </si>
  <si>
    <t xml:space="preserve">45252619********44</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05</t>
    </r>
    <r>
      <rPr>
        <sz val="12"/>
        <rFont val="Noto Sans"/>
        <family val="2"/>
      </rPr>
      <t xml:space="preserve">号</t>
    </r>
  </si>
  <si>
    <r>
      <rPr>
        <sz val="12"/>
        <rFont val="Noto Sans"/>
        <family val="2"/>
      </rPr>
      <t xml:space="preserve">吴运枝在白沙路保利广场人行道上不在规定地点停放非机动车贵港</t>
    </r>
    <r>
      <rPr>
        <sz val="12"/>
        <rFont val="宋体"/>
        <family val="0"/>
        <charset val="134"/>
      </rPr>
      <t xml:space="preserve">S8711</t>
    </r>
    <r>
      <rPr>
        <sz val="12"/>
        <rFont val="Noto Sans"/>
        <family val="2"/>
      </rPr>
      <t xml:space="preserve">妨碍其他车辆和行人通行，违反了非机动车停放临时停车规定的违法行为。</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21</t>
    </r>
    <r>
      <rPr>
        <sz val="12"/>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张雪梅</t>
  </si>
  <si>
    <t xml:space="preserve">45020319********29</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06</t>
    </r>
    <r>
      <rPr>
        <sz val="12"/>
        <rFont val="Noto Sans"/>
        <family val="2"/>
      </rPr>
      <t xml:space="preserve">号</t>
    </r>
  </si>
  <si>
    <r>
      <rPr>
        <sz val="12"/>
        <rFont val="Noto Sans"/>
        <family val="2"/>
      </rPr>
      <t xml:space="preserve">张雪梅在白沙路保利广场人行道上不在规定地点停放非机动车桂</t>
    </r>
    <r>
      <rPr>
        <sz val="12"/>
        <rFont val="宋体"/>
        <family val="0"/>
        <charset val="134"/>
      </rPr>
      <t xml:space="preserve">BVU666</t>
    </r>
    <r>
      <rPr>
        <sz val="12"/>
        <rFont val="Noto Sans"/>
        <family val="2"/>
      </rPr>
      <t xml:space="preserve">妨碍其他车辆和行人通行，违反了非机动车停放临时停车规定的违法行为。</t>
    </r>
  </si>
  <si>
    <t xml:space="preserve">黎华</t>
  </si>
  <si>
    <t xml:space="preserve">45021119********23</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09</t>
    </r>
    <r>
      <rPr>
        <sz val="12"/>
        <rFont val="Noto Sans"/>
        <family val="2"/>
      </rPr>
      <t xml:space="preserve">号</t>
    </r>
  </si>
  <si>
    <r>
      <rPr>
        <sz val="12"/>
        <rFont val="Noto Sans"/>
        <family val="2"/>
      </rPr>
      <t xml:space="preserve">黎华在白沙路保利广场人行道上不在规定地点停放非机动车贵港</t>
    </r>
    <r>
      <rPr>
        <sz val="12"/>
        <rFont val="宋体"/>
        <family val="0"/>
        <charset val="134"/>
      </rPr>
      <t xml:space="preserve">W0012</t>
    </r>
    <r>
      <rPr>
        <sz val="12"/>
        <rFont val="Noto Sans"/>
        <family val="2"/>
      </rPr>
      <t xml:space="preserve">妨碍其他车辆和行人通行，违反了非机动车停放临时停车规定的违法行为。</t>
    </r>
  </si>
  <si>
    <t xml:space="preserve">杜复波</t>
  </si>
  <si>
    <t xml:space="preserve">50010119********30</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10</t>
    </r>
    <r>
      <rPr>
        <sz val="12"/>
        <rFont val="Noto Sans"/>
        <family val="2"/>
      </rPr>
      <t xml:space="preserve">号</t>
    </r>
  </si>
  <si>
    <r>
      <rPr>
        <sz val="12"/>
        <rFont val="Noto Sans"/>
        <family val="2"/>
      </rPr>
      <t xml:space="preserve">杜复波在白沙路保利广场人行道上不在规定地点停放非机动车桂</t>
    </r>
    <r>
      <rPr>
        <sz val="12"/>
        <rFont val="宋体"/>
        <family val="0"/>
        <charset val="134"/>
      </rPr>
      <t xml:space="preserve">BT3767</t>
    </r>
    <r>
      <rPr>
        <sz val="12"/>
        <rFont val="Noto Sans"/>
        <family val="2"/>
      </rPr>
      <t xml:space="preserve">妨碍其他车辆和行人通行，违反了非机动车停放临时停车规定的违法行为。</t>
    </r>
  </si>
  <si>
    <t xml:space="preserve">谢仁凤</t>
  </si>
  <si>
    <t xml:space="preserve">45020319********68</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11</t>
    </r>
    <r>
      <rPr>
        <sz val="12"/>
        <rFont val="Noto Sans"/>
        <family val="2"/>
      </rPr>
      <t xml:space="preserve">号</t>
    </r>
  </si>
  <si>
    <r>
      <rPr>
        <sz val="12"/>
        <rFont val="Noto Sans"/>
        <family val="2"/>
      </rPr>
      <t xml:space="preserve">谢仁凤在白沙路保利广场人行道上不在规定地点停放非机动车柳州</t>
    </r>
    <r>
      <rPr>
        <sz val="12"/>
        <rFont val="宋体"/>
        <family val="0"/>
        <charset val="134"/>
      </rPr>
      <t xml:space="preserve">F8568</t>
    </r>
    <r>
      <rPr>
        <sz val="12"/>
        <rFont val="Noto Sans"/>
        <family val="2"/>
      </rPr>
      <t xml:space="preserve">妨碍其他车辆和行人通行，违反了非机动车停放临时停车规定的违法行为。</t>
    </r>
  </si>
  <si>
    <t xml:space="preserve">林志军</t>
  </si>
  <si>
    <t xml:space="preserve">45020519********32</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12</t>
    </r>
    <r>
      <rPr>
        <sz val="12"/>
        <rFont val="Noto Sans"/>
        <family val="2"/>
      </rPr>
      <t xml:space="preserve">号</t>
    </r>
  </si>
  <si>
    <r>
      <rPr>
        <sz val="12"/>
        <rFont val="Noto Sans"/>
        <family val="2"/>
      </rPr>
      <t xml:space="preserve">林志军在白沙路保利广场人行道上不在规定地点停放非机动车桂</t>
    </r>
    <r>
      <rPr>
        <sz val="12"/>
        <rFont val="宋体"/>
        <family val="0"/>
        <charset val="134"/>
      </rPr>
      <t xml:space="preserve">BEU976</t>
    </r>
    <r>
      <rPr>
        <sz val="12"/>
        <rFont val="Noto Sans"/>
        <family val="2"/>
      </rPr>
      <t xml:space="preserve">妨碍其他车辆和行人通行，违反了非机动车停放临时停车规定的违法行为。</t>
    </r>
  </si>
  <si>
    <t xml:space="preserve">符红梅</t>
  </si>
  <si>
    <t xml:space="preserve">45020419********20</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13</t>
    </r>
    <r>
      <rPr>
        <sz val="12"/>
        <rFont val="Noto Sans"/>
        <family val="2"/>
      </rPr>
      <t xml:space="preserve">号</t>
    </r>
  </si>
  <si>
    <r>
      <rPr>
        <sz val="12"/>
        <rFont val="Noto Sans"/>
        <family val="2"/>
      </rPr>
      <t xml:space="preserve">符红梅在白沙路保利广场人行道上不在规定地点停放非机动车桂</t>
    </r>
    <r>
      <rPr>
        <sz val="12"/>
        <rFont val="宋体"/>
        <family val="0"/>
        <charset val="134"/>
      </rPr>
      <t xml:space="preserve">BBC126</t>
    </r>
    <r>
      <rPr>
        <sz val="12"/>
        <rFont val="Noto Sans"/>
        <family val="2"/>
      </rPr>
      <t xml:space="preserve">妨碍其他车辆和行人通行，违反了非机动车停放临时停车规定的违法行为。</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38</t>
    </r>
    <r>
      <rPr>
        <sz val="12"/>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黄禹铭</t>
  </si>
  <si>
    <t xml:space="preserve">45020420********19</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14</t>
    </r>
    <r>
      <rPr>
        <sz val="12"/>
        <rFont val="Noto Sans"/>
        <family val="2"/>
      </rPr>
      <t xml:space="preserve">号</t>
    </r>
  </si>
  <si>
    <r>
      <rPr>
        <sz val="12"/>
        <rFont val="Noto Sans"/>
        <family val="2"/>
      </rPr>
      <t xml:space="preserve">黄禹铭在白沙路保利广场人行道上不在规定地点停放非机动车桂</t>
    </r>
    <r>
      <rPr>
        <sz val="12"/>
        <rFont val="宋体"/>
        <family val="0"/>
        <charset val="134"/>
      </rPr>
      <t xml:space="preserve">BFG621</t>
    </r>
    <r>
      <rPr>
        <sz val="12"/>
        <rFont val="Noto Sans"/>
        <family val="2"/>
      </rPr>
      <t xml:space="preserve">妨碍其他车辆和行人通行，违反了非机动车停放临时停车规定的违法行为。</t>
    </r>
  </si>
  <si>
    <t xml:space="preserve">陈旭弟</t>
  </si>
  <si>
    <t xml:space="preserve">44052419********13</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18</t>
    </r>
    <r>
      <rPr>
        <sz val="12"/>
        <rFont val="Noto Sans"/>
        <family val="2"/>
      </rPr>
      <t xml:space="preserve">号</t>
    </r>
  </si>
  <si>
    <r>
      <rPr>
        <sz val="12"/>
        <rFont val="Noto Sans"/>
        <family val="2"/>
      </rPr>
      <t xml:space="preserve">陈旭弟在白沙路保利广场人行道上不在规定地点停放非机动车桂</t>
    </r>
    <r>
      <rPr>
        <sz val="12"/>
        <rFont val="宋体"/>
        <family val="0"/>
        <charset val="134"/>
      </rPr>
      <t xml:space="preserve">BLX707</t>
    </r>
    <r>
      <rPr>
        <sz val="12"/>
        <rFont val="Noto Sans"/>
        <family val="2"/>
      </rPr>
      <t xml:space="preserve">妨碍其他车辆和行人通行，违反了非机动车停放临时停车规定的违法行为。</t>
    </r>
  </si>
  <si>
    <t xml:space="preserve">黄亮</t>
  </si>
  <si>
    <t xml:space="preserve">45020219********16</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23</t>
    </r>
    <r>
      <rPr>
        <sz val="12"/>
        <rFont val="Noto Sans"/>
        <family val="2"/>
      </rPr>
      <t xml:space="preserve">号</t>
    </r>
  </si>
  <si>
    <r>
      <rPr>
        <sz val="12"/>
        <rFont val="Noto Sans"/>
        <family val="2"/>
      </rPr>
      <t xml:space="preserve">黄亮在白沙路保利广场人行道上不在规定地点停放非机动车桂</t>
    </r>
    <r>
      <rPr>
        <sz val="12"/>
        <rFont val="宋体"/>
        <family val="0"/>
        <charset val="134"/>
      </rPr>
      <t xml:space="preserve">BL6180</t>
    </r>
    <r>
      <rPr>
        <sz val="12"/>
        <rFont val="Noto Sans"/>
        <family val="2"/>
      </rPr>
      <t xml:space="preserve">妨碍其他车辆和行人通行，违反了非机动车停放临时停车规定的违法行为。</t>
    </r>
  </si>
  <si>
    <t xml:space="preserve">周诗文</t>
  </si>
  <si>
    <t xml:space="preserve">42102320********18</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30</t>
    </r>
    <r>
      <rPr>
        <sz val="12"/>
        <rFont val="Noto Sans"/>
        <family val="2"/>
      </rPr>
      <t xml:space="preserve">号</t>
    </r>
  </si>
  <si>
    <r>
      <rPr>
        <sz val="12"/>
        <rFont val="Noto Sans"/>
        <family val="2"/>
      </rPr>
      <t xml:space="preserve">周诗文在白沙路保利广场人行道上不在规定地点停放非机动车桂</t>
    </r>
    <r>
      <rPr>
        <sz val="12"/>
        <rFont val="宋体"/>
        <family val="0"/>
        <charset val="134"/>
      </rPr>
      <t xml:space="preserve">B326BG</t>
    </r>
    <r>
      <rPr>
        <sz val="12"/>
        <rFont val="Noto Sans"/>
        <family val="2"/>
      </rPr>
      <t xml:space="preserve">妨碍其他车辆和行人通行，违反了非机动车停放临时停车规定的违法行为。</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44</t>
    </r>
    <r>
      <rPr>
        <sz val="12"/>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吴曼</t>
  </si>
  <si>
    <t xml:space="preserve">13018319********23</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087</t>
    </r>
    <r>
      <rPr>
        <sz val="12"/>
        <rFont val="Noto Sans"/>
        <family val="2"/>
      </rPr>
      <t xml:space="preserve">号</t>
    </r>
  </si>
  <si>
    <t xml:space="preserve">违反了《中华人民共和国道路交通安全法》第五十六条第一款、《中华人民共和国道路交通安全法实施条例》第六十三条的规定</t>
  </si>
  <si>
    <r>
      <rPr>
        <sz val="12"/>
        <rFont val="Noto Sans"/>
        <family val="2"/>
      </rPr>
      <t xml:space="preserve">吴曼在白沙路长风雅筑人行道上不在规定地点停放机动车桂</t>
    </r>
    <r>
      <rPr>
        <sz val="12"/>
        <rFont val="宋体"/>
        <family val="0"/>
        <charset val="134"/>
      </rPr>
      <t xml:space="preserve">BDK8057</t>
    </r>
    <r>
      <rPr>
        <sz val="12"/>
        <rFont val="Noto Sans"/>
        <family val="2"/>
      </rPr>
      <t xml:space="preserve">妨碍其他车辆和行人通行，违反了机动车停放临时停车规定的违法行为。</t>
    </r>
  </si>
  <si>
    <t xml:space="preserve">《中华人民共和国道路交通安全法》第五十六条第一款、《中华人民共和国道路交通安全法实施条例》六十三条的规定，依据《中华人民共和国道路交通安全法》第一百一十四条、第九十三条第一款、第二项，《广西壮族自治区道路交通安全条例》五十二条、第六十四条第一款第四项的规定</t>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49</t>
    </r>
    <r>
      <rPr>
        <sz val="12"/>
        <rFont val="Noto Sans"/>
        <family val="2"/>
      </rPr>
      <t xml:space="preserve">分，在白沙路长风雅筑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088</t>
    </r>
    <r>
      <rPr>
        <sz val="12"/>
        <rFont val="Noto Sans"/>
        <family val="2"/>
      </rPr>
      <t xml:space="preserve">号</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08</t>
    </r>
    <r>
      <rPr>
        <sz val="12"/>
        <rFont val="Noto Sans"/>
        <family val="2"/>
      </rPr>
      <t xml:space="preserve">分，在白沙路长风雅筑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089</t>
    </r>
    <r>
      <rPr>
        <sz val="12"/>
        <rFont val="Noto Sans"/>
        <family val="2"/>
      </rPr>
      <t xml:space="preserve">号</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15</t>
    </r>
    <r>
      <rPr>
        <sz val="12"/>
        <rFont val="Noto Sans"/>
        <family val="2"/>
      </rPr>
      <t xml:space="preserve">分，在白沙路长风雅筑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090</t>
    </r>
    <r>
      <rPr>
        <sz val="12"/>
        <rFont val="Noto Sans"/>
        <family val="2"/>
      </rPr>
      <t xml:space="preserve">号</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22</t>
    </r>
    <r>
      <rPr>
        <sz val="12"/>
        <rFont val="Noto Sans"/>
        <family val="2"/>
      </rPr>
      <t xml:space="preserve">分，在白沙路长风雅筑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黄新俊</t>
  </si>
  <si>
    <t xml:space="preserve">45020519********11</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094</t>
    </r>
    <r>
      <rPr>
        <sz val="12"/>
        <rFont val="Noto Sans"/>
        <family val="2"/>
      </rPr>
      <t xml:space="preserve">号</t>
    </r>
  </si>
  <si>
    <r>
      <rPr>
        <sz val="12"/>
        <rFont val="Noto Sans"/>
        <family val="2"/>
      </rPr>
      <t xml:space="preserve">黄新俊在北雀路恒兴名园人行道上不在规定地点停放机动车桂</t>
    </r>
    <r>
      <rPr>
        <sz val="12"/>
        <rFont val="宋体"/>
        <family val="0"/>
        <charset val="134"/>
      </rPr>
      <t xml:space="preserve">BDC0065</t>
    </r>
    <r>
      <rPr>
        <sz val="12"/>
        <rFont val="Noto Sans"/>
        <family val="2"/>
      </rPr>
      <t xml:space="preserve">妨碍其他车辆和行人通行，违反了机动车停放临时停车规定的违法行为。</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29</t>
    </r>
    <r>
      <rPr>
        <sz val="12"/>
        <rFont val="Noto Sans"/>
        <family val="2"/>
      </rPr>
      <t xml:space="preserve">分，在北雀路恒兴名园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095</t>
    </r>
    <r>
      <rPr>
        <sz val="12"/>
        <rFont val="Noto Sans"/>
        <family val="2"/>
      </rPr>
      <t xml:space="preserve">号</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8</t>
    </r>
    <r>
      <rPr>
        <sz val="12"/>
        <rFont val="Noto Sans"/>
        <family val="2"/>
      </rPr>
      <t xml:space="preserve">时</t>
    </r>
    <r>
      <rPr>
        <sz val="12"/>
        <rFont val="宋体"/>
        <family val="0"/>
        <charset val="134"/>
      </rPr>
      <t xml:space="preserve">58</t>
    </r>
    <r>
      <rPr>
        <sz val="12"/>
        <rFont val="Noto Sans"/>
        <family val="2"/>
      </rPr>
      <t xml:space="preserve">分，在北雀路恒兴名园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096</t>
    </r>
    <r>
      <rPr>
        <sz val="12"/>
        <rFont val="Noto Sans"/>
        <family val="2"/>
      </rPr>
      <t xml:space="preserve">号</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06</t>
    </r>
    <r>
      <rPr>
        <sz val="12"/>
        <rFont val="Noto Sans"/>
        <family val="2"/>
      </rPr>
      <t xml:space="preserve">分，在北雀路恒兴名园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肖缘缘</t>
  </si>
  <si>
    <t xml:space="preserve">42108319********63</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02</t>
    </r>
    <r>
      <rPr>
        <sz val="12"/>
        <rFont val="Noto Sans"/>
        <family val="2"/>
      </rPr>
      <t xml:space="preserve">号</t>
    </r>
  </si>
  <si>
    <r>
      <rPr>
        <sz val="12"/>
        <rFont val="Noto Sans"/>
        <family val="2"/>
      </rPr>
      <t xml:space="preserve">肖缘缘在红碑路顺泰家园人行道上不在规定地点停放机动车桂</t>
    </r>
    <r>
      <rPr>
        <sz val="12"/>
        <rFont val="宋体"/>
        <family val="0"/>
        <charset val="134"/>
      </rPr>
      <t xml:space="preserve">BA38087</t>
    </r>
    <r>
      <rPr>
        <sz val="12"/>
        <rFont val="Noto Sans"/>
        <family val="2"/>
      </rPr>
      <t xml:space="preserve">妨碍其他车辆和行人通行，违反了机动车停放临时停车规定的违法行为。</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10</t>
    </r>
    <r>
      <rPr>
        <sz val="12"/>
        <rFont val="Noto Sans"/>
        <family val="2"/>
      </rPr>
      <t xml:space="preserve">分，在红碑路顺泰家园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03</t>
    </r>
    <r>
      <rPr>
        <sz val="12"/>
        <rFont val="Noto Sans"/>
        <family val="2"/>
      </rPr>
      <t xml:space="preserve">号</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8</t>
    </r>
    <r>
      <rPr>
        <sz val="12"/>
        <rFont val="Noto Sans"/>
        <family val="2"/>
      </rPr>
      <t xml:space="preserve">时</t>
    </r>
    <r>
      <rPr>
        <sz val="12"/>
        <rFont val="宋体"/>
        <family val="0"/>
        <charset val="134"/>
      </rPr>
      <t xml:space="preserve">44</t>
    </r>
    <r>
      <rPr>
        <sz val="12"/>
        <rFont val="Noto Sans"/>
        <family val="2"/>
      </rPr>
      <t xml:space="preserve">分，在红碑路顺泰家园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何银凤</t>
  </si>
  <si>
    <t xml:space="preserve">45021119********27</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07</t>
    </r>
    <r>
      <rPr>
        <sz val="12"/>
        <rFont val="Noto Sans"/>
        <family val="2"/>
      </rPr>
      <t xml:space="preserve">号</t>
    </r>
  </si>
  <si>
    <r>
      <rPr>
        <sz val="12"/>
        <rFont val="Noto Sans"/>
        <family val="2"/>
      </rPr>
      <t xml:space="preserve">何银凤在北雀路品尚名城人行道上不在规定地点停放机动车桂</t>
    </r>
    <r>
      <rPr>
        <sz val="12"/>
        <rFont val="宋体"/>
        <family val="0"/>
        <charset val="134"/>
      </rPr>
      <t xml:space="preserve">BDE0633</t>
    </r>
    <r>
      <rPr>
        <sz val="12"/>
        <rFont val="Noto Sans"/>
        <family val="2"/>
      </rPr>
      <t xml:space="preserve">妨碍其他车辆和行人通行，违反了机动车停放临时停车规定的违法行为。</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8</t>
    </r>
    <r>
      <rPr>
        <sz val="12"/>
        <rFont val="Noto Sans"/>
        <family val="2"/>
      </rPr>
      <t xml:space="preserve">时</t>
    </r>
    <r>
      <rPr>
        <sz val="12"/>
        <rFont val="宋体"/>
        <family val="0"/>
        <charset val="134"/>
      </rPr>
      <t xml:space="preserve">24</t>
    </r>
    <r>
      <rPr>
        <sz val="12"/>
        <rFont val="Noto Sans"/>
        <family val="2"/>
      </rPr>
      <t xml:space="preserve">分，在北雀路品尚名城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08</t>
    </r>
    <r>
      <rPr>
        <sz val="12"/>
        <rFont val="Noto Sans"/>
        <family val="2"/>
      </rPr>
      <t xml:space="preserve">号</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8</t>
    </r>
    <r>
      <rPr>
        <sz val="12"/>
        <rFont val="Noto Sans"/>
        <family val="2"/>
      </rPr>
      <t xml:space="preserve">时</t>
    </r>
    <r>
      <rPr>
        <sz val="12"/>
        <rFont val="宋体"/>
        <family val="0"/>
        <charset val="134"/>
      </rPr>
      <t xml:space="preserve">12</t>
    </r>
    <r>
      <rPr>
        <sz val="12"/>
        <rFont val="Noto Sans"/>
        <family val="2"/>
      </rPr>
      <t xml:space="preserve">分，在北雀路品尚名城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陈秀凤</t>
  </si>
  <si>
    <t xml:space="preserve">45222619********45</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15</t>
    </r>
    <r>
      <rPr>
        <sz val="12"/>
        <rFont val="Noto Sans"/>
        <family val="2"/>
      </rPr>
      <t xml:space="preserve">号</t>
    </r>
  </si>
  <si>
    <r>
      <rPr>
        <sz val="12"/>
        <rFont val="Noto Sans"/>
        <family val="2"/>
      </rPr>
      <t xml:space="preserve">陈秀凤在北雀路椿记烧鹅人行道上不在规定地点停放机动车桂</t>
    </r>
    <r>
      <rPr>
        <sz val="12"/>
        <rFont val="宋体"/>
        <family val="0"/>
        <charset val="134"/>
      </rPr>
      <t xml:space="preserve">BDK6726</t>
    </r>
    <r>
      <rPr>
        <sz val="12"/>
        <rFont val="Noto Sans"/>
        <family val="2"/>
      </rPr>
      <t xml:space="preserve">妨碍其他车辆和行人通行，违反了机动车停放临时停车规定的违法行为。</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09</t>
    </r>
    <r>
      <rPr>
        <sz val="12"/>
        <rFont val="Noto Sans"/>
        <family val="2"/>
      </rPr>
      <t xml:space="preserve">分，在北雀路椿记烧鹅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16</t>
    </r>
    <r>
      <rPr>
        <sz val="12"/>
        <rFont val="Noto Sans"/>
        <family val="2"/>
      </rPr>
      <t xml:space="preserve">号</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48</t>
    </r>
    <r>
      <rPr>
        <sz val="12"/>
        <rFont val="Noto Sans"/>
        <family val="2"/>
      </rPr>
      <t xml:space="preserve">分，在北雀路椿记烧鹅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17</t>
    </r>
    <r>
      <rPr>
        <sz val="12"/>
        <rFont val="Noto Sans"/>
        <family val="2"/>
      </rPr>
      <t xml:space="preserve">号</t>
    </r>
  </si>
  <si>
    <r>
      <rPr>
        <sz val="12"/>
        <rFont val="Noto Sans"/>
        <family val="2"/>
      </rPr>
      <t xml:space="preserve">陈秀凤在庆丰路延长线临江小苑人行道上不在规定地点停放机动车桂</t>
    </r>
    <r>
      <rPr>
        <sz val="12"/>
        <rFont val="宋体"/>
        <family val="0"/>
        <charset val="134"/>
      </rPr>
      <t xml:space="preserve">BDK6726</t>
    </r>
    <r>
      <rPr>
        <sz val="12"/>
        <rFont val="Noto Sans"/>
        <family val="2"/>
      </rPr>
      <t xml:space="preserve">妨碍其他车辆和行人通行，违反了机动车停放临时停车规定的违法行为。</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23</t>
    </r>
    <r>
      <rPr>
        <sz val="12"/>
        <rFont val="Noto Sans"/>
        <family val="2"/>
      </rPr>
      <t xml:space="preserve">分，在庆丰路延长线临江小苑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张进</t>
  </si>
  <si>
    <t xml:space="preserve">45272919********33</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19</t>
    </r>
    <r>
      <rPr>
        <sz val="12"/>
        <rFont val="Noto Sans"/>
        <family val="2"/>
      </rPr>
      <t xml:space="preserve">号</t>
    </r>
  </si>
  <si>
    <r>
      <rPr>
        <sz val="12"/>
        <rFont val="Noto Sans"/>
        <family val="2"/>
      </rPr>
      <t xml:space="preserve">张进在庆丰路延长线临江小苑人行道上不在规定地点停放机动车桂</t>
    </r>
    <r>
      <rPr>
        <sz val="12"/>
        <rFont val="宋体"/>
        <family val="0"/>
        <charset val="134"/>
      </rPr>
      <t xml:space="preserve">BA22115</t>
    </r>
    <r>
      <rPr>
        <sz val="12"/>
        <rFont val="Noto Sans"/>
        <family val="2"/>
      </rPr>
      <t xml:space="preserve">妨碍其他车辆和行人通行，违反了机动车停放临时停车规定的违法行为。</t>
    </r>
  </si>
  <si>
    <r>
      <rPr>
        <sz val="12"/>
        <rFont val="Noto Sans"/>
        <family val="2"/>
      </rPr>
      <t xml:space="preserve">被处罚人于</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45</t>
    </r>
    <r>
      <rPr>
        <sz val="12"/>
        <rFont val="Noto Sans"/>
        <family val="2"/>
      </rPr>
      <t xml:space="preserve">分，在庆丰路延长线临江小苑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20</t>
    </r>
    <r>
      <rPr>
        <sz val="12"/>
        <rFont val="Noto Sans"/>
        <family val="2"/>
      </rPr>
      <t xml:space="preserve">号</t>
    </r>
  </si>
  <si>
    <r>
      <rPr>
        <sz val="12"/>
        <rFont val="Noto Sans"/>
        <family val="2"/>
      </rPr>
      <t xml:space="preserve">张进在庆丰路临江小苑人行道上不在规定地点停放机动车桂</t>
    </r>
    <r>
      <rPr>
        <sz val="12"/>
        <rFont val="宋体"/>
        <family val="0"/>
        <charset val="134"/>
      </rPr>
      <t xml:space="preserve">BA22115</t>
    </r>
    <r>
      <rPr>
        <sz val="12"/>
        <rFont val="Noto Sans"/>
        <family val="2"/>
      </rPr>
      <t xml:space="preserve">妨碍其他车辆和行人通行，违反了机动车停放临时停车规定的违法行为。</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28</t>
    </r>
    <r>
      <rPr>
        <sz val="12"/>
        <rFont val="Noto Sans"/>
        <family val="2"/>
      </rPr>
      <t xml:space="preserve">分，在庆丰路临江小苑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21</t>
    </r>
    <r>
      <rPr>
        <sz val="12"/>
        <rFont val="Noto Sans"/>
        <family val="2"/>
      </rPr>
      <t xml:space="preserve">号</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26</t>
    </r>
    <r>
      <rPr>
        <sz val="12"/>
        <rFont val="Noto Sans"/>
        <family val="2"/>
      </rPr>
      <t xml:space="preserve">分，在庆丰路延长线临江小苑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陈秀梅</t>
  </si>
  <si>
    <t xml:space="preserve">45020419********44</t>
  </si>
  <si>
    <r>
      <rPr>
        <sz val="12"/>
        <rFont val="Noto Sans"/>
        <family val="2"/>
      </rPr>
      <t xml:space="preserve">陈秀梅在北雀路柳北检察院人行道上不在规定地点停放机动车桂</t>
    </r>
    <r>
      <rPr>
        <sz val="12"/>
        <rFont val="宋体"/>
        <family val="0"/>
        <charset val="134"/>
      </rPr>
      <t xml:space="preserve">BDK8708</t>
    </r>
    <r>
      <rPr>
        <sz val="12"/>
        <rFont val="Noto Sans"/>
        <family val="2"/>
      </rPr>
      <t xml:space="preserve">妨碍其他车辆和行人通行，违反了机动车停放临时停车规定的违法行为。</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07</t>
    </r>
    <r>
      <rPr>
        <sz val="12"/>
        <rFont val="Noto Sans"/>
        <family val="2"/>
      </rPr>
      <t xml:space="preserve">分，在北雀路柳北检察院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许乐</t>
  </si>
  <si>
    <t xml:space="preserve">45022219********12</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24</t>
    </r>
    <r>
      <rPr>
        <sz val="12"/>
        <rFont val="Noto Sans"/>
        <family val="2"/>
      </rPr>
      <t xml:space="preserve">号</t>
    </r>
  </si>
  <si>
    <r>
      <rPr>
        <sz val="12"/>
        <rFont val="Noto Sans"/>
        <family val="2"/>
      </rPr>
      <t xml:space="preserve">许乐在庆丰路延长线黄村新能源服务站人行道上不在规定地点停放机动车桂</t>
    </r>
    <r>
      <rPr>
        <sz val="12"/>
        <rFont val="宋体"/>
        <family val="0"/>
        <charset val="134"/>
      </rPr>
      <t xml:space="preserve">BD82929</t>
    </r>
    <r>
      <rPr>
        <sz val="12"/>
        <rFont val="Noto Sans"/>
        <family val="2"/>
      </rPr>
      <t xml:space="preserve">妨碍其他车辆和行人通行，违反了机动车停放临时停车规定的违法行为。</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8</t>
    </r>
    <r>
      <rPr>
        <sz val="12"/>
        <rFont val="Noto Sans"/>
        <family val="2"/>
      </rPr>
      <t xml:space="preserve">时</t>
    </r>
    <r>
      <rPr>
        <sz val="12"/>
        <rFont val="宋体"/>
        <family val="0"/>
        <charset val="134"/>
      </rPr>
      <t xml:space="preserve">36</t>
    </r>
    <r>
      <rPr>
        <sz val="12"/>
        <rFont val="Noto Sans"/>
        <family val="2"/>
      </rPr>
      <t xml:space="preserve">分，在庆丰路延长线黄村新能源服务站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25</t>
    </r>
    <r>
      <rPr>
        <sz val="12"/>
        <rFont val="Noto Sans"/>
        <family val="2"/>
      </rPr>
      <t xml:space="preserve">号</t>
    </r>
  </si>
  <si>
    <r>
      <rPr>
        <sz val="12"/>
        <rFont val="Noto Sans"/>
        <family val="2"/>
      </rPr>
      <t xml:space="preserve">许乐在北雀路康城人行道上不在规定地点停放机动车桂</t>
    </r>
    <r>
      <rPr>
        <sz val="12"/>
        <rFont val="宋体"/>
        <family val="0"/>
        <charset val="134"/>
      </rPr>
      <t xml:space="preserve">BD82929</t>
    </r>
    <r>
      <rPr>
        <sz val="12"/>
        <rFont val="Noto Sans"/>
        <family val="2"/>
      </rPr>
      <t xml:space="preserve">妨碍其他车辆和行人通行，违反了机动车停放临时停车规定的违法行为。</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47</t>
    </r>
    <r>
      <rPr>
        <sz val="12"/>
        <rFont val="Noto Sans"/>
        <family val="2"/>
      </rPr>
      <t xml:space="preserve">分，在北雀路康城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王耀阳</t>
  </si>
  <si>
    <t xml:space="preserve">45020519********12</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26</t>
    </r>
    <r>
      <rPr>
        <sz val="12"/>
        <rFont val="Noto Sans"/>
        <family val="2"/>
      </rPr>
      <t xml:space="preserve">号</t>
    </r>
  </si>
  <si>
    <r>
      <rPr>
        <sz val="12"/>
        <rFont val="Noto Sans"/>
        <family val="2"/>
      </rPr>
      <t xml:space="preserve">王耀阳在跃进路景秀园顺丰区人行道上不在规定地点停放机动车桂</t>
    </r>
    <r>
      <rPr>
        <sz val="12"/>
        <rFont val="宋体"/>
        <family val="0"/>
        <charset val="134"/>
      </rPr>
      <t xml:space="preserve">BDQ8220</t>
    </r>
    <r>
      <rPr>
        <sz val="12"/>
        <rFont val="Noto Sans"/>
        <family val="2"/>
      </rPr>
      <t xml:space="preserve">妨碍其他车辆和行人通行，违反了机动车停放临时停车规定的违法行为。</t>
    </r>
  </si>
  <si>
    <r>
      <rPr>
        <sz val="12"/>
        <rFont val="Noto Sans"/>
        <family val="2"/>
      </rPr>
      <t xml:space="preserve">被处罚人于</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45</t>
    </r>
    <r>
      <rPr>
        <sz val="12"/>
        <rFont val="Noto Sans"/>
        <family val="2"/>
      </rPr>
      <t xml:space="preserve">分，在跃进路景秀园顺丰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27</t>
    </r>
    <r>
      <rPr>
        <sz val="12"/>
        <rFont val="Noto Sans"/>
        <family val="2"/>
      </rPr>
      <t xml:space="preserve">号</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02</t>
    </r>
    <r>
      <rPr>
        <sz val="12"/>
        <rFont val="Noto Sans"/>
        <family val="2"/>
      </rPr>
      <t xml:space="preserve">分，在跃进路景秀园顺丰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28</t>
    </r>
    <r>
      <rPr>
        <sz val="12"/>
        <rFont val="Noto Sans"/>
        <family val="2"/>
      </rPr>
      <t xml:space="preserve">号</t>
    </r>
  </si>
  <si>
    <r>
      <rPr>
        <sz val="12"/>
        <rFont val="Noto Sans"/>
        <family val="2"/>
      </rPr>
      <t xml:space="preserve">王耀阳在跃进路望旺便利店人行道上不在规定地点停放机动车桂</t>
    </r>
    <r>
      <rPr>
        <sz val="12"/>
        <rFont val="宋体"/>
        <family val="0"/>
        <charset val="134"/>
      </rPr>
      <t xml:space="preserve">BDQ8220</t>
    </r>
    <r>
      <rPr>
        <sz val="12"/>
        <rFont val="Noto Sans"/>
        <family val="2"/>
      </rPr>
      <t xml:space="preserve">妨碍其他车辆和行人通行，违反了机动车停放临时停车规定的违法行为。</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29</t>
    </r>
    <r>
      <rPr>
        <sz val="12"/>
        <rFont val="Noto Sans"/>
        <family val="2"/>
      </rPr>
      <t xml:space="preserve">分，在跃进路望旺便利店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29</t>
    </r>
    <r>
      <rPr>
        <sz val="12"/>
        <rFont val="Noto Sans"/>
        <family val="2"/>
      </rPr>
      <t xml:space="preserve">号</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11</t>
    </r>
    <r>
      <rPr>
        <sz val="12"/>
        <rFont val="Noto Sans"/>
        <family val="2"/>
      </rPr>
      <t xml:space="preserve">分，在跃进路景秀园顺丰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王键</t>
  </si>
  <si>
    <t xml:space="preserve">35018219********73</t>
  </si>
  <si>
    <r>
      <rPr>
        <sz val="12"/>
        <rFont val="Noto Sans"/>
        <family val="2"/>
      </rPr>
      <t xml:space="preserve">柳北交简决〔</t>
    </r>
    <r>
      <rPr>
        <sz val="12"/>
        <rFont val="宋体"/>
        <family val="0"/>
        <charset val="134"/>
      </rPr>
      <t xml:space="preserve">2024</t>
    </r>
    <r>
      <rPr>
        <sz val="12"/>
        <rFont val="Noto Sans"/>
        <family val="2"/>
      </rPr>
      <t xml:space="preserve">〕</t>
    </r>
    <r>
      <rPr>
        <sz val="12"/>
        <rFont val="宋体"/>
        <family val="0"/>
        <charset val="134"/>
      </rPr>
      <t xml:space="preserve">30321</t>
    </r>
    <r>
      <rPr>
        <sz val="12"/>
        <rFont val="Noto Sans"/>
        <family val="2"/>
      </rPr>
      <t xml:space="preserve">号</t>
    </r>
  </si>
  <si>
    <t xml:space="preserve">《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t>
  </si>
  <si>
    <t xml:space="preserve">不在规定地点停放机动车妨碍其他车辆和行人通行</t>
  </si>
  <si>
    <t xml:space="preserve">《中华人民共和国道路交通安全法》第一百一十四条、第九十三条第一款、第二款，《广西壮族自治区道路交通安全条例》第五十二条、第六十四条第一款第四项</t>
  </si>
  <si>
    <r>
      <rPr>
        <sz val="12"/>
        <rFont val="Noto Sans"/>
        <family val="2"/>
      </rPr>
      <t xml:space="preserve">经查核实，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8</t>
    </r>
    <r>
      <rPr>
        <sz val="12"/>
        <rFont val="Noto Sans"/>
        <family val="2"/>
      </rPr>
      <t xml:space="preserve">时</t>
    </r>
    <r>
      <rPr>
        <sz val="12"/>
        <rFont val="宋体"/>
        <family val="0"/>
        <charset val="134"/>
      </rPr>
      <t xml:space="preserve">30</t>
    </r>
    <r>
      <rPr>
        <sz val="12"/>
        <rFont val="Noto Sans"/>
        <family val="2"/>
      </rPr>
      <t xml:space="preserve">分，在园艺路宏桂香兰对面人行盲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罗小利</t>
  </si>
  <si>
    <t xml:space="preserve">43032119********6X</t>
  </si>
  <si>
    <r>
      <rPr>
        <sz val="12"/>
        <rFont val="Noto Sans"/>
        <family val="2"/>
      </rPr>
      <t xml:space="preserve">柳北交简决〔</t>
    </r>
    <r>
      <rPr>
        <sz val="12"/>
        <rFont val="宋体"/>
        <family val="0"/>
        <charset val="134"/>
      </rPr>
      <t xml:space="preserve">2024</t>
    </r>
    <r>
      <rPr>
        <sz val="12"/>
        <rFont val="Noto Sans"/>
        <family val="2"/>
      </rPr>
      <t xml:space="preserve">〕</t>
    </r>
    <r>
      <rPr>
        <sz val="12"/>
        <rFont val="宋体"/>
        <family val="0"/>
        <charset val="134"/>
      </rPr>
      <t xml:space="preserve">30322</t>
    </r>
    <r>
      <rPr>
        <sz val="12"/>
        <rFont val="Noto Sans"/>
        <family val="2"/>
      </rPr>
      <t xml:space="preserve">号</t>
    </r>
  </si>
  <si>
    <r>
      <rPr>
        <sz val="12"/>
        <rFont val="Noto Sans"/>
        <family val="2"/>
      </rPr>
      <t xml:space="preserve">经查核实，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8</t>
    </r>
    <r>
      <rPr>
        <sz val="12"/>
        <rFont val="Noto Sans"/>
        <family val="2"/>
      </rPr>
      <t xml:space="preserve">时</t>
    </r>
    <r>
      <rPr>
        <sz val="12"/>
        <rFont val="宋体"/>
        <family val="0"/>
        <charset val="134"/>
      </rPr>
      <t xml:space="preserve">12</t>
    </r>
    <r>
      <rPr>
        <sz val="12"/>
        <rFont val="Noto Sans"/>
        <family val="2"/>
      </rPr>
      <t xml:space="preserve">分，在北雀路柳北消防队对面盲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夏柳娟</t>
  </si>
  <si>
    <t xml:space="preserve">45222719********25</t>
  </si>
  <si>
    <r>
      <rPr>
        <sz val="12"/>
        <rFont val="Noto Sans"/>
        <family val="2"/>
      </rPr>
      <t xml:space="preserve">柳北交简决〔</t>
    </r>
    <r>
      <rPr>
        <sz val="12"/>
        <rFont val="宋体"/>
        <family val="0"/>
        <charset val="134"/>
      </rPr>
      <t xml:space="preserve">2024</t>
    </r>
    <r>
      <rPr>
        <sz val="12"/>
        <rFont val="Noto Sans"/>
        <family val="2"/>
      </rPr>
      <t xml:space="preserve">〕</t>
    </r>
    <r>
      <rPr>
        <sz val="12"/>
        <rFont val="宋体"/>
        <family val="0"/>
        <charset val="134"/>
      </rPr>
      <t xml:space="preserve">30323</t>
    </r>
    <r>
      <rPr>
        <sz val="12"/>
        <rFont val="Noto Sans"/>
        <family val="2"/>
      </rPr>
      <t xml:space="preserve">号</t>
    </r>
  </si>
  <si>
    <r>
      <rPr>
        <sz val="12"/>
        <rFont val="Noto Sans"/>
        <family val="2"/>
      </rPr>
      <t xml:space="preserve">经查核实，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28</t>
    </r>
    <r>
      <rPr>
        <sz val="12"/>
        <rFont val="Noto Sans"/>
        <family val="2"/>
      </rPr>
      <t xml:space="preserve">分，在园艺路与柳艺路交汇处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rFont val="Noto Sans"/>
        <family val="2"/>
      </rPr>
      <t xml:space="preserve">柳北交简决〔</t>
    </r>
    <r>
      <rPr>
        <sz val="12"/>
        <rFont val="宋体"/>
        <family val="0"/>
        <charset val="134"/>
      </rPr>
      <t xml:space="preserve">2024</t>
    </r>
    <r>
      <rPr>
        <sz val="12"/>
        <rFont val="Noto Sans"/>
        <family val="2"/>
      </rPr>
      <t xml:space="preserve">〕</t>
    </r>
    <r>
      <rPr>
        <sz val="12"/>
        <rFont val="宋体"/>
        <family val="0"/>
        <charset val="134"/>
      </rPr>
      <t xml:space="preserve">30324</t>
    </r>
    <r>
      <rPr>
        <sz val="12"/>
        <rFont val="Noto Sans"/>
        <family val="2"/>
      </rPr>
      <t xml:space="preserve">号</t>
    </r>
  </si>
  <si>
    <r>
      <rPr>
        <sz val="12"/>
        <rFont val="Noto Sans"/>
        <family val="2"/>
      </rPr>
      <t xml:space="preserve">经查核实，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52</t>
    </r>
    <r>
      <rPr>
        <sz val="12"/>
        <rFont val="Noto Sans"/>
        <family val="2"/>
      </rPr>
      <t xml:space="preserve">分，在园艺路与柳艺路交汇处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伍永有</t>
  </si>
  <si>
    <t xml:space="preserve">45222919********19</t>
  </si>
  <si>
    <r>
      <rPr>
        <sz val="12"/>
        <rFont val="Noto Sans"/>
        <family val="2"/>
      </rPr>
      <t xml:space="preserve">柳北交简决〔</t>
    </r>
    <r>
      <rPr>
        <sz val="12"/>
        <rFont val="宋体"/>
        <family val="0"/>
        <charset val="134"/>
      </rPr>
      <t xml:space="preserve">2024</t>
    </r>
    <r>
      <rPr>
        <sz val="12"/>
        <rFont val="Noto Sans"/>
        <family val="2"/>
      </rPr>
      <t xml:space="preserve">〕</t>
    </r>
    <r>
      <rPr>
        <sz val="12"/>
        <rFont val="宋体"/>
        <family val="0"/>
        <charset val="134"/>
      </rPr>
      <t xml:space="preserve">30325</t>
    </r>
    <r>
      <rPr>
        <sz val="12"/>
        <rFont val="Noto Sans"/>
        <family val="2"/>
      </rPr>
      <t xml:space="preserve">号</t>
    </r>
  </si>
  <si>
    <r>
      <rPr>
        <sz val="12"/>
        <rFont val="Noto Sans"/>
        <family val="2"/>
      </rPr>
      <t xml:space="preserve">经查核实，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43</t>
    </r>
    <r>
      <rPr>
        <sz val="12"/>
        <rFont val="Noto Sans"/>
        <family val="2"/>
      </rPr>
      <t xml:space="preserve">分，在鹧鸪江路劳动保障监察大队对面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陈家育</t>
  </si>
  <si>
    <t xml:space="preserve">45092319********91</t>
  </si>
  <si>
    <r>
      <rPr>
        <sz val="12"/>
        <rFont val="Noto Sans"/>
        <family val="2"/>
      </rPr>
      <t xml:space="preserve">柳北交简决〔</t>
    </r>
    <r>
      <rPr>
        <sz val="12"/>
        <rFont val="宋体"/>
        <family val="0"/>
        <charset val="134"/>
      </rPr>
      <t xml:space="preserve">2024</t>
    </r>
    <r>
      <rPr>
        <sz val="12"/>
        <rFont val="Noto Sans"/>
        <family val="2"/>
      </rPr>
      <t xml:space="preserve">〕</t>
    </r>
    <r>
      <rPr>
        <sz val="12"/>
        <rFont val="宋体"/>
        <family val="0"/>
        <charset val="134"/>
      </rPr>
      <t xml:space="preserve">30326</t>
    </r>
    <r>
      <rPr>
        <sz val="12"/>
        <rFont val="Noto Sans"/>
        <family val="2"/>
      </rPr>
      <t xml:space="preserve">号</t>
    </r>
  </si>
  <si>
    <r>
      <rPr>
        <sz val="12"/>
        <rFont val="Noto Sans"/>
        <family val="2"/>
      </rPr>
      <t xml:space="preserve">经查核实，被处罚人于</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20</t>
    </r>
    <r>
      <rPr>
        <sz val="12"/>
        <rFont val="Noto Sans"/>
        <family val="2"/>
      </rPr>
      <t xml:space="preserve">分，在鹧鸪江路定远公司旁人行盲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rFont val="Noto Sans"/>
        <family val="2"/>
      </rPr>
      <t xml:space="preserve">柳北交简决〔</t>
    </r>
    <r>
      <rPr>
        <sz val="12"/>
        <rFont val="宋体"/>
        <family val="0"/>
        <charset val="134"/>
      </rPr>
      <t xml:space="preserve">2024</t>
    </r>
    <r>
      <rPr>
        <sz val="12"/>
        <rFont val="Noto Sans"/>
        <family val="2"/>
      </rPr>
      <t xml:space="preserve">〕</t>
    </r>
    <r>
      <rPr>
        <sz val="12"/>
        <rFont val="宋体"/>
        <family val="0"/>
        <charset val="134"/>
      </rPr>
      <t xml:space="preserve">30327</t>
    </r>
    <r>
      <rPr>
        <sz val="12"/>
        <rFont val="Noto Sans"/>
        <family val="2"/>
      </rPr>
      <t xml:space="preserve">号</t>
    </r>
  </si>
  <si>
    <r>
      <rPr>
        <sz val="12"/>
        <rFont val="Noto Sans"/>
        <family val="2"/>
      </rPr>
      <t xml:space="preserve">经查核实，被处罚人于</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13</t>
    </r>
    <r>
      <rPr>
        <sz val="12"/>
        <rFont val="Noto Sans"/>
        <family val="2"/>
      </rPr>
      <t xml:space="preserve">分，在鹧鸪江路冷库公厕旁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rFont val="Noto Sans"/>
        <family val="2"/>
      </rPr>
      <t xml:space="preserve">柳北交简决〔</t>
    </r>
    <r>
      <rPr>
        <sz val="12"/>
        <rFont val="宋体"/>
        <family val="0"/>
        <charset val="134"/>
      </rPr>
      <t xml:space="preserve">2024</t>
    </r>
    <r>
      <rPr>
        <sz val="12"/>
        <rFont val="Noto Sans"/>
        <family val="2"/>
      </rPr>
      <t xml:space="preserve">〕</t>
    </r>
    <r>
      <rPr>
        <sz val="12"/>
        <rFont val="宋体"/>
        <family val="0"/>
        <charset val="134"/>
      </rPr>
      <t xml:space="preserve">30328</t>
    </r>
    <r>
      <rPr>
        <sz val="12"/>
        <rFont val="Noto Sans"/>
        <family val="2"/>
      </rPr>
      <t xml:space="preserve">号</t>
    </r>
  </si>
  <si>
    <r>
      <rPr>
        <sz val="12"/>
        <rFont val="Noto Sans"/>
        <family val="2"/>
      </rPr>
      <t xml:space="preserve">经查核实，被处罚人于</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30</t>
    </r>
    <r>
      <rPr>
        <sz val="12"/>
        <rFont val="Noto Sans"/>
        <family val="2"/>
      </rPr>
      <t xml:space="preserve">分，在鹧鸪江路鹧鸪江路冷库公厕前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rFont val="Noto Sans"/>
        <family val="2"/>
      </rPr>
      <t xml:space="preserve">柳北交简决〔</t>
    </r>
    <r>
      <rPr>
        <sz val="12"/>
        <rFont val="宋体"/>
        <family val="0"/>
        <charset val="134"/>
      </rPr>
      <t xml:space="preserve">2024</t>
    </r>
    <r>
      <rPr>
        <sz val="12"/>
        <rFont val="Noto Sans"/>
        <family val="2"/>
      </rPr>
      <t xml:space="preserve">〕</t>
    </r>
    <r>
      <rPr>
        <sz val="12"/>
        <rFont val="宋体"/>
        <family val="0"/>
        <charset val="134"/>
      </rPr>
      <t xml:space="preserve">30329</t>
    </r>
    <r>
      <rPr>
        <sz val="12"/>
        <rFont val="Noto Sans"/>
        <family val="2"/>
      </rPr>
      <t xml:space="preserve">号</t>
    </r>
  </si>
  <si>
    <r>
      <rPr>
        <sz val="12"/>
        <rFont val="Noto Sans"/>
        <family val="2"/>
      </rPr>
      <t xml:space="preserve">经查核实，被处罚人于</t>
    </r>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12</t>
    </r>
    <r>
      <rPr>
        <sz val="12"/>
        <rFont val="Noto Sans"/>
        <family val="2"/>
      </rPr>
      <t xml:space="preserve">分，在鹧鸪江路定远公司旁人行盲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rFont val="Noto Sans"/>
        <family val="2"/>
      </rPr>
      <t xml:space="preserve">柳北交简决〔</t>
    </r>
    <r>
      <rPr>
        <sz val="12"/>
        <rFont val="宋体"/>
        <family val="0"/>
        <charset val="134"/>
      </rPr>
      <t xml:space="preserve">2024</t>
    </r>
    <r>
      <rPr>
        <sz val="12"/>
        <rFont val="Noto Sans"/>
        <family val="2"/>
      </rPr>
      <t xml:space="preserve">〕</t>
    </r>
    <r>
      <rPr>
        <sz val="12"/>
        <rFont val="宋体"/>
        <family val="0"/>
        <charset val="134"/>
      </rPr>
      <t xml:space="preserve">30330</t>
    </r>
    <r>
      <rPr>
        <sz val="12"/>
        <rFont val="Noto Sans"/>
        <family val="2"/>
      </rPr>
      <t xml:space="preserve">号</t>
    </r>
  </si>
  <si>
    <r>
      <rPr>
        <sz val="12"/>
        <rFont val="Noto Sans"/>
        <family val="2"/>
      </rPr>
      <t xml:space="preserve">经查核实，被处罚人于</t>
    </r>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20</t>
    </r>
    <r>
      <rPr>
        <sz val="12"/>
        <rFont val="Noto Sans"/>
        <family val="2"/>
      </rPr>
      <t xml:space="preserve">分，在鹧鸪江冷库中转站对面人行盲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rFont val="Noto Sans"/>
        <family val="2"/>
      </rPr>
      <t xml:space="preserve">柳北交简决〔</t>
    </r>
    <r>
      <rPr>
        <sz val="12"/>
        <rFont val="宋体"/>
        <family val="0"/>
        <charset val="134"/>
      </rPr>
      <t xml:space="preserve">2024</t>
    </r>
    <r>
      <rPr>
        <sz val="12"/>
        <rFont val="Noto Sans"/>
        <family val="2"/>
      </rPr>
      <t xml:space="preserve">〕</t>
    </r>
    <r>
      <rPr>
        <sz val="12"/>
        <rFont val="宋体"/>
        <family val="0"/>
        <charset val="134"/>
      </rPr>
      <t xml:space="preserve">30331</t>
    </r>
    <r>
      <rPr>
        <sz val="12"/>
        <rFont val="Noto Sans"/>
        <family val="2"/>
      </rPr>
      <t xml:space="preserve">号</t>
    </r>
  </si>
  <si>
    <r>
      <rPr>
        <sz val="12"/>
        <rFont val="Noto Sans"/>
        <family val="2"/>
      </rPr>
      <t xml:space="preserve">经查核实，被处罚人于</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27</t>
    </r>
    <r>
      <rPr>
        <sz val="12"/>
        <rFont val="Noto Sans"/>
        <family val="2"/>
      </rPr>
      <t xml:space="preserve">分，在香兰大道八达饭店对面人行盲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rFont val="Noto Sans"/>
        <family val="2"/>
      </rPr>
      <t xml:space="preserve">柳北交简决〔</t>
    </r>
    <r>
      <rPr>
        <sz val="12"/>
        <rFont val="宋体"/>
        <family val="0"/>
        <charset val="134"/>
      </rPr>
      <t xml:space="preserve">2024</t>
    </r>
    <r>
      <rPr>
        <sz val="12"/>
        <rFont val="Noto Sans"/>
        <family val="2"/>
      </rPr>
      <t xml:space="preserve">〕</t>
    </r>
    <r>
      <rPr>
        <sz val="12"/>
        <rFont val="宋体"/>
        <family val="0"/>
        <charset val="134"/>
      </rPr>
      <t xml:space="preserve">30332</t>
    </r>
    <r>
      <rPr>
        <sz val="12"/>
        <rFont val="Noto Sans"/>
        <family val="2"/>
      </rPr>
      <t xml:space="preserve">号</t>
    </r>
  </si>
  <si>
    <r>
      <rPr>
        <sz val="12"/>
        <rFont val="Noto Sans"/>
        <family val="2"/>
      </rPr>
      <t xml:space="preserve">经查核实，被处罚人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14</t>
    </r>
    <r>
      <rPr>
        <sz val="12"/>
        <rFont val="Noto Sans"/>
        <family val="2"/>
      </rPr>
      <t xml:space="preserve">分，在鹧鸪江路鹧鸪江冷库公厕前人行盲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rFont val="Noto Sans"/>
        <family val="2"/>
      </rPr>
      <t xml:space="preserve">柳北交简决〔</t>
    </r>
    <r>
      <rPr>
        <sz val="12"/>
        <rFont val="宋体"/>
        <family val="0"/>
        <charset val="134"/>
      </rPr>
      <t xml:space="preserve">2024</t>
    </r>
    <r>
      <rPr>
        <sz val="12"/>
        <rFont val="Noto Sans"/>
        <family val="2"/>
      </rPr>
      <t xml:space="preserve">〕</t>
    </r>
    <r>
      <rPr>
        <sz val="12"/>
        <rFont val="宋体"/>
        <family val="0"/>
        <charset val="134"/>
      </rPr>
      <t xml:space="preserve">30333</t>
    </r>
    <r>
      <rPr>
        <sz val="12"/>
        <rFont val="Noto Sans"/>
        <family val="2"/>
      </rPr>
      <t xml:space="preserve">号</t>
    </r>
  </si>
  <si>
    <r>
      <rPr>
        <sz val="12"/>
        <rFont val="Noto Sans"/>
        <family val="2"/>
      </rPr>
      <t xml:space="preserve">经查核实，被处罚人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13</t>
    </r>
    <r>
      <rPr>
        <sz val="12"/>
        <rFont val="Noto Sans"/>
        <family val="2"/>
      </rPr>
      <t xml:space="preserve">分，在健民路与回龙路交汇处人行盲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rFont val="Noto Sans"/>
        <family val="2"/>
      </rPr>
      <t xml:space="preserve">柳北交简决〔</t>
    </r>
    <r>
      <rPr>
        <sz val="12"/>
        <rFont val="宋体"/>
        <family val="0"/>
        <charset val="134"/>
      </rPr>
      <t xml:space="preserve">2024</t>
    </r>
    <r>
      <rPr>
        <sz val="12"/>
        <rFont val="Noto Sans"/>
        <family val="2"/>
      </rPr>
      <t xml:space="preserve">〕</t>
    </r>
    <r>
      <rPr>
        <sz val="12"/>
        <rFont val="宋体"/>
        <family val="0"/>
        <charset val="134"/>
      </rPr>
      <t xml:space="preserve">30334</t>
    </r>
    <r>
      <rPr>
        <sz val="12"/>
        <rFont val="Noto Sans"/>
        <family val="2"/>
      </rPr>
      <t xml:space="preserve">号</t>
    </r>
  </si>
  <si>
    <r>
      <rPr>
        <sz val="12"/>
        <rFont val="Noto Sans"/>
        <family val="2"/>
      </rPr>
      <t xml:space="preserve">经查核实，被处罚人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04</t>
    </r>
    <r>
      <rPr>
        <sz val="12"/>
        <rFont val="Noto Sans"/>
        <family val="2"/>
      </rPr>
      <t xml:space="preserve">分，在鹧鸪江路鹧鸪江冷库公厕旁人行盲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rFont val="Noto Sans"/>
        <family val="2"/>
      </rPr>
      <t xml:space="preserve">柳北交简决〔</t>
    </r>
    <r>
      <rPr>
        <sz val="12"/>
        <rFont val="宋体"/>
        <family val="0"/>
        <charset val="134"/>
      </rPr>
      <t xml:space="preserve">2024</t>
    </r>
    <r>
      <rPr>
        <sz val="12"/>
        <rFont val="Noto Sans"/>
        <family val="2"/>
      </rPr>
      <t xml:space="preserve">〕</t>
    </r>
    <r>
      <rPr>
        <sz val="12"/>
        <rFont val="宋体"/>
        <family val="0"/>
        <charset val="134"/>
      </rPr>
      <t xml:space="preserve">30335</t>
    </r>
    <r>
      <rPr>
        <sz val="12"/>
        <rFont val="Noto Sans"/>
        <family val="2"/>
      </rPr>
      <t xml:space="preserve">号</t>
    </r>
  </si>
  <si>
    <r>
      <rPr>
        <sz val="12"/>
        <rFont val="Noto Sans"/>
        <family val="2"/>
      </rPr>
      <t xml:space="preserve">经查核实，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20</t>
    </r>
    <r>
      <rPr>
        <sz val="12"/>
        <rFont val="Noto Sans"/>
        <family val="2"/>
      </rPr>
      <t xml:space="preserve">分，在鹧鸪江路鹧鸪江冷库中转站前人行盲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梁承</t>
  </si>
  <si>
    <t xml:space="preserve">45020419********10</t>
  </si>
  <si>
    <r>
      <rPr>
        <sz val="12"/>
        <rFont val="Noto Sans"/>
        <family val="2"/>
      </rPr>
      <t xml:space="preserve">柳柳北城管当罚决字〔</t>
    </r>
    <r>
      <rPr>
        <sz val="12"/>
        <rFont val="宋体"/>
        <family val="0"/>
        <charset val="134"/>
      </rPr>
      <t xml:space="preserve">2024</t>
    </r>
    <r>
      <rPr>
        <sz val="12"/>
        <rFont val="Noto Sans"/>
        <family val="2"/>
      </rPr>
      <t xml:space="preserve">〕第</t>
    </r>
    <r>
      <rPr>
        <sz val="12"/>
        <rFont val="宋体"/>
        <family val="0"/>
        <charset val="134"/>
      </rPr>
      <t xml:space="preserve">31219</t>
    </r>
    <r>
      <rPr>
        <sz val="12"/>
        <rFont val="Noto Sans"/>
        <family val="2"/>
      </rPr>
      <t xml:space="preserve">号</t>
    </r>
  </si>
  <si>
    <t xml:space="preserve">违反《中华人民共和国固体废物污染环境防治法》第五十七条第二款“ 产生、收集厨余垃圾的单位和其他生产经营者，应当将厨余垃圾交由具备相应资质条件的单位进行无害化处理。”</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28</t>
    </r>
    <r>
      <rPr>
        <sz val="12"/>
        <rFont val="Noto Sans"/>
        <family val="2"/>
      </rPr>
      <t xml:space="preserve">分梁承在北雀路桂中大药房前未将厨余垃圾交由具备相应资质条件的单位进行无害化处理</t>
    </r>
  </si>
  <si>
    <t xml:space="preserve">依据《中华人民共和国固体废物污染环境防治法》第一百一十一条第一款第（五）项 第二款“违反本法规定，有下列行为之一，由县级以上地方人民政府环境卫生主管部门责令改正，处以罚款，没收违法所得： （五）产生、收集厨余垃圾的单位和其他生产经营者未将厨余垃圾交由具备相应资质条件的单位进行无害化处理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t>
  </si>
  <si>
    <t xml:space="preserve">程瑞明</t>
  </si>
  <si>
    <t xml:space="preserve">45242719********52</t>
  </si>
  <si>
    <r>
      <rPr>
        <sz val="12"/>
        <rFont val="Noto Sans"/>
        <family val="2"/>
      </rPr>
      <t xml:space="preserve">柳柳北城管当罚决字〔</t>
    </r>
    <r>
      <rPr>
        <sz val="12"/>
        <rFont val="宋体"/>
        <family val="0"/>
        <charset val="134"/>
      </rPr>
      <t xml:space="preserve">2024</t>
    </r>
    <r>
      <rPr>
        <sz val="12"/>
        <rFont val="Noto Sans"/>
        <family val="2"/>
      </rPr>
      <t xml:space="preserve">〕第</t>
    </r>
    <r>
      <rPr>
        <sz val="12"/>
        <rFont val="宋体"/>
        <family val="0"/>
        <charset val="134"/>
      </rPr>
      <t xml:space="preserve">31220</t>
    </r>
    <r>
      <rPr>
        <sz val="12"/>
        <rFont val="Noto Sans"/>
        <family val="2"/>
      </rPr>
      <t xml:space="preserve">号</t>
    </r>
  </si>
  <si>
    <t xml:space="preserve">违反《城市道路管理条例》第二十七条第（一）项“城市道路范围内禁止下列行为： （一）擅自占用或者挖掘城市道路；”</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07</t>
    </r>
    <r>
      <rPr>
        <sz val="12"/>
        <rFont val="Noto Sans"/>
        <family val="2"/>
      </rPr>
      <t xml:space="preserve">时</t>
    </r>
    <r>
      <rPr>
        <sz val="12"/>
        <rFont val="宋体"/>
        <family val="0"/>
        <charset val="134"/>
      </rPr>
      <t xml:space="preserve">42</t>
    </r>
    <r>
      <rPr>
        <sz val="12"/>
        <rFont val="Noto Sans"/>
        <family val="2"/>
      </rPr>
      <t xml:space="preserve">分程瑞明在白露大道鼎华城对面人行道擅自占用城市道路摆卖食品</t>
    </r>
  </si>
  <si>
    <r>
      <rPr>
        <sz val="12"/>
        <rFont val="Noto Sans"/>
        <family val="2"/>
      </rPr>
      <t xml:space="preserve">依据《城市道路管理条例》第四十二条“违反本条例第二十七条规定，或者有下列行为之一的，由市政工程行政主管部门或者其他有关部门责令限期改正，可以处以</t>
    </r>
    <r>
      <rPr>
        <sz val="12"/>
        <rFont val="宋体"/>
        <family val="0"/>
        <charset val="134"/>
      </rPr>
      <t xml:space="preserve">2</t>
    </r>
    <r>
      <rPr>
        <sz val="12"/>
        <rFont val="Noto Sans"/>
        <family val="2"/>
      </rPr>
      <t xml:space="preserve">万元以下的罚款；造成损失的，应当依法承担赔偿责任： 
”</t>
    </r>
  </si>
  <si>
    <t xml:space="preserve">樊兴勤</t>
  </si>
  <si>
    <t xml:space="preserve">45222619********42</t>
  </si>
  <si>
    <r>
      <rPr>
        <sz val="12"/>
        <rFont val="Noto Sans"/>
        <family val="2"/>
      </rPr>
      <t xml:space="preserve">柳柳北城管当罚决字〔</t>
    </r>
    <r>
      <rPr>
        <sz val="12"/>
        <rFont val="宋体"/>
        <family val="0"/>
        <charset val="134"/>
      </rPr>
      <t xml:space="preserve">2024</t>
    </r>
    <r>
      <rPr>
        <sz val="12"/>
        <rFont val="Noto Sans"/>
        <family val="2"/>
      </rPr>
      <t xml:space="preserve">〕第</t>
    </r>
    <r>
      <rPr>
        <sz val="12"/>
        <rFont val="宋体"/>
        <family val="0"/>
        <charset val="134"/>
      </rPr>
      <t xml:space="preserve">31221</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07</t>
    </r>
    <r>
      <rPr>
        <sz val="12"/>
        <rFont val="Noto Sans"/>
        <family val="2"/>
      </rPr>
      <t xml:space="preserve">时</t>
    </r>
    <r>
      <rPr>
        <sz val="12"/>
        <rFont val="宋体"/>
        <family val="0"/>
        <charset val="134"/>
      </rPr>
      <t xml:space="preserve">47</t>
    </r>
    <r>
      <rPr>
        <sz val="12"/>
        <rFont val="Noto Sans"/>
        <family val="2"/>
      </rPr>
      <t xml:space="preserve">分樊兴勤在白露大道鼎华城对面人行道擅自占用城市道路摆卖食品</t>
    </r>
  </si>
  <si>
    <t xml:space="preserve">陈章玲</t>
  </si>
  <si>
    <t xml:space="preserve">45022219********37</t>
  </si>
  <si>
    <r>
      <rPr>
        <sz val="12"/>
        <rFont val="Noto Sans"/>
        <family val="2"/>
      </rPr>
      <t xml:space="preserve">柳柳北城管当罚决字〔</t>
    </r>
    <r>
      <rPr>
        <sz val="12"/>
        <rFont val="宋体"/>
        <family val="0"/>
        <charset val="134"/>
      </rPr>
      <t xml:space="preserve">2024</t>
    </r>
    <r>
      <rPr>
        <sz val="12"/>
        <rFont val="Noto Sans"/>
        <family val="2"/>
      </rPr>
      <t xml:space="preserve">〕第</t>
    </r>
    <r>
      <rPr>
        <sz val="12"/>
        <rFont val="宋体"/>
        <family val="0"/>
        <charset val="134"/>
      </rPr>
      <t xml:space="preserve">31222</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07</t>
    </r>
    <r>
      <rPr>
        <sz val="12"/>
        <rFont val="Noto Sans"/>
        <family val="2"/>
      </rPr>
      <t xml:space="preserve">时</t>
    </r>
    <r>
      <rPr>
        <sz val="12"/>
        <rFont val="宋体"/>
        <family val="0"/>
        <charset val="134"/>
      </rPr>
      <t xml:space="preserve">49</t>
    </r>
    <r>
      <rPr>
        <sz val="12"/>
        <rFont val="Noto Sans"/>
        <family val="2"/>
      </rPr>
      <t xml:space="preserve">分陈章玲在白露大道与胜利路交汇处擅自占用城市道路摆卖食品</t>
    </r>
  </si>
  <si>
    <t xml:space="preserve">陆萍</t>
  </si>
  <si>
    <t xml:space="preserve">53262719********24</t>
  </si>
  <si>
    <r>
      <rPr>
        <sz val="12"/>
        <rFont val="Noto Sans"/>
        <family val="2"/>
      </rPr>
      <t xml:space="preserve">柳柳北城管当罚决字〔</t>
    </r>
    <r>
      <rPr>
        <sz val="12"/>
        <rFont val="宋体"/>
        <family val="0"/>
        <charset val="134"/>
      </rPr>
      <t xml:space="preserve">2024</t>
    </r>
    <r>
      <rPr>
        <sz val="12"/>
        <rFont val="Noto Sans"/>
        <family val="2"/>
      </rPr>
      <t xml:space="preserve">〕第</t>
    </r>
    <r>
      <rPr>
        <sz val="12"/>
        <rFont val="宋体"/>
        <family val="0"/>
        <charset val="134"/>
      </rPr>
      <t xml:space="preserve">31223</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07</t>
    </r>
    <r>
      <rPr>
        <sz val="12"/>
        <rFont val="Noto Sans"/>
        <family val="2"/>
      </rPr>
      <t xml:space="preserve">时</t>
    </r>
    <r>
      <rPr>
        <sz val="12"/>
        <rFont val="宋体"/>
        <family val="0"/>
        <charset val="134"/>
      </rPr>
      <t xml:space="preserve">57</t>
    </r>
    <r>
      <rPr>
        <sz val="12"/>
        <rFont val="Noto Sans"/>
        <family val="2"/>
      </rPr>
      <t xml:space="preserve">分陆萍在白露大道与华云路交汇处人行道擅自占用城市道路摆卖食品</t>
    </r>
  </si>
  <si>
    <t xml:space="preserve">黄洁萍</t>
  </si>
  <si>
    <t xml:space="preserve">45222719********22</t>
  </si>
  <si>
    <r>
      <rPr>
        <sz val="12"/>
        <rFont val="Noto Sans"/>
        <family val="2"/>
      </rPr>
      <t xml:space="preserve">柳柳北城管当罚决字〔</t>
    </r>
    <r>
      <rPr>
        <sz val="12"/>
        <rFont val="宋体"/>
        <family val="0"/>
        <charset val="134"/>
      </rPr>
      <t xml:space="preserve">2024</t>
    </r>
    <r>
      <rPr>
        <sz val="12"/>
        <rFont val="Noto Sans"/>
        <family val="2"/>
      </rPr>
      <t xml:space="preserve">〕第</t>
    </r>
    <r>
      <rPr>
        <sz val="12"/>
        <rFont val="宋体"/>
        <family val="0"/>
        <charset val="134"/>
      </rPr>
      <t xml:space="preserve">31224</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07</t>
    </r>
    <r>
      <rPr>
        <sz val="12"/>
        <rFont val="Noto Sans"/>
        <family val="2"/>
      </rPr>
      <t xml:space="preserve">时</t>
    </r>
    <r>
      <rPr>
        <sz val="12"/>
        <rFont val="宋体"/>
        <family val="0"/>
        <charset val="134"/>
      </rPr>
      <t xml:space="preserve">58</t>
    </r>
    <r>
      <rPr>
        <sz val="12"/>
        <rFont val="Noto Sans"/>
        <family val="2"/>
      </rPr>
      <t xml:space="preserve">分黄洁萍在白露大道与华云路交汇处擅自占用城市道路摆卖食品</t>
    </r>
  </si>
  <si>
    <t xml:space="preserve">赵文生</t>
  </si>
  <si>
    <t xml:space="preserve">45270219********90</t>
  </si>
  <si>
    <r>
      <rPr>
        <sz val="12"/>
        <rFont val="Noto Sans"/>
        <family val="2"/>
      </rPr>
      <t xml:space="preserve">柳柳北城管当罚决字〔</t>
    </r>
    <r>
      <rPr>
        <sz val="12"/>
        <rFont val="宋体"/>
        <family val="0"/>
        <charset val="134"/>
      </rPr>
      <t xml:space="preserve">2024</t>
    </r>
    <r>
      <rPr>
        <sz val="12"/>
        <rFont val="Noto Sans"/>
        <family val="2"/>
      </rPr>
      <t xml:space="preserve">〕第</t>
    </r>
    <r>
      <rPr>
        <sz val="12"/>
        <rFont val="宋体"/>
        <family val="0"/>
        <charset val="134"/>
      </rPr>
      <t xml:space="preserve">31225</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08</t>
    </r>
    <r>
      <rPr>
        <sz val="12"/>
        <rFont val="Noto Sans"/>
        <family val="2"/>
      </rPr>
      <t xml:space="preserve">时</t>
    </r>
    <r>
      <rPr>
        <sz val="12"/>
        <rFont val="宋体"/>
        <family val="0"/>
        <charset val="134"/>
      </rPr>
      <t xml:space="preserve">05</t>
    </r>
    <r>
      <rPr>
        <sz val="12"/>
        <rFont val="Noto Sans"/>
        <family val="2"/>
      </rPr>
      <t xml:space="preserve">分赵文生在华云路与白露大道交汇处擅自占用城市道路摆卖食品</t>
    </r>
  </si>
  <si>
    <t xml:space="preserve">黄秋兰</t>
  </si>
  <si>
    <t xml:space="preserve">45222319********02</t>
  </si>
  <si>
    <r>
      <rPr>
        <sz val="12"/>
        <rFont val="Noto Sans"/>
        <family val="2"/>
      </rPr>
      <t xml:space="preserve">柳柳北城管当罚决字〔</t>
    </r>
    <r>
      <rPr>
        <sz val="12"/>
        <rFont val="宋体"/>
        <family val="0"/>
        <charset val="134"/>
      </rPr>
      <t xml:space="preserve">2024</t>
    </r>
    <r>
      <rPr>
        <sz val="12"/>
        <rFont val="Noto Sans"/>
        <family val="2"/>
      </rPr>
      <t xml:space="preserve">〕第</t>
    </r>
    <r>
      <rPr>
        <sz val="12"/>
        <rFont val="宋体"/>
        <family val="0"/>
        <charset val="134"/>
      </rPr>
      <t xml:space="preserve">31226</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08</t>
    </r>
    <r>
      <rPr>
        <sz val="12"/>
        <rFont val="Noto Sans"/>
        <family val="2"/>
      </rPr>
      <t xml:space="preserve">时</t>
    </r>
    <r>
      <rPr>
        <sz val="12"/>
        <rFont val="宋体"/>
        <family val="0"/>
        <charset val="134"/>
      </rPr>
      <t xml:space="preserve">10</t>
    </r>
    <r>
      <rPr>
        <sz val="12"/>
        <rFont val="Noto Sans"/>
        <family val="2"/>
      </rPr>
      <t xml:space="preserve">分黄秋兰在白露大道与华云路交汇处人行道擅自占用城市道路摆卖食品</t>
    </r>
  </si>
  <si>
    <t xml:space="preserve">许秀园</t>
  </si>
  <si>
    <t xml:space="preserve">45052119********63</t>
  </si>
  <si>
    <r>
      <rPr>
        <sz val="12"/>
        <rFont val="Noto Sans"/>
        <family val="2"/>
      </rPr>
      <t xml:space="preserve">柳柳北城管当罚决字〔</t>
    </r>
    <r>
      <rPr>
        <sz val="12"/>
        <rFont val="宋体"/>
        <family val="0"/>
        <charset val="134"/>
      </rPr>
      <t xml:space="preserve">2024</t>
    </r>
    <r>
      <rPr>
        <sz val="12"/>
        <rFont val="Noto Sans"/>
        <family val="2"/>
      </rPr>
      <t xml:space="preserve">〕第</t>
    </r>
    <r>
      <rPr>
        <sz val="12"/>
        <rFont val="宋体"/>
        <family val="0"/>
        <charset val="134"/>
      </rPr>
      <t xml:space="preserve">31227</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08</t>
    </r>
    <r>
      <rPr>
        <sz val="12"/>
        <rFont val="Noto Sans"/>
        <family val="2"/>
      </rPr>
      <t xml:space="preserve">时</t>
    </r>
    <r>
      <rPr>
        <sz val="12"/>
        <rFont val="宋体"/>
        <family val="0"/>
        <charset val="134"/>
      </rPr>
      <t xml:space="preserve">11</t>
    </r>
    <r>
      <rPr>
        <sz val="12"/>
        <rFont val="Noto Sans"/>
        <family val="2"/>
      </rPr>
      <t xml:space="preserve">分许秀园在华云路与白露大道交汇处擅自占用城市道路摆卖食品</t>
    </r>
  </si>
  <si>
    <t xml:space="preserve">范燕飞</t>
  </si>
  <si>
    <t xml:space="preserve">45252419********02</t>
  </si>
  <si>
    <r>
      <rPr>
        <sz val="12"/>
        <rFont val="Noto Sans"/>
        <family val="2"/>
      </rPr>
      <t xml:space="preserve">柳柳北城管当罚决字〔</t>
    </r>
    <r>
      <rPr>
        <sz val="12"/>
        <rFont val="宋体"/>
        <family val="0"/>
        <charset val="134"/>
      </rPr>
      <t xml:space="preserve">2024</t>
    </r>
    <r>
      <rPr>
        <sz val="12"/>
        <rFont val="Noto Sans"/>
        <family val="2"/>
      </rPr>
      <t xml:space="preserve">〕第</t>
    </r>
    <r>
      <rPr>
        <sz val="12"/>
        <rFont val="宋体"/>
        <family val="0"/>
        <charset val="134"/>
      </rPr>
      <t xml:space="preserve">31228</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08</t>
    </r>
    <r>
      <rPr>
        <sz val="12"/>
        <rFont val="Noto Sans"/>
        <family val="2"/>
      </rPr>
      <t xml:space="preserve">时</t>
    </r>
    <r>
      <rPr>
        <sz val="12"/>
        <rFont val="宋体"/>
        <family val="0"/>
        <charset val="134"/>
      </rPr>
      <t xml:space="preserve">13</t>
    </r>
    <r>
      <rPr>
        <sz val="12"/>
        <rFont val="Noto Sans"/>
        <family val="2"/>
      </rPr>
      <t xml:space="preserve">分范燕飞在华云路与白露大道交汇处擅自占用城市道路摆卖食品</t>
    </r>
  </si>
  <si>
    <t xml:space="preserve">张俊芸</t>
  </si>
  <si>
    <t xml:space="preserve">45022119********44</t>
  </si>
  <si>
    <r>
      <rPr>
        <sz val="12"/>
        <rFont val="Noto Sans"/>
        <family val="2"/>
      </rPr>
      <t xml:space="preserve">柳柳北城管当罚决字〔</t>
    </r>
    <r>
      <rPr>
        <sz val="12"/>
        <rFont val="宋体"/>
        <family val="0"/>
        <charset val="134"/>
      </rPr>
      <t xml:space="preserve">2024</t>
    </r>
    <r>
      <rPr>
        <sz val="12"/>
        <rFont val="Noto Sans"/>
        <family val="2"/>
      </rPr>
      <t xml:space="preserve">〕第</t>
    </r>
    <r>
      <rPr>
        <sz val="12"/>
        <rFont val="宋体"/>
        <family val="0"/>
        <charset val="134"/>
      </rPr>
      <t xml:space="preserve">31229</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08</t>
    </r>
    <r>
      <rPr>
        <sz val="12"/>
        <rFont val="Noto Sans"/>
        <family val="2"/>
      </rPr>
      <t xml:space="preserve">时</t>
    </r>
    <r>
      <rPr>
        <sz val="12"/>
        <rFont val="宋体"/>
        <family val="0"/>
        <charset val="134"/>
      </rPr>
      <t xml:space="preserve">16</t>
    </r>
    <r>
      <rPr>
        <sz val="12"/>
        <rFont val="Noto Sans"/>
        <family val="2"/>
      </rPr>
      <t xml:space="preserve">分张俊芸在华云路与白露大道交汇处擅自占用城市道路摆卖食品</t>
    </r>
  </si>
  <si>
    <t xml:space="preserve">滚培妹</t>
  </si>
  <si>
    <t xml:space="preserve">45222819********22</t>
  </si>
  <si>
    <r>
      <rPr>
        <sz val="12"/>
        <rFont val="Noto Sans"/>
        <family val="2"/>
      </rPr>
      <t xml:space="preserve">柳柳北城管当罚决字〔</t>
    </r>
    <r>
      <rPr>
        <sz val="12"/>
        <rFont val="宋体"/>
        <family val="0"/>
        <charset val="134"/>
      </rPr>
      <t xml:space="preserve">2024</t>
    </r>
    <r>
      <rPr>
        <sz val="12"/>
        <rFont val="Noto Sans"/>
        <family val="2"/>
      </rPr>
      <t xml:space="preserve">〕第</t>
    </r>
    <r>
      <rPr>
        <sz val="12"/>
        <rFont val="宋体"/>
        <family val="0"/>
        <charset val="134"/>
      </rPr>
      <t xml:space="preserve">31230</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08</t>
    </r>
    <r>
      <rPr>
        <sz val="12"/>
        <rFont val="Noto Sans"/>
        <family val="2"/>
      </rPr>
      <t xml:space="preserve">时</t>
    </r>
    <r>
      <rPr>
        <sz val="12"/>
        <rFont val="宋体"/>
        <family val="0"/>
        <charset val="134"/>
      </rPr>
      <t xml:space="preserve">23</t>
    </r>
    <r>
      <rPr>
        <sz val="12"/>
        <rFont val="Noto Sans"/>
        <family val="2"/>
      </rPr>
      <t xml:space="preserve">分滚培妹在华云路与白露大道交汇处擅自占用城市道路摆卖食品</t>
    </r>
  </si>
  <si>
    <t xml:space="preserve">韦秀萍</t>
  </si>
  <si>
    <t xml:space="preserve">45022119********23</t>
  </si>
  <si>
    <r>
      <rPr>
        <sz val="12"/>
        <rFont val="Noto Sans"/>
        <family val="2"/>
      </rPr>
      <t xml:space="preserve">柳柳北城管当罚决字〔</t>
    </r>
    <r>
      <rPr>
        <sz val="12"/>
        <rFont val="宋体"/>
        <family val="0"/>
        <charset val="134"/>
      </rPr>
      <t xml:space="preserve">2024</t>
    </r>
    <r>
      <rPr>
        <sz val="12"/>
        <rFont val="Noto Sans"/>
        <family val="2"/>
      </rPr>
      <t xml:space="preserve">〕第</t>
    </r>
    <r>
      <rPr>
        <sz val="12"/>
        <rFont val="宋体"/>
        <family val="0"/>
        <charset val="134"/>
      </rPr>
      <t xml:space="preserve">31231</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08</t>
    </r>
    <r>
      <rPr>
        <sz val="12"/>
        <rFont val="Noto Sans"/>
        <family val="2"/>
      </rPr>
      <t xml:space="preserve">时</t>
    </r>
    <r>
      <rPr>
        <sz val="12"/>
        <rFont val="宋体"/>
        <family val="0"/>
        <charset val="134"/>
      </rPr>
      <t xml:space="preserve">23</t>
    </r>
    <r>
      <rPr>
        <sz val="12"/>
        <rFont val="Noto Sans"/>
        <family val="2"/>
      </rPr>
      <t xml:space="preserve">分韦秀萍在华云路与白露大道交汇处擅自占用城市道路摆卖食品</t>
    </r>
  </si>
  <si>
    <t xml:space="preserve">覃文强</t>
  </si>
  <si>
    <r>
      <rPr>
        <sz val="12"/>
        <rFont val="Noto Sans"/>
        <family val="2"/>
      </rPr>
      <t xml:space="preserve">柳柳北城管责拆决字〔</t>
    </r>
    <r>
      <rPr>
        <sz val="12"/>
        <rFont val="宋体"/>
        <family val="0"/>
        <charset val="134"/>
      </rPr>
      <t xml:space="preserve">2024</t>
    </r>
    <r>
      <rPr>
        <sz val="12"/>
        <rFont val="Noto Sans"/>
        <family val="2"/>
      </rPr>
      <t xml:space="preserve">〕第</t>
    </r>
    <r>
      <rPr>
        <sz val="12"/>
        <rFont val="宋体"/>
        <family val="0"/>
        <charset val="134"/>
      </rPr>
      <t xml:space="preserve">90323</t>
    </r>
  </si>
  <si>
    <t xml:space="preserve">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t>
  </si>
  <si>
    <r>
      <rPr>
        <sz val="12"/>
        <rFont val="Noto Sans"/>
        <family val="2"/>
      </rPr>
      <t xml:space="preserve">覃文强在北雀路</t>
    </r>
    <r>
      <rPr>
        <sz val="12"/>
        <rFont val="宋体"/>
        <family val="0"/>
        <charset val="134"/>
      </rPr>
      <t xml:space="preserve">67</t>
    </r>
    <r>
      <rPr>
        <sz val="12"/>
        <rFont val="Noto Sans"/>
        <family val="2"/>
      </rPr>
      <t xml:space="preserve">号柳化小高层</t>
    </r>
    <r>
      <rPr>
        <sz val="12"/>
        <rFont val="宋体"/>
        <family val="0"/>
        <charset val="134"/>
      </rPr>
      <t xml:space="preserve">4</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11-01</t>
    </r>
    <r>
      <rPr>
        <sz val="12"/>
        <rFont val="Noto Sans"/>
        <family val="2"/>
      </rPr>
      <t xml:space="preserve">号未取得建设工程规划许可证建设建筑物。</t>
    </r>
  </si>
  <si>
    <t xml:space="preserve">依据《中华人民共和国城乡规划法》第六十四条</t>
  </si>
  <si>
    <r>
      <rPr>
        <sz val="12"/>
        <rFont val="Noto Sans"/>
        <family val="2"/>
      </rPr>
      <t xml:space="preserve">其他</t>
    </r>
    <r>
      <rPr>
        <sz val="12"/>
        <rFont val="宋体"/>
        <family val="0"/>
        <charset val="134"/>
      </rPr>
      <t xml:space="preserve">-</t>
    </r>
    <r>
      <rPr>
        <sz val="12"/>
        <rFont val="Noto Sans"/>
        <family val="2"/>
      </rPr>
      <t xml:space="preserve">责令限期拆除</t>
    </r>
  </si>
  <si>
    <r>
      <rPr>
        <sz val="12"/>
        <rFont val="Noto Sans"/>
        <family val="2"/>
      </rPr>
      <t xml:space="preserve">我局对覃文强在北雀路</t>
    </r>
    <r>
      <rPr>
        <sz val="12"/>
        <rFont val="宋体"/>
        <family val="0"/>
        <charset val="134"/>
      </rPr>
      <t xml:space="preserve">67</t>
    </r>
    <r>
      <rPr>
        <sz val="12"/>
        <rFont val="Noto Sans"/>
        <family val="2"/>
      </rPr>
      <t xml:space="preserve">号柳化小高层</t>
    </r>
    <r>
      <rPr>
        <sz val="12"/>
        <rFont val="宋体"/>
        <family val="0"/>
        <charset val="134"/>
      </rPr>
      <t xml:space="preserve">4</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11-01</t>
    </r>
    <r>
      <rPr>
        <sz val="12"/>
        <rFont val="Noto Sans"/>
        <family val="2"/>
      </rPr>
      <t xml:space="preserve">号未取得建设工程规划许可证建设建筑物的行为作出了责令限期自行拆除的行政处罚。</t>
    </r>
  </si>
  <si>
    <t xml:space="preserve">陆惠娥</t>
  </si>
  <si>
    <r>
      <rPr>
        <sz val="12"/>
        <rFont val="Noto Sans"/>
        <family val="2"/>
      </rPr>
      <t xml:space="preserve">柳柳北城管责拆决字〔</t>
    </r>
    <r>
      <rPr>
        <sz val="12"/>
        <rFont val="宋体"/>
        <family val="0"/>
        <charset val="134"/>
      </rPr>
      <t xml:space="preserve">2024</t>
    </r>
    <r>
      <rPr>
        <sz val="12"/>
        <rFont val="Noto Sans"/>
        <family val="2"/>
      </rPr>
      <t xml:space="preserve">〕第</t>
    </r>
    <r>
      <rPr>
        <sz val="12"/>
        <rFont val="宋体"/>
        <family val="0"/>
        <charset val="134"/>
      </rPr>
      <t xml:space="preserve">90321</t>
    </r>
  </si>
  <si>
    <r>
      <rPr>
        <sz val="12"/>
        <rFont val="Noto Sans"/>
        <family val="2"/>
      </rPr>
      <t xml:space="preserve">陆惠娥在北雀路</t>
    </r>
    <r>
      <rPr>
        <sz val="12"/>
        <rFont val="宋体"/>
        <family val="0"/>
        <charset val="134"/>
      </rPr>
      <t xml:space="preserve">67</t>
    </r>
    <r>
      <rPr>
        <sz val="12"/>
        <rFont val="Noto Sans"/>
        <family val="2"/>
      </rPr>
      <t xml:space="preserve">号柳化小高层</t>
    </r>
    <r>
      <rPr>
        <sz val="12"/>
        <rFont val="宋体"/>
        <family val="0"/>
        <charset val="134"/>
      </rPr>
      <t xml:space="preserve">4</t>
    </r>
    <r>
      <rPr>
        <sz val="12"/>
        <rFont val="Noto Sans"/>
        <family val="2"/>
      </rPr>
      <t xml:space="preserve">栋</t>
    </r>
    <r>
      <rPr>
        <sz val="12"/>
        <rFont val="宋体"/>
        <family val="0"/>
        <charset val="134"/>
      </rPr>
      <t xml:space="preserve">3</t>
    </r>
    <r>
      <rPr>
        <sz val="12"/>
        <rFont val="Noto Sans"/>
        <family val="2"/>
      </rPr>
      <t xml:space="preserve">单元</t>
    </r>
    <r>
      <rPr>
        <sz val="12"/>
        <rFont val="宋体"/>
        <family val="0"/>
        <charset val="134"/>
      </rPr>
      <t xml:space="preserve">11-01</t>
    </r>
    <r>
      <rPr>
        <sz val="12"/>
        <rFont val="Noto Sans"/>
        <family val="2"/>
      </rPr>
      <t xml:space="preserve">号未取得建设工程规划许可证建设建筑物。</t>
    </r>
  </si>
  <si>
    <r>
      <rPr>
        <sz val="12"/>
        <rFont val="Noto Sans"/>
        <family val="2"/>
      </rPr>
      <t xml:space="preserve">我局对陆惠娥在北雀路</t>
    </r>
    <r>
      <rPr>
        <sz val="12"/>
        <rFont val="宋体"/>
        <family val="0"/>
        <charset val="134"/>
      </rPr>
      <t xml:space="preserve">67</t>
    </r>
    <r>
      <rPr>
        <sz val="12"/>
        <rFont val="Noto Sans"/>
        <family val="2"/>
      </rPr>
      <t xml:space="preserve">号柳化小高层</t>
    </r>
    <r>
      <rPr>
        <sz val="12"/>
        <rFont val="宋体"/>
        <family val="0"/>
        <charset val="134"/>
      </rPr>
      <t xml:space="preserve">4</t>
    </r>
    <r>
      <rPr>
        <sz val="12"/>
        <rFont val="Noto Sans"/>
        <family val="2"/>
      </rPr>
      <t xml:space="preserve">栋</t>
    </r>
    <r>
      <rPr>
        <sz val="12"/>
        <rFont val="宋体"/>
        <family val="0"/>
        <charset val="134"/>
      </rPr>
      <t xml:space="preserve">3</t>
    </r>
    <r>
      <rPr>
        <sz val="12"/>
        <rFont val="Noto Sans"/>
        <family val="2"/>
      </rPr>
      <t xml:space="preserve">单元</t>
    </r>
    <r>
      <rPr>
        <sz val="12"/>
        <rFont val="宋体"/>
        <family val="0"/>
        <charset val="134"/>
      </rPr>
      <t xml:space="preserve">11-01</t>
    </r>
    <r>
      <rPr>
        <sz val="12"/>
        <rFont val="Noto Sans"/>
        <family val="2"/>
      </rPr>
      <t xml:space="preserve">号未取得建设工程规划许可证建设建筑物的行为作出了责令限期自行拆除的行政处罚。</t>
    </r>
  </si>
  <si>
    <t xml:space="preserve">邓小媚</t>
  </si>
  <si>
    <r>
      <rPr>
        <sz val="12"/>
        <rFont val="Noto Sans"/>
        <family val="2"/>
      </rPr>
      <t xml:space="preserve">柳柳北城管责拆决字〔</t>
    </r>
    <r>
      <rPr>
        <sz val="12"/>
        <rFont val="宋体"/>
        <family val="0"/>
        <charset val="134"/>
      </rPr>
      <t xml:space="preserve">2024</t>
    </r>
    <r>
      <rPr>
        <sz val="12"/>
        <rFont val="Noto Sans"/>
        <family val="2"/>
      </rPr>
      <t xml:space="preserve">〕第</t>
    </r>
    <r>
      <rPr>
        <sz val="12"/>
        <rFont val="宋体"/>
        <family val="0"/>
        <charset val="134"/>
      </rPr>
      <t xml:space="preserve">90320</t>
    </r>
  </si>
  <si>
    <r>
      <rPr>
        <sz val="12"/>
        <rFont val="Noto Sans"/>
        <family val="2"/>
      </rPr>
      <t xml:space="preserve">邓小媚在北雀路</t>
    </r>
    <r>
      <rPr>
        <sz val="12"/>
        <rFont val="宋体"/>
        <family val="0"/>
        <charset val="134"/>
      </rPr>
      <t xml:space="preserve">67</t>
    </r>
    <r>
      <rPr>
        <sz val="12"/>
        <rFont val="Noto Sans"/>
        <family val="2"/>
      </rPr>
      <t xml:space="preserve">号柳化小高层</t>
    </r>
    <r>
      <rPr>
        <sz val="12"/>
        <rFont val="宋体"/>
        <family val="0"/>
        <charset val="134"/>
      </rPr>
      <t xml:space="preserve">4</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11-04</t>
    </r>
    <r>
      <rPr>
        <sz val="12"/>
        <rFont val="Noto Sans"/>
        <family val="2"/>
      </rPr>
      <t xml:space="preserve">号未取得建设工程规划许可证建设建筑物。</t>
    </r>
  </si>
  <si>
    <r>
      <rPr>
        <sz val="12"/>
        <rFont val="Noto Sans"/>
        <family val="2"/>
      </rPr>
      <t xml:space="preserve">我局对邓小媚在北雀路</t>
    </r>
    <r>
      <rPr>
        <sz val="12"/>
        <rFont val="宋体"/>
        <family val="0"/>
        <charset val="134"/>
      </rPr>
      <t xml:space="preserve">67</t>
    </r>
    <r>
      <rPr>
        <sz val="12"/>
        <rFont val="Noto Sans"/>
        <family val="2"/>
      </rPr>
      <t xml:space="preserve">号柳化小高层</t>
    </r>
    <r>
      <rPr>
        <sz val="12"/>
        <rFont val="宋体"/>
        <family val="0"/>
        <charset val="134"/>
      </rPr>
      <t xml:space="preserve">4</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11-04</t>
    </r>
    <r>
      <rPr>
        <sz val="12"/>
        <rFont val="Noto Sans"/>
        <family val="2"/>
      </rPr>
      <t xml:space="preserve">号未取得建设工程规划许可证建设建筑物的行为作出了责令限期自行拆除的行政处罚。</t>
    </r>
  </si>
  <si>
    <t xml:space="preserve">马丽萍</t>
  </si>
  <si>
    <r>
      <rPr>
        <sz val="12"/>
        <rFont val="Noto Sans"/>
        <family val="2"/>
      </rPr>
      <t xml:space="preserve">柳柳北城管责拆决字〔</t>
    </r>
    <r>
      <rPr>
        <sz val="12"/>
        <rFont val="宋体"/>
        <family val="0"/>
        <charset val="134"/>
      </rPr>
      <t xml:space="preserve">2024</t>
    </r>
    <r>
      <rPr>
        <sz val="12"/>
        <rFont val="Noto Sans"/>
        <family val="2"/>
      </rPr>
      <t xml:space="preserve">〕第</t>
    </r>
    <r>
      <rPr>
        <sz val="12"/>
        <rFont val="宋体"/>
        <family val="0"/>
        <charset val="134"/>
      </rPr>
      <t xml:space="preserve">90309</t>
    </r>
  </si>
  <si>
    <r>
      <rPr>
        <sz val="12"/>
        <rFont val="Noto Sans"/>
        <family val="2"/>
      </rPr>
      <t xml:space="preserve">马丽萍在跃进路川海珑庭小区</t>
    </r>
    <r>
      <rPr>
        <sz val="12"/>
        <rFont val="宋体"/>
        <family val="0"/>
        <charset val="134"/>
      </rPr>
      <t xml:space="preserve">1</t>
    </r>
    <r>
      <rPr>
        <sz val="12"/>
        <rFont val="Noto Sans"/>
        <family val="2"/>
      </rPr>
      <t xml:space="preserve">单元</t>
    </r>
    <r>
      <rPr>
        <sz val="12"/>
        <rFont val="宋体"/>
        <family val="0"/>
        <charset val="134"/>
      </rPr>
      <t xml:space="preserve">505</t>
    </r>
    <r>
      <rPr>
        <sz val="12"/>
        <rFont val="Noto Sans"/>
        <family val="2"/>
      </rPr>
      <t xml:space="preserve">号露台未取得建设工程规划许可证建设建筑物。</t>
    </r>
  </si>
  <si>
    <r>
      <rPr>
        <sz val="12"/>
        <rFont val="Noto Sans"/>
        <family val="2"/>
      </rPr>
      <t xml:space="preserve">我局对马丽萍在跃进路川海珑庭小区</t>
    </r>
    <r>
      <rPr>
        <sz val="12"/>
        <rFont val="宋体"/>
        <family val="0"/>
        <charset val="134"/>
      </rPr>
      <t xml:space="preserve">1</t>
    </r>
    <r>
      <rPr>
        <sz val="12"/>
        <rFont val="Noto Sans"/>
        <family val="2"/>
      </rPr>
      <t xml:space="preserve">单元</t>
    </r>
    <r>
      <rPr>
        <sz val="12"/>
        <rFont val="宋体"/>
        <family val="0"/>
        <charset val="134"/>
      </rPr>
      <t xml:space="preserve">505</t>
    </r>
    <r>
      <rPr>
        <sz val="12"/>
        <rFont val="Noto Sans"/>
        <family val="2"/>
      </rPr>
      <t xml:space="preserve">号露台未取得建设工程规划许可证建设建筑物的行为作出了责令限期自行拆除的行政处罚。</t>
    </r>
  </si>
  <si>
    <t xml:space="preserve">柳州市聚源置业投资有限公司</t>
  </si>
  <si>
    <t xml:space="preserve">91450200569098700H</t>
  </si>
  <si>
    <t xml:space="preserve">王婵娟</t>
  </si>
  <si>
    <r>
      <rPr>
        <sz val="12"/>
        <rFont val="Noto Sans"/>
        <family val="2"/>
      </rPr>
      <t xml:space="preserve">柳柳北城管责拆决字〔</t>
    </r>
    <r>
      <rPr>
        <sz val="12"/>
        <rFont val="宋体"/>
        <family val="0"/>
        <charset val="134"/>
      </rPr>
      <t xml:space="preserve">2024</t>
    </r>
    <r>
      <rPr>
        <sz val="12"/>
        <rFont val="Noto Sans"/>
        <family val="2"/>
      </rPr>
      <t xml:space="preserve">〕第</t>
    </r>
    <r>
      <rPr>
        <sz val="12"/>
        <rFont val="宋体"/>
        <family val="0"/>
        <charset val="134"/>
      </rPr>
      <t xml:space="preserve">90239</t>
    </r>
  </si>
  <si>
    <r>
      <rPr>
        <sz val="12"/>
        <rFont val="Noto Sans"/>
        <family val="2"/>
      </rPr>
      <t xml:space="preserve">柳州市聚源置业投资有限公司在红碑路北二巷</t>
    </r>
    <r>
      <rPr>
        <sz val="12"/>
        <rFont val="宋体"/>
        <family val="0"/>
        <charset val="134"/>
      </rPr>
      <t xml:space="preserve">22</t>
    </r>
    <r>
      <rPr>
        <sz val="12"/>
        <rFont val="Noto Sans"/>
        <family val="2"/>
      </rPr>
      <t xml:space="preserve">号西北侧</t>
    </r>
    <r>
      <rPr>
        <sz val="12"/>
        <rFont val="宋体"/>
        <family val="0"/>
        <charset val="134"/>
      </rPr>
      <t xml:space="preserve">50</t>
    </r>
    <r>
      <rPr>
        <sz val="12"/>
        <rFont val="Noto Sans"/>
        <family val="2"/>
      </rPr>
      <t xml:space="preserve">米处未取得建设工程规划许可证建设建筑物。</t>
    </r>
  </si>
  <si>
    <r>
      <rPr>
        <sz val="12"/>
        <rFont val="Noto Sans"/>
        <family val="2"/>
      </rPr>
      <t xml:space="preserve">我局对柳州市聚源置业投资有限公司在红碑路北二巷</t>
    </r>
    <r>
      <rPr>
        <sz val="12"/>
        <rFont val="宋体"/>
        <family val="0"/>
        <charset val="134"/>
      </rPr>
      <t xml:space="preserve">22</t>
    </r>
    <r>
      <rPr>
        <sz val="12"/>
        <rFont val="Noto Sans"/>
        <family val="2"/>
      </rPr>
      <t xml:space="preserve">号西北侧</t>
    </r>
    <r>
      <rPr>
        <sz val="12"/>
        <rFont val="宋体"/>
        <family val="0"/>
        <charset val="134"/>
      </rPr>
      <t xml:space="preserve">50</t>
    </r>
    <r>
      <rPr>
        <sz val="12"/>
        <rFont val="Noto Sans"/>
        <family val="2"/>
      </rPr>
      <t xml:space="preserve">米处未取得建设工程规划许可证建设建筑物的行为作出了责令限期自行拆除的行政处罚。</t>
    </r>
  </si>
  <si>
    <t xml:space="preserve">韦明山</t>
  </si>
  <si>
    <r>
      <rPr>
        <sz val="12"/>
        <rFont val="Noto Sans"/>
        <family val="2"/>
      </rPr>
      <t xml:space="preserve">柳柳北城管责拆决字〔</t>
    </r>
    <r>
      <rPr>
        <sz val="12"/>
        <rFont val="宋体"/>
        <family val="0"/>
        <charset val="134"/>
      </rPr>
      <t xml:space="preserve">2024</t>
    </r>
    <r>
      <rPr>
        <sz val="12"/>
        <rFont val="Noto Sans"/>
        <family val="2"/>
      </rPr>
      <t xml:space="preserve">〕第</t>
    </r>
    <r>
      <rPr>
        <sz val="12"/>
        <rFont val="宋体"/>
        <family val="0"/>
        <charset val="134"/>
      </rPr>
      <t xml:space="preserve">90246</t>
    </r>
  </si>
  <si>
    <r>
      <rPr>
        <sz val="12"/>
        <rFont val="Noto Sans"/>
        <family val="2"/>
      </rPr>
      <t xml:space="preserve">韦明山在白沙路柳锌小区</t>
    </r>
    <r>
      <rPr>
        <sz val="12"/>
        <rFont val="宋体"/>
        <family val="0"/>
        <charset val="134"/>
      </rPr>
      <t xml:space="preserve">36</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101</t>
    </r>
    <r>
      <rPr>
        <sz val="12"/>
        <rFont val="Noto Sans"/>
        <family val="2"/>
      </rPr>
      <t xml:space="preserve">号南侧未取得建设工程规划许可证建设建筑物。</t>
    </r>
  </si>
  <si>
    <r>
      <rPr>
        <sz val="12"/>
        <rFont val="Noto Sans"/>
        <family val="2"/>
      </rPr>
      <t xml:space="preserve">我局对韦明山在白沙路柳锌小区</t>
    </r>
    <r>
      <rPr>
        <sz val="12"/>
        <rFont val="宋体"/>
        <family val="0"/>
        <charset val="134"/>
      </rPr>
      <t xml:space="preserve">36</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101</t>
    </r>
    <r>
      <rPr>
        <sz val="12"/>
        <rFont val="Noto Sans"/>
        <family val="2"/>
      </rPr>
      <t xml:space="preserve">号南侧未取得建设工程规划许可证建设建筑物的行为作出了责令限期自行拆除的行政处罚。</t>
    </r>
  </si>
  <si>
    <t xml:space="preserve">广西地王新天地商业管理有限公司</t>
  </si>
  <si>
    <t xml:space="preserve">91450205MAA7TORCX6</t>
  </si>
  <si>
    <t xml:space="preserve">林柏成</t>
  </si>
  <si>
    <r>
      <rPr>
        <sz val="12"/>
        <rFont val="Noto Sans"/>
        <family val="2"/>
      </rPr>
      <t xml:space="preserve">柳柳北城管责拆决字〔</t>
    </r>
    <r>
      <rPr>
        <sz val="12"/>
        <rFont val="宋体"/>
        <family val="0"/>
        <charset val="134"/>
      </rPr>
      <t xml:space="preserve">2024</t>
    </r>
    <r>
      <rPr>
        <sz val="12"/>
        <rFont val="Noto Sans"/>
        <family val="2"/>
      </rPr>
      <t xml:space="preserve">〕第</t>
    </r>
    <r>
      <rPr>
        <sz val="12"/>
        <rFont val="宋体"/>
        <family val="0"/>
        <charset val="134"/>
      </rPr>
      <t xml:space="preserve">90282</t>
    </r>
  </si>
  <si>
    <r>
      <rPr>
        <sz val="12"/>
        <rFont val="Noto Sans"/>
        <family val="2"/>
      </rPr>
      <t xml:space="preserve">广西地王新天地商业管理有限公司在广场路</t>
    </r>
    <r>
      <rPr>
        <sz val="12"/>
        <rFont val="宋体"/>
        <family val="0"/>
        <charset val="134"/>
      </rPr>
      <t xml:space="preserve">10</t>
    </r>
    <r>
      <rPr>
        <sz val="12"/>
        <rFont val="Noto Sans"/>
        <family val="2"/>
      </rPr>
      <t xml:space="preserve">号</t>
    </r>
    <r>
      <rPr>
        <sz val="12"/>
        <rFont val="宋体"/>
        <family val="0"/>
        <charset val="134"/>
      </rPr>
      <t xml:space="preserve">1</t>
    </r>
    <r>
      <rPr>
        <sz val="12"/>
        <rFont val="Noto Sans"/>
        <family val="2"/>
      </rPr>
      <t xml:space="preserve">栋楼顶未取得建设工程规划许可证建设建筑物。</t>
    </r>
  </si>
  <si>
    <r>
      <rPr>
        <sz val="12"/>
        <rFont val="Noto Sans"/>
        <family val="2"/>
      </rPr>
      <t xml:space="preserve">我局对广西地王新天地商业管理有限公司在广场路</t>
    </r>
    <r>
      <rPr>
        <sz val="12"/>
        <rFont val="宋体"/>
        <family val="0"/>
        <charset val="134"/>
      </rPr>
      <t xml:space="preserve">10</t>
    </r>
    <r>
      <rPr>
        <sz val="12"/>
        <rFont val="Noto Sans"/>
        <family val="2"/>
      </rPr>
      <t xml:space="preserve">号</t>
    </r>
    <r>
      <rPr>
        <sz val="12"/>
        <rFont val="宋体"/>
        <family val="0"/>
        <charset val="134"/>
      </rPr>
      <t xml:space="preserve">1</t>
    </r>
    <r>
      <rPr>
        <sz val="12"/>
        <rFont val="Noto Sans"/>
        <family val="2"/>
      </rPr>
      <t xml:space="preserve">栋楼顶未取得建设工程规划许可证建设建筑物的行为作出了责令限期自行拆除的行政处罚。</t>
    </r>
  </si>
  <si>
    <t xml:space="preserve">柳州市亮川物流服务有限公司</t>
  </si>
  <si>
    <t xml:space="preserve">91450204MA5KCUQQX5</t>
  </si>
  <si>
    <t xml:space="preserve">唐海华</t>
  </si>
  <si>
    <r>
      <rPr>
        <sz val="12"/>
        <rFont val="Noto Sans"/>
        <family val="2"/>
      </rPr>
      <t xml:space="preserve">柳柳北城管责拆决字〔</t>
    </r>
    <r>
      <rPr>
        <sz val="12"/>
        <rFont val="宋体"/>
        <family val="0"/>
        <charset val="134"/>
      </rPr>
      <t xml:space="preserve">2024</t>
    </r>
    <r>
      <rPr>
        <sz val="12"/>
        <rFont val="Noto Sans"/>
        <family val="2"/>
      </rPr>
      <t xml:space="preserve">〕第</t>
    </r>
    <r>
      <rPr>
        <sz val="12"/>
        <rFont val="宋体"/>
        <family val="0"/>
        <charset val="134"/>
      </rPr>
      <t xml:space="preserve">90261</t>
    </r>
    <r>
      <rPr>
        <sz val="12"/>
        <rFont val="Noto Sans"/>
        <family val="2"/>
      </rPr>
      <t xml:space="preserve">号</t>
    </r>
  </si>
  <si>
    <r>
      <rPr>
        <sz val="12"/>
        <rFont val="Noto Sans"/>
        <family val="2"/>
      </rPr>
      <t xml:space="preserve">柳州市亮川物流服务有限公司在长塘镇鹧鸪江牛奶场东面</t>
    </r>
    <r>
      <rPr>
        <sz val="12"/>
        <rFont val="宋体"/>
        <family val="0"/>
        <charset val="134"/>
      </rPr>
      <t xml:space="preserve">500</t>
    </r>
    <r>
      <rPr>
        <sz val="12"/>
        <rFont val="Noto Sans"/>
        <family val="2"/>
      </rPr>
      <t xml:space="preserve">米处未取得建设工程规划许可证建设建筑物。</t>
    </r>
  </si>
  <si>
    <r>
      <rPr>
        <sz val="12"/>
        <rFont val="Noto Sans"/>
        <family val="2"/>
      </rPr>
      <t xml:space="preserve">我局对柳州市亮川物流服务有限公司在长塘镇鹧鸪江牛奶场东面</t>
    </r>
    <r>
      <rPr>
        <sz val="12"/>
        <rFont val="宋体"/>
        <family val="0"/>
        <charset val="134"/>
      </rPr>
      <t xml:space="preserve">500</t>
    </r>
    <r>
      <rPr>
        <sz val="12"/>
        <rFont val="Noto Sans"/>
        <family val="2"/>
      </rPr>
      <t xml:space="preserve">米处未取得建设工程规划许可证建设建筑物的行为作出了责令限期自行拆除的行政处罚。</t>
    </r>
  </si>
  <si>
    <t xml:space="preserve">柳州市中兴投资有限公司</t>
  </si>
  <si>
    <t xml:space="preserve">91450200690241548Q</t>
  </si>
  <si>
    <t xml:space="preserve">李苏青</t>
  </si>
  <si>
    <r>
      <rPr>
        <sz val="12"/>
        <rFont val="Noto Sans"/>
        <family val="2"/>
      </rPr>
      <t xml:space="preserve">柳柳北城管责拆决字〔</t>
    </r>
    <r>
      <rPr>
        <sz val="12"/>
        <rFont val="宋体"/>
        <family val="0"/>
        <charset val="134"/>
      </rPr>
      <t xml:space="preserve">2024</t>
    </r>
    <r>
      <rPr>
        <sz val="12"/>
        <rFont val="Noto Sans"/>
        <family val="2"/>
      </rPr>
      <t xml:space="preserve">〕第</t>
    </r>
    <r>
      <rPr>
        <sz val="12"/>
        <rFont val="宋体"/>
        <family val="0"/>
        <charset val="134"/>
      </rPr>
      <t xml:space="preserve">90298</t>
    </r>
    <r>
      <rPr>
        <sz val="12"/>
        <rFont val="Noto Sans"/>
        <family val="2"/>
      </rPr>
      <t xml:space="preserve">号</t>
    </r>
  </si>
  <si>
    <t xml:space="preserve">柳州市中兴投资有限公司在柳北区白露工业园华云路柳州市中小企业孵化园内未取得建设工程规划许可证建设建筑物。</t>
  </si>
  <si>
    <t xml:space="preserve">我局对柳州市中兴投资有限公司在柳北区白露工业园华云路柳州市中小企业孵化园内未取得建设工程规划许可证建设建筑物的行为作出了责令限期自行拆除的行政处罚。</t>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yyyy/m/d;@"/>
    <numFmt numFmtId="169" formatCode="[$-409]m/d/yyyy"/>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20"/>
      <color rgb="FF000000"/>
      <name val="Noto Sans"/>
      <family val="2"/>
    </font>
    <font>
      <sz val="20"/>
      <color rgb="FF000000"/>
      <name val="方正小标宋简体"/>
      <family val="0"/>
      <charset val="134"/>
    </font>
    <font>
      <b val="true"/>
      <sz val="12"/>
      <name val="Noto Sans"/>
      <family val="2"/>
    </font>
    <font>
      <b val="true"/>
      <sz val="12"/>
      <name val="宋体"/>
      <family val="0"/>
      <charset val="134"/>
    </font>
    <font>
      <b val="true"/>
      <sz val="12"/>
      <color rgb="FF000000"/>
      <name val="宋体"/>
      <family val="0"/>
      <charset val="134"/>
    </font>
    <font>
      <sz val="12"/>
      <name val="Noto Sans"/>
      <family val="2"/>
    </font>
    <font>
      <sz val="12"/>
      <color rgb="FF000000"/>
      <name val="Noto Sans"/>
      <family val="2"/>
    </font>
    <font>
      <u val="single"/>
      <sz val="12"/>
      <name val="Noto Sans"/>
      <family val="2"/>
    </font>
    <font>
      <sz val="14"/>
      <name val="宋体"/>
      <family val="0"/>
      <charset val="134"/>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true">
      <alignment horizontal="left" vertical="center" textRotation="0" wrapText="tru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false" hidden="false"/>
    </xf>
    <xf numFmtId="169" fontId="5"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65" fontId="4"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7" fontId="4" fillId="0" borderId="2"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11" fillId="0" borderId="2" xfId="21" applyFont="true" applyBorder="true" applyAlignment="true" applyProtection="true">
      <alignment horizontal="left" vertical="center" textRotation="0" wrapText="true" indent="0" shrinkToFit="false"/>
      <protection locked="false" hidden="false"/>
    </xf>
    <xf numFmtId="164" fontId="4" fillId="0" borderId="2" xfId="21"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true" indent="0" shrinkToFit="false"/>
      <protection locked="false" hidden="false"/>
    </xf>
    <xf numFmtId="167" fontId="4" fillId="0" borderId="3"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true" indent="0" shrinkToFit="false"/>
      <protection locked="false" hidden="false"/>
    </xf>
    <xf numFmtId="165" fontId="4" fillId="2" borderId="3" xfId="0" applyFont="true" applyBorder="true" applyAlignment="true" applyProtection="true">
      <alignment horizontal="left" vertical="center" textRotation="0" wrapText="true" indent="0" shrinkToFit="false"/>
      <protection locked="false" hidden="false"/>
    </xf>
    <xf numFmtId="167" fontId="4" fillId="2" borderId="3" xfId="0" applyFont="true" applyBorder="true" applyAlignment="true" applyProtection="true">
      <alignment horizontal="left" vertical="center" textRotation="0" wrapText="true" indent="0" shrinkToFit="false"/>
      <protection locked="false" hidden="false"/>
    </xf>
    <xf numFmtId="165" fontId="11" fillId="0" borderId="2"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true">
      <alignment horizontal="left" vertical="center" textRotation="0" wrapText="true" indent="0" shrinkToFit="false"/>
      <protection locked="false" hidden="false"/>
    </xf>
    <xf numFmtId="165" fontId="4" fillId="0" borderId="2" xfId="0" applyFont="true" applyBorder="true" applyAlignment="true" applyProtection="true">
      <alignment horizontal="left" vertical="center" textRotation="0" wrapText="true" indent="0" shrinkToFit="false"/>
      <protection locked="false" hidden="false"/>
    </xf>
    <xf numFmtId="165" fontId="11" fillId="0" borderId="2" xfId="0" applyFont="true" applyBorder="true" applyAlignment="true" applyProtection="true">
      <alignment horizontal="left" vertical="center" textRotation="0" wrapText="true" indent="0" shrinkToFit="false"/>
      <protection locked="fals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5" fontId="4" fillId="2" borderId="5"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9" fontId="11" fillId="2" borderId="2" xfId="0" applyFont="true" applyBorder="true" applyAlignment="true" applyProtection="false">
      <alignment horizontal="left" vertical="center" textRotation="0" wrapText="true" indent="0" shrinkToFit="false"/>
      <protection locked="true" hidden="false"/>
    </xf>
    <xf numFmtId="167" fontId="4" fillId="2" borderId="2" xfId="0" applyFont="true" applyBorder="true" applyAlignment="true" applyProtection="true">
      <alignment horizontal="left" vertical="center" textRotation="0" wrapText="true" indent="0" shrinkToFit="false"/>
      <protection locked="false" hidden="false"/>
    </xf>
    <xf numFmtId="164" fontId="11" fillId="2" borderId="2" xfId="0" applyFont="true" applyBorder="tru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false">
      <alignment horizontal="left" vertical="center" textRotation="0" wrapText="true" indent="0" shrinkToFit="false"/>
      <protection locked="true" hidden="false"/>
    </xf>
    <xf numFmtId="169" fontId="4" fillId="2" borderId="2" xfId="0" applyFont="true" applyBorder="true" applyAlignment="true" applyProtection="false">
      <alignment horizontal="left" vertical="center" textRotation="0" wrapText="true" indent="0" shrinkToFit="false"/>
      <protection locked="true" hidden="false"/>
    </xf>
    <xf numFmtId="169" fontId="4"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0" borderId="2" xfId="25" applyFont="true" applyBorder="true" applyAlignment="true" applyProtection="true">
      <alignment horizontal="left" vertical="center" textRotation="0" wrapText="true" indent="0" shrinkToFit="false"/>
      <protection locked="false" hidden="false"/>
    </xf>
    <xf numFmtId="164" fontId="4" fillId="0" borderId="2" xfId="24" applyFont="true" applyBorder="true" applyAlignment="true" applyProtection="true">
      <alignment horizontal="left" vertical="center" textRotation="0" wrapText="true" indent="0" shrinkToFit="false"/>
      <protection locked="false" hidden="false"/>
    </xf>
    <xf numFmtId="164" fontId="4" fillId="0" borderId="2" xfId="25" applyFont="true" applyBorder="true" applyAlignment="true" applyProtection="false">
      <alignment horizontal="left" vertical="center" textRotation="0" wrapText="true" indent="0" shrinkToFit="false"/>
      <protection locked="true" hidden="false"/>
    </xf>
    <xf numFmtId="165" fontId="4" fillId="0" borderId="2" xfId="25" applyFont="true" applyBorder="true" applyAlignment="true" applyProtection="true">
      <alignment horizontal="left" vertical="center" textRotation="0" wrapText="true" indent="0" shrinkToFit="false"/>
      <protection locked="false" hidden="false"/>
    </xf>
    <xf numFmtId="165" fontId="4" fillId="0" borderId="2" xfId="0" applyFont="true" applyBorder="true" applyAlignment="true" applyProtection="false">
      <alignment horizontal="left" vertical="center" textRotation="0" wrapText="true" indent="0" shrinkToFit="false"/>
      <protection locked="true" hidden="false"/>
    </xf>
    <xf numFmtId="166" fontId="4" fillId="0" borderId="2" xfId="25" applyFont="true" applyBorder="true" applyAlignment="true" applyProtection="true">
      <alignment horizontal="left" vertical="center" textRotation="0" wrapText="true" indent="0" shrinkToFit="false"/>
      <protection locked="false" hidden="false"/>
    </xf>
    <xf numFmtId="165" fontId="11" fillId="0" borderId="2" xfId="0" applyFont="true" applyBorder="true" applyAlignment="true" applyProtection="false">
      <alignment horizontal="left" vertical="center" textRotation="0" wrapText="true" indent="0" shrinkToFit="false"/>
      <protection locked="true" hidden="false"/>
    </xf>
    <xf numFmtId="166" fontId="11" fillId="0" borderId="2" xfId="25"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4" fillId="0" borderId="2" xfId="25" applyFont="true" applyBorder="true" applyAlignment="true" applyProtection="true">
      <alignment horizontal="center" vertical="center" textRotation="0" wrapText="true" indent="0" shrinkToFit="false"/>
      <protection locked="false" hidden="false"/>
    </xf>
    <xf numFmtId="164" fontId="14" fillId="0" borderId="2" xfId="24" applyFont="true" applyBorder="true" applyAlignment="true" applyProtection="true">
      <alignment horizontal="center" vertical="center" textRotation="0" wrapText="true" indent="0" shrinkToFit="false"/>
      <protection locked="fals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5" fontId="14" fillId="0" borderId="2" xfId="25"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25"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Accent6 143" xfId="20"/>
    <cellStyle name="常规 2" xfId="21"/>
    <cellStyle name="常规 2 2" xfId="22"/>
    <cellStyle name="常规 2 3" xfId="23"/>
    <cellStyle name="常规 3" xfId="24"/>
    <cellStyle name="常规 6" xfId="25"/>
  </cellStyles>
  <dxfs count="13">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320760</xdr:colOff>
      <xdr:row>2</xdr:row>
      <xdr:rowOff>300600</xdr:rowOff>
    </xdr:to>
    <xdr:sp>
      <xdr:nvSpPr>
        <xdr:cNvPr id="0"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20760</xdr:colOff>
      <xdr:row>3</xdr:row>
      <xdr:rowOff>300960</xdr:rowOff>
    </xdr:to>
    <xdr:sp>
      <xdr:nvSpPr>
        <xdr:cNvPr id="1" name="AutoShape 2"/>
        <xdr:cNvSpPr/>
      </xdr:nvSpPr>
      <xdr:spPr>
        <a:xfrm>
          <a:off x="2349000" y="46386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3"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20760</xdr:colOff>
      <xdr:row>26</xdr:row>
      <xdr:rowOff>300600</xdr:rowOff>
    </xdr:to>
    <xdr:sp>
      <xdr:nvSpPr>
        <xdr:cNvPr id="4" name="AutoShape 2"/>
        <xdr:cNvSpPr/>
      </xdr:nvSpPr>
      <xdr:spPr>
        <a:xfrm>
          <a:off x="2349000" y="727711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20760</xdr:colOff>
      <xdr:row>26</xdr:row>
      <xdr:rowOff>300600</xdr:rowOff>
    </xdr:to>
    <xdr:sp>
      <xdr:nvSpPr>
        <xdr:cNvPr id="5" name="AutoShape 2"/>
        <xdr:cNvSpPr/>
      </xdr:nvSpPr>
      <xdr:spPr>
        <a:xfrm>
          <a:off x="2349000" y="727711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20760</xdr:colOff>
      <xdr:row>27</xdr:row>
      <xdr:rowOff>300960</xdr:rowOff>
    </xdr:to>
    <xdr:sp>
      <xdr:nvSpPr>
        <xdr:cNvPr id="6" name="AutoShape 2"/>
        <xdr:cNvSpPr/>
      </xdr:nvSpPr>
      <xdr:spPr>
        <a:xfrm>
          <a:off x="2349000" y="757332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20760</xdr:colOff>
      <xdr:row>27</xdr:row>
      <xdr:rowOff>300960</xdr:rowOff>
    </xdr:to>
    <xdr:sp>
      <xdr:nvSpPr>
        <xdr:cNvPr id="7" name="AutoShape 2"/>
        <xdr:cNvSpPr/>
      </xdr:nvSpPr>
      <xdr:spPr>
        <a:xfrm>
          <a:off x="2349000" y="757332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320760</xdr:colOff>
      <xdr:row>28</xdr:row>
      <xdr:rowOff>300600</xdr:rowOff>
    </xdr:to>
    <xdr:sp>
      <xdr:nvSpPr>
        <xdr:cNvPr id="8" name="AutoShape 2"/>
        <xdr:cNvSpPr/>
      </xdr:nvSpPr>
      <xdr:spPr>
        <a:xfrm>
          <a:off x="2349000" y="786956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320760</xdr:colOff>
      <xdr:row>28</xdr:row>
      <xdr:rowOff>300600</xdr:rowOff>
    </xdr:to>
    <xdr:sp>
      <xdr:nvSpPr>
        <xdr:cNvPr id="9" name="AutoShape 2"/>
        <xdr:cNvSpPr/>
      </xdr:nvSpPr>
      <xdr:spPr>
        <a:xfrm>
          <a:off x="2349000" y="786956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20760</xdr:colOff>
      <xdr:row>16</xdr:row>
      <xdr:rowOff>300960</xdr:rowOff>
    </xdr:to>
    <xdr:sp>
      <xdr:nvSpPr>
        <xdr:cNvPr id="10" name="AutoShape 2"/>
        <xdr:cNvSpPr/>
      </xdr:nvSpPr>
      <xdr:spPr>
        <a:xfrm>
          <a:off x="2349000" y="431481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20760</xdr:colOff>
      <xdr:row>16</xdr:row>
      <xdr:rowOff>300960</xdr:rowOff>
    </xdr:to>
    <xdr:sp>
      <xdr:nvSpPr>
        <xdr:cNvPr id="11" name="AutoShape 2"/>
        <xdr:cNvSpPr/>
      </xdr:nvSpPr>
      <xdr:spPr>
        <a:xfrm>
          <a:off x="2349000" y="431481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12"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13"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14"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15"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16"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17"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18"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19"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20"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21"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22"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23"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4"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5"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26"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27"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28"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29"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30"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31"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32"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33"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34"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35"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36"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37"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38"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39"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40"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41"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42"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43"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44"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45"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46"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47"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48"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49"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50"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51"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52"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53"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20760</xdr:colOff>
      <xdr:row>25</xdr:row>
      <xdr:rowOff>300960</xdr:rowOff>
    </xdr:to>
    <xdr:sp>
      <xdr:nvSpPr>
        <xdr:cNvPr id="54" name="AutoShape 2"/>
        <xdr:cNvSpPr/>
      </xdr:nvSpPr>
      <xdr:spPr>
        <a:xfrm>
          <a:off x="2349000" y="69808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20760</xdr:colOff>
      <xdr:row>25</xdr:row>
      <xdr:rowOff>300960</xdr:rowOff>
    </xdr:to>
    <xdr:sp>
      <xdr:nvSpPr>
        <xdr:cNvPr id="55" name="AutoShape 2"/>
        <xdr:cNvSpPr/>
      </xdr:nvSpPr>
      <xdr:spPr>
        <a:xfrm>
          <a:off x="2349000" y="69808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56"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57"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58"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59"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60"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61"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62"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63"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64"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65"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66"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67"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68"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69"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70"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71"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72"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73"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74"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75"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76"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77"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20760</xdr:colOff>
      <xdr:row>20</xdr:row>
      <xdr:rowOff>300960</xdr:rowOff>
    </xdr:to>
    <xdr:sp>
      <xdr:nvSpPr>
        <xdr:cNvPr id="78" name="AutoShape 2"/>
        <xdr:cNvSpPr/>
      </xdr:nvSpPr>
      <xdr:spPr>
        <a:xfrm>
          <a:off x="2349000" y="549972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20760</xdr:colOff>
      <xdr:row>20</xdr:row>
      <xdr:rowOff>300960</xdr:rowOff>
    </xdr:to>
    <xdr:sp>
      <xdr:nvSpPr>
        <xdr:cNvPr id="79" name="AutoShape 2"/>
        <xdr:cNvSpPr/>
      </xdr:nvSpPr>
      <xdr:spPr>
        <a:xfrm>
          <a:off x="2349000" y="549972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80"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81"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2"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3"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84"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85"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86"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87"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88"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89"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90"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91"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92"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93"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94"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95"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96"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97"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98"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99"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100"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101"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102"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103"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104"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105"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106"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107"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600</xdr:rowOff>
    </xdr:to>
    <xdr:sp>
      <xdr:nvSpPr>
        <xdr:cNvPr id="108" name="AutoShape 2"/>
        <xdr:cNvSpPr/>
      </xdr:nvSpPr>
      <xdr:spPr>
        <a:xfrm>
          <a:off x="2349000" y="609220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600</xdr:rowOff>
    </xdr:to>
    <xdr:sp>
      <xdr:nvSpPr>
        <xdr:cNvPr id="109" name="AutoShape 2"/>
        <xdr:cNvSpPr/>
      </xdr:nvSpPr>
      <xdr:spPr>
        <a:xfrm>
          <a:off x="2349000" y="609220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20760</xdr:colOff>
      <xdr:row>24</xdr:row>
      <xdr:rowOff>300600</xdr:rowOff>
    </xdr:to>
    <xdr:sp>
      <xdr:nvSpPr>
        <xdr:cNvPr id="110" name="AutoShape 2"/>
        <xdr:cNvSpPr/>
      </xdr:nvSpPr>
      <xdr:spPr>
        <a:xfrm>
          <a:off x="2349000" y="668466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20760</xdr:colOff>
      <xdr:row>24</xdr:row>
      <xdr:rowOff>300600</xdr:rowOff>
    </xdr:to>
    <xdr:sp>
      <xdr:nvSpPr>
        <xdr:cNvPr id="111" name="AutoShape 2"/>
        <xdr:cNvSpPr/>
      </xdr:nvSpPr>
      <xdr:spPr>
        <a:xfrm>
          <a:off x="2349000" y="668466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12"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13"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114"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115"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320760</xdr:colOff>
      <xdr:row>102</xdr:row>
      <xdr:rowOff>300240</xdr:rowOff>
    </xdr:to>
    <xdr:sp>
      <xdr:nvSpPr>
        <xdr:cNvPr id="116" name="AutoShape 2"/>
        <xdr:cNvSpPr/>
      </xdr:nvSpPr>
      <xdr:spPr>
        <a:xfrm>
          <a:off x="2349000" y="2979039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320760</xdr:colOff>
      <xdr:row>18</xdr:row>
      <xdr:rowOff>300960</xdr:rowOff>
    </xdr:to>
    <xdr:sp>
      <xdr:nvSpPr>
        <xdr:cNvPr id="117" name="AutoShape 2"/>
        <xdr:cNvSpPr/>
      </xdr:nvSpPr>
      <xdr:spPr>
        <a:xfrm>
          <a:off x="2349000" y="49072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320760</xdr:colOff>
      <xdr:row>18</xdr:row>
      <xdr:rowOff>300960</xdr:rowOff>
    </xdr:to>
    <xdr:sp>
      <xdr:nvSpPr>
        <xdr:cNvPr id="118" name="AutoShape 2"/>
        <xdr:cNvSpPr/>
      </xdr:nvSpPr>
      <xdr:spPr>
        <a:xfrm>
          <a:off x="2349000" y="49072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320760</xdr:colOff>
      <xdr:row>18</xdr:row>
      <xdr:rowOff>300960</xdr:rowOff>
    </xdr:to>
    <xdr:sp>
      <xdr:nvSpPr>
        <xdr:cNvPr id="119" name="AutoShape 2"/>
        <xdr:cNvSpPr/>
      </xdr:nvSpPr>
      <xdr:spPr>
        <a:xfrm>
          <a:off x="2349000" y="49072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320760</xdr:colOff>
      <xdr:row>19</xdr:row>
      <xdr:rowOff>300960</xdr:rowOff>
    </xdr:to>
    <xdr:sp>
      <xdr:nvSpPr>
        <xdr:cNvPr id="120" name="AutoShape 2"/>
        <xdr:cNvSpPr/>
      </xdr:nvSpPr>
      <xdr:spPr>
        <a:xfrm>
          <a:off x="2349000" y="52035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320760</xdr:colOff>
      <xdr:row>19</xdr:row>
      <xdr:rowOff>300960</xdr:rowOff>
    </xdr:to>
    <xdr:sp>
      <xdr:nvSpPr>
        <xdr:cNvPr id="121" name="AutoShape 2"/>
        <xdr:cNvSpPr/>
      </xdr:nvSpPr>
      <xdr:spPr>
        <a:xfrm>
          <a:off x="2349000" y="52035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320760</xdr:colOff>
      <xdr:row>19</xdr:row>
      <xdr:rowOff>300960</xdr:rowOff>
    </xdr:to>
    <xdr:sp>
      <xdr:nvSpPr>
        <xdr:cNvPr id="122" name="AutoShape 2"/>
        <xdr:cNvSpPr/>
      </xdr:nvSpPr>
      <xdr:spPr>
        <a:xfrm>
          <a:off x="2349000" y="52035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20760</xdr:colOff>
      <xdr:row>24</xdr:row>
      <xdr:rowOff>300600</xdr:rowOff>
    </xdr:to>
    <xdr:sp>
      <xdr:nvSpPr>
        <xdr:cNvPr id="123" name="AutoShape 2"/>
        <xdr:cNvSpPr/>
      </xdr:nvSpPr>
      <xdr:spPr>
        <a:xfrm>
          <a:off x="2349000" y="668466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20760</xdr:colOff>
      <xdr:row>24</xdr:row>
      <xdr:rowOff>300600</xdr:rowOff>
    </xdr:to>
    <xdr:sp>
      <xdr:nvSpPr>
        <xdr:cNvPr id="124" name="AutoShape 2"/>
        <xdr:cNvSpPr/>
      </xdr:nvSpPr>
      <xdr:spPr>
        <a:xfrm>
          <a:off x="2349000" y="668466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20760</xdr:colOff>
      <xdr:row>24</xdr:row>
      <xdr:rowOff>300600</xdr:rowOff>
    </xdr:to>
    <xdr:sp>
      <xdr:nvSpPr>
        <xdr:cNvPr id="125" name="AutoShape 2"/>
        <xdr:cNvSpPr/>
      </xdr:nvSpPr>
      <xdr:spPr>
        <a:xfrm>
          <a:off x="2349000" y="668466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20760</xdr:colOff>
      <xdr:row>25</xdr:row>
      <xdr:rowOff>300960</xdr:rowOff>
    </xdr:to>
    <xdr:sp>
      <xdr:nvSpPr>
        <xdr:cNvPr id="126" name="AutoShape 2"/>
        <xdr:cNvSpPr/>
      </xdr:nvSpPr>
      <xdr:spPr>
        <a:xfrm>
          <a:off x="2349000" y="69808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20760</xdr:colOff>
      <xdr:row>25</xdr:row>
      <xdr:rowOff>300960</xdr:rowOff>
    </xdr:to>
    <xdr:sp>
      <xdr:nvSpPr>
        <xdr:cNvPr id="127" name="AutoShape 2"/>
        <xdr:cNvSpPr/>
      </xdr:nvSpPr>
      <xdr:spPr>
        <a:xfrm>
          <a:off x="2349000" y="69808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20760</xdr:colOff>
      <xdr:row>25</xdr:row>
      <xdr:rowOff>300960</xdr:rowOff>
    </xdr:to>
    <xdr:sp>
      <xdr:nvSpPr>
        <xdr:cNvPr id="128" name="AutoShape 2"/>
        <xdr:cNvSpPr/>
      </xdr:nvSpPr>
      <xdr:spPr>
        <a:xfrm>
          <a:off x="2349000" y="69808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600</xdr:rowOff>
    </xdr:to>
    <xdr:sp>
      <xdr:nvSpPr>
        <xdr:cNvPr id="129" name="AutoShape 2"/>
        <xdr:cNvSpPr/>
      </xdr:nvSpPr>
      <xdr:spPr>
        <a:xfrm>
          <a:off x="2349000" y="609220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600</xdr:rowOff>
    </xdr:to>
    <xdr:sp>
      <xdr:nvSpPr>
        <xdr:cNvPr id="130" name="AutoShape 2"/>
        <xdr:cNvSpPr/>
      </xdr:nvSpPr>
      <xdr:spPr>
        <a:xfrm>
          <a:off x="2349000" y="609220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600</xdr:rowOff>
    </xdr:to>
    <xdr:sp>
      <xdr:nvSpPr>
        <xdr:cNvPr id="131" name="AutoShape 2"/>
        <xdr:cNvSpPr/>
      </xdr:nvSpPr>
      <xdr:spPr>
        <a:xfrm>
          <a:off x="2349000" y="609220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20760</xdr:colOff>
      <xdr:row>23</xdr:row>
      <xdr:rowOff>300960</xdr:rowOff>
    </xdr:to>
    <xdr:sp>
      <xdr:nvSpPr>
        <xdr:cNvPr id="132" name="AutoShape 2"/>
        <xdr:cNvSpPr/>
      </xdr:nvSpPr>
      <xdr:spPr>
        <a:xfrm>
          <a:off x="2349000" y="638841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20760</xdr:colOff>
      <xdr:row>23</xdr:row>
      <xdr:rowOff>300960</xdr:rowOff>
    </xdr:to>
    <xdr:sp>
      <xdr:nvSpPr>
        <xdr:cNvPr id="133" name="AutoShape 2"/>
        <xdr:cNvSpPr/>
      </xdr:nvSpPr>
      <xdr:spPr>
        <a:xfrm>
          <a:off x="2349000" y="638841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20760</xdr:colOff>
      <xdr:row>23</xdr:row>
      <xdr:rowOff>300960</xdr:rowOff>
    </xdr:to>
    <xdr:sp>
      <xdr:nvSpPr>
        <xdr:cNvPr id="134" name="AutoShape 2"/>
        <xdr:cNvSpPr/>
      </xdr:nvSpPr>
      <xdr:spPr>
        <a:xfrm>
          <a:off x="2349000" y="638841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320760</xdr:colOff>
      <xdr:row>32</xdr:row>
      <xdr:rowOff>300960</xdr:rowOff>
    </xdr:to>
    <xdr:sp>
      <xdr:nvSpPr>
        <xdr:cNvPr id="135" name="AutoShape 2"/>
        <xdr:cNvSpPr/>
      </xdr:nvSpPr>
      <xdr:spPr>
        <a:xfrm>
          <a:off x="2349000" y="90544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320760</xdr:colOff>
      <xdr:row>32</xdr:row>
      <xdr:rowOff>300960</xdr:rowOff>
    </xdr:to>
    <xdr:sp>
      <xdr:nvSpPr>
        <xdr:cNvPr id="136" name="AutoShape 2"/>
        <xdr:cNvSpPr/>
      </xdr:nvSpPr>
      <xdr:spPr>
        <a:xfrm>
          <a:off x="2349000" y="90544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320760</xdr:colOff>
      <xdr:row>32</xdr:row>
      <xdr:rowOff>300960</xdr:rowOff>
    </xdr:to>
    <xdr:sp>
      <xdr:nvSpPr>
        <xdr:cNvPr id="137" name="AutoShape 2"/>
        <xdr:cNvSpPr/>
      </xdr:nvSpPr>
      <xdr:spPr>
        <a:xfrm>
          <a:off x="2349000" y="90544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20760</xdr:colOff>
      <xdr:row>33</xdr:row>
      <xdr:rowOff>300960</xdr:rowOff>
    </xdr:to>
    <xdr:sp>
      <xdr:nvSpPr>
        <xdr:cNvPr id="138" name="AutoShape 2"/>
        <xdr:cNvSpPr/>
      </xdr:nvSpPr>
      <xdr:spPr>
        <a:xfrm>
          <a:off x="2349000" y="935067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20760</xdr:colOff>
      <xdr:row>33</xdr:row>
      <xdr:rowOff>300960</xdr:rowOff>
    </xdr:to>
    <xdr:sp>
      <xdr:nvSpPr>
        <xdr:cNvPr id="139" name="AutoShape 2"/>
        <xdr:cNvSpPr/>
      </xdr:nvSpPr>
      <xdr:spPr>
        <a:xfrm>
          <a:off x="2349000" y="935067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20760</xdr:colOff>
      <xdr:row>33</xdr:row>
      <xdr:rowOff>300960</xdr:rowOff>
    </xdr:to>
    <xdr:sp>
      <xdr:nvSpPr>
        <xdr:cNvPr id="140" name="AutoShape 2"/>
        <xdr:cNvSpPr/>
      </xdr:nvSpPr>
      <xdr:spPr>
        <a:xfrm>
          <a:off x="2349000" y="93506760"/>
          <a:ext cx="320760" cy="300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
  <sheetViews>
    <sheetView showFormulas="false" showGridLines="true" showRowColHeaders="true" showZeros="true" rightToLeft="false" tabSelected="true" showOutlineSymbols="true" defaultGridColor="true" view="normal" topLeftCell="A100" colorId="64" zoomScale="74" zoomScaleNormal="74" zoomScalePageLayoutView="100" workbookViewId="0">
      <selection pane="topLeft" activeCell="B102" activeCellId="0" sqref="B102:AE102"/>
    </sheetView>
  </sheetViews>
  <sheetFormatPr defaultColWidth="8.75" defaultRowHeight="14.25" zeroHeight="false" outlineLevelRow="0" outlineLevelCol="0"/>
  <cols>
    <col collapsed="false" customWidth="true" hidden="false" outlineLevel="0" max="1" min="1" style="0" width="9.87"/>
    <col collapsed="false" customWidth="true" hidden="false" outlineLevel="0" max="2" min="2" style="1" width="19.49"/>
    <col collapsed="false" customWidth="true" hidden="false" outlineLevel="0" max="3" min="3" style="2" width="15.87"/>
    <col collapsed="false" customWidth="true" hidden="false" outlineLevel="0" max="4" min="4" style="3" width="16.86"/>
    <col collapsed="false" customWidth="true" hidden="false" outlineLevel="0" max="5" min="5" style="3" width="13.75"/>
    <col collapsed="false" customWidth="true" hidden="false" outlineLevel="0" max="6" min="6" style="2" width="12.75"/>
    <col collapsed="false" customWidth="true" hidden="false" outlineLevel="0" max="7" min="7" style="2" width="14.12"/>
    <col collapsed="false" customWidth="true" hidden="false" outlineLevel="0" max="8" min="8" style="2" width="10.99"/>
    <col collapsed="false" customWidth="true" hidden="false" outlineLevel="0" max="9" min="9" style="2" width="14.37"/>
    <col collapsed="false" customWidth="true" hidden="false" outlineLevel="0" max="10" min="10" style="3" width="11.37"/>
    <col collapsed="false" customWidth="true" hidden="false" outlineLevel="0" max="11" min="11" style="3" width="12.36"/>
    <col collapsed="false" customWidth="true" hidden="false" outlineLevel="0" max="12" min="12" style="3" width="20.25"/>
    <col collapsed="false" customWidth="true" hidden="false" outlineLevel="0" max="13" min="13" style="4" width="13.99"/>
    <col collapsed="false" customWidth="true" hidden="false" outlineLevel="0" max="14" min="14" style="3" width="17.75"/>
    <col collapsed="false" customWidth="true" hidden="false" outlineLevel="0" max="15" min="15" style="2" width="22.37"/>
    <col collapsed="false" customWidth="true" hidden="false" outlineLevel="0" max="16" min="16" style="2" width="15.24"/>
    <col collapsed="false" customWidth="true" hidden="false" outlineLevel="0" max="17" min="17" style="2" width="16.49"/>
    <col collapsed="false" customWidth="true" hidden="false" outlineLevel="0" max="18" min="18" style="5" width="24.62"/>
    <col collapsed="false" customWidth="true" hidden="false" outlineLevel="0" max="19" min="19" style="2" width="19.62"/>
    <col collapsed="false" customWidth="true" hidden="false" outlineLevel="0" max="20" min="20" style="2" width="69.62"/>
    <col collapsed="false" customWidth="true" hidden="false" outlineLevel="0" max="21" min="21" style="6" width="19.87"/>
    <col collapsed="false" customWidth="true" hidden="false" outlineLevel="0" max="22" min="22" style="5" width="12.99"/>
    <col collapsed="false" customWidth="true" hidden="false" outlineLevel="0" max="23" min="23" style="2" width="14.74"/>
    <col collapsed="false" customWidth="true" hidden="false" outlineLevel="0" max="24" min="24" style="7" width="13.99"/>
    <col collapsed="false" customWidth="true" hidden="false" outlineLevel="0" max="25" min="25" style="2" width="12.75"/>
    <col collapsed="false" customWidth="true" hidden="false" outlineLevel="0" max="26" min="26" style="2" width="14.62"/>
    <col collapsed="false" customWidth="true" hidden="false" outlineLevel="0" max="27" min="27" style="2" width="17.25"/>
    <col collapsed="false" customWidth="true" hidden="false" outlineLevel="0" max="28" min="28" style="2" width="17.75"/>
    <col collapsed="false" customWidth="true" hidden="false" outlineLevel="0" max="29" min="29" style="2" width="18.99"/>
    <col collapsed="false" customWidth="true" hidden="false" outlineLevel="0" max="30" min="30" style="2" width="16.49"/>
    <col collapsed="false" customWidth="true" hidden="false" outlineLevel="0" max="31" min="31" style="2" width="19.24"/>
    <col collapsed="false" customWidth="true" hidden="false" outlineLevel="0" max="32" min="32" style="2" width="8.99"/>
    <col collapsed="false" customWidth="false" hidden="false" outlineLevel="0" max="257" min="33" style="2" width="8.75"/>
  </cols>
  <sheetData>
    <row r="1" customFormat="false" ht="75"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row>
    <row r="2" customFormat="false" ht="57" hidden="false" customHeight="false" outlineLevel="0" collapsed="false">
      <c r="A2" s="9" t="s">
        <v>1</v>
      </c>
      <c r="B2" s="9" t="s">
        <v>2</v>
      </c>
      <c r="C2" s="9" t="s">
        <v>3</v>
      </c>
      <c r="D2" s="10" t="s">
        <v>4</v>
      </c>
      <c r="E2" s="10" t="s">
        <v>5</v>
      </c>
      <c r="F2" s="9" t="s">
        <v>6</v>
      </c>
      <c r="G2" s="9" t="s">
        <v>7</v>
      </c>
      <c r="H2" s="9" t="s">
        <v>8</v>
      </c>
      <c r="I2" s="9" t="s">
        <v>9</v>
      </c>
      <c r="J2" s="11" t="s">
        <v>10</v>
      </c>
      <c r="K2" s="11" t="s">
        <v>11</v>
      </c>
      <c r="L2" s="12" t="s">
        <v>12</v>
      </c>
      <c r="M2" s="13" t="s">
        <v>13</v>
      </c>
      <c r="N2" s="10" t="s">
        <v>14</v>
      </c>
      <c r="O2" s="9" t="s">
        <v>15</v>
      </c>
      <c r="P2" s="9" t="s">
        <v>16</v>
      </c>
      <c r="Q2" s="9" t="s">
        <v>17</v>
      </c>
      <c r="R2" s="9" t="s">
        <v>18</v>
      </c>
      <c r="S2" s="9" t="s">
        <v>19</v>
      </c>
      <c r="T2" s="9" t="s">
        <v>20</v>
      </c>
      <c r="U2" s="14" t="s">
        <v>21</v>
      </c>
      <c r="V2" s="11" t="s">
        <v>22</v>
      </c>
      <c r="W2" s="11" t="s">
        <v>23</v>
      </c>
      <c r="X2" s="11" t="s">
        <v>24</v>
      </c>
      <c r="Y2" s="11" t="s">
        <v>25</v>
      </c>
      <c r="Z2" s="11" t="s">
        <v>26</v>
      </c>
      <c r="AA2" s="11" t="s">
        <v>27</v>
      </c>
      <c r="AB2" s="11" t="s">
        <v>28</v>
      </c>
      <c r="AC2" s="11" t="s">
        <v>29</v>
      </c>
      <c r="AD2" s="11" t="s">
        <v>30</v>
      </c>
      <c r="AE2" s="11" t="s">
        <v>31</v>
      </c>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4" customFormat="true" ht="233.25" hidden="false" customHeight="true" outlineLevel="0" collapsed="false">
      <c r="A3" s="15" t="n">
        <v>1</v>
      </c>
      <c r="B3" s="16" t="s">
        <v>32</v>
      </c>
      <c r="C3" s="16" t="s">
        <v>33</v>
      </c>
      <c r="D3" s="17" t="s">
        <v>34</v>
      </c>
      <c r="E3" s="13"/>
      <c r="F3" s="13"/>
      <c r="G3" s="13"/>
      <c r="H3" s="13"/>
      <c r="I3" s="13"/>
      <c r="J3" s="16" t="s">
        <v>35</v>
      </c>
      <c r="K3" s="13"/>
      <c r="L3" s="13"/>
      <c r="M3" s="13"/>
      <c r="N3" s="13"/>
      <c r="O3" s="16" t="s">
        <v>36</v>
      </c>
      <c r="P3" s="16" t="s">
        <v>37</v>
      </c>
      <c r="Q3" s="16" t="s">
        <v>38</v>
      </c>
      <c r="R3" s="16" t="s">
        <v>39</v>
      </c>
      <c r="S3" s="16" t="s">
        <v>40</v>
      </c>
      <c r="T3" s="16" t="s">
        <v>41</v>
      </c>
      <c r="U3" s="18" t="n">
        <v>0.2</v>
      </c>
      <c r="V3" s="13"/>
      <c r="W3" s="13"/>
      <c r="X3" s="19" t="n">
        <v>45586</v>
      </c>
      <c r="Y3" s="20" t="n">
        <v>73050</v>
      </c>
      <c r="Z3" s="20" t="n">
        <f aca="false">X3+1095</f>
        <v>46681</v>
      </c>
      <c r="AA3" s="21" t="s">
        <v>42</v>
      </c>
      <c r="AB3" s="22" t="s">
        <v>43</v>
      </c>
      <c r="AC3" s="21" t="s">
        <v>42</v>
      </c>
      <c r="AD3" s="22" t="s">
        <v>43</v>
      </c>
      <c r="AE3" s="23" t="s">
        <v>44</v>
      </c>
    </row>
    <row r="4" s="24" customFormat="true" ht="233.25" hidden="false" customHeight="true" outlineLevel="0" collapsed="false">
      <c r="A4" s="15" t="n">
        <v>2</v>
      </c>
      <c r="B4" s="25" t="s">
        <v>45</v>
      </c>
      <c r="C4" s="26" t="s">
        <v>46</v>
      </c>
      <c r="D4" s="26"/>
      <c r="E4" s="26"/>
      <c r="F4" s="26"/>
      <c r="G4" s="26"/>
      <c r="H4" s="26"/>
      <c r="I4" s="26"/>
      <c r="J4" s="26"/>
      <c r="K4" s="26"/>
      <c r="L4" s="26"/>
      <c r="M4" s="27" t="s">
        <v>47</v>
      </c>
      <c r="N4" s="28" t="s">
        <v>48</v>
      </c>
      <c r="O4" s="27" t="s">
        <v>49</v>
      </c>
      <c r="P4" s="29" t="s">
        <v>50</v>
      </c>
      <c r="Q4" s="30" t="s">
        <v>51</v>
      </c>
      <c r="R4" s="29" t="s">
        <v>52</v>
      </c>
      <c r="S4" s="29" t="s">
        <v>40</v>
      </c>
      <c r="T4" s="30" t="s">
        <v>53</v>
      </c>
      <c r="U4" s="31" t="n">
        <v>0.01</v>
      </c>
      <c r="V4" s="26"/>
      <c r="W4" s="26"/>
      <c r="X4" s="19" t="n">
        <v>45587</v>
      </c>
      <c r="Y4" s="20" t="n">
        <v>73050</v>
      </c>
      <c r="Z4" s="20" t="n">
        <f aca="false">X4+1095</f>
        <v>46682</v>
      </c>
      <c r="AA4" s="21" t="s">
        <v>42</v>
      </c>
      <c r="AB4" s="22" t="s">
        <v>43</v>
      </c>
      <c r="AC4" s="21" t="s">
        <v>42</v>
      </c>
      <c r="AD4" s="22" t="s">
        <v>43</v>
      </c>
      <c r="AE4" s="23" t="s">
        <v>44</v>
      </c>
    </row>
    <row r="5" s="24" customFormat="true" ht="233.25" hidden="false" customHeight="true" outlineLevel="0" collapsed="false">
      <c r="A5" s="15" t="n">
        <v>3</v>
      </c>
      <c r="B5" s="16" t="s">
        <v>54</v>
      </c>
      <c r="C5" s="26" t="s">
        <v>46</v>
      </c>
      <c r="D5" s="26"/>
      <c r="E5" s="26"/>
      <c r="F5" s="26"/>
      <c r="G5" s="26"/>
      <c r="H5" s="26"/>
      <c r="I5" s="26"/>
      <c r="J5" s="26"/>
      <c r="K5" s="26"/>
      <c r="L5" s="26"/>
      <c r="M5" s="27" t="s">
        <v>47</v>
      </c>
      <c r="N5" s="17" t="s">
        <v>55</v>
      </c>
      <c r="O5" s="27" t="s">
        <v>56</v>
      </c>
      <c r="P5" s="27" t="s">
        <v>57</v>
      </c>
      <c r="Q5" s="30" t="s">
        <v>58</v>
      </c>
      <c r="R5" s="27" t="s">
        <v>59</v>
      </c>
      <c r="S5" s="29" t="s">
        <v>40</v>
      </c>
      <c r="T5" s="30" t="s">
        <v>53</v>
      </c>
      <c r="U5" s="31" t="n">
        <v>0.01</v>
      </c>
      <c r="V5" s="26"/>
      <c r="W5" s="26"/>
      <c r="X5" s="19" t="n">
        <v>45587</v>
      </c>
      <c r="Y5" s="20" t="n">
        <v>73050</v>
      </c>
      <c r="Z5" s="20" t="n">
        <f aca="false">X5+1095</f>
        <v>46682</v>
      </c>
      <c r="AA5" s="21" t="s">
        <v>42</v>
      </c>
      <c r="AB5" s="22" t="s">
        <v>43</v>
      </c>
      <c r="AC5" s="21" t="s">
        <v>42</v>
      </c>
      <c r="AD5" s="22" t="s">
        <v>43</v>
      </c>
      <c r="AE5" s="23" t="s">
        <v>44</v>
      </c>
    </row>
    <row r="6" s="24" customFormat="true" ht="233.25" hidden="false" customHeight="true" outlineLevel="0" collapsed="false">
      <c r="A6" s="15" t="n">
        <v>4</v>
      </c>
      <c r="B6" s="16" t="s">
        <v>60</v>
      </c>
      <c r="C6" s="26" t="s">
        <v>46</v>
      </c>
      <c r="D6" s="26"/>
      <c r="E6" s="26"/>
      <c r="F6" s="26"/>
      <c r="G6" s="26"/>
      <c r="H6" s="26"/>
      <c r="I6" s="26"/>
      <c r="J6" s="26"/>
      <c r="K6" s="26"/>
      <c r="L6" s="26"/>
      <c r="M6" s="27" t="s">
        <v>47</v>
      </c>
      <c r="N6" s="17" t="s">
        <v>61</v>
      </c>
      <c r="O6" s="27" t="s">
        <v>62</v>
      </c>
      <c r="P6" s="27" t="s">
        <v>57</v>
      </c>
      <c r="Q6" s="30" t="s">
        <v>63</v>
      </c>
      <c r="R6" s="27" t="s">
        <v>59</v>
      </c>
      <c r="S6" s="29" t="s">
        <v>40</v>
      </c>
      <c r="T6" s="30" t="s">
        <v>53</v>
      </c>
      <c r="U6" s="31" t="n">
        <v>0.01</v>
      </c>
      <c r="V6" s="26"/>
      <c r="W6" s="26"/>
      <c r="X6" s="19" t="n">
        <v>45587</v>
      </c>
      <c r="Y6" s="20" t="n">
        <v>73050</v>
      </c>
      <c r="Z6" s="20" t="n">
        <f aca="false">X6+1095</f>
        <v>46682</v>
      </c>
      <c r="AA6" s="21" t="s">
        <v>42</v>
      </c>
      <c r="AB6" s="22" t="s">
        <v>43</v>
      </c>
      <c r="AC6" s="21" t="s">
        <v>42</v>
      </c>
      <c r="AD6" s="22" t="s">
        <v>43</v>
      </c>
      <c r="AE6" s="23" t="s">
        <v>44</v>
      </c>
    </row>
    <row r="7" s="24" customFormat="true" ht="233.25" hidden="false" customHeight="true" outlineLevel="0" collapsed="false">
      <c r="A7" s="15" t="n">
        <v>5</v>
      </c>
      <c r="B7" s="16" t="s">
        <v>64</v>
      </c>
      <c r="C7" s="26" t="s">
        <v>46</v>
      </c>
      <c r="D7" s="26"/>
      <c r="E7" s="26"/>
      <c r="F7" s="26"/>
      <c r="G7" s="26"/>
      <c r="H7" s="26"/>
      <c r="I7" s="26"/>
      <c r="J7" s="26"/>
      <c r="K7" s="26"/>
      <c r="L7" s="26"/>
      <c r="M7" s="27" t="s">
        <v>47</v>
      </c>
      <c r="N7" s="17" t="s">
        <v>65</v>
      </c>
      <c r="O7" s="27" t="s">
        <v>66</v>
      </c>
      <c r="P7" s="27" t="s">
        <v>57</v>
      </c>
      <c r="Q7" s="32" t="s">
        <v>67</v>
      </c>
      <c r="R7" s="27" t="s">
        <v>59</v>
      </c>
      <c r="S7" s="29" t="s">
        <v>40</v>
      </c>
      <c r="T7" s="30" t="s">
        <v>53</v>
      </c>
      <c r="U7" s="31" t="n">
        <v>0.01</v>
      </c>
      <c r="V7" s="26"/>
      <c r="W7" s="26"/>
      <c r="X7" s="19" t="n">
        <v>45587</v>
      </c>
      <c r="Y7" s="20" t="n">
        <v>73050</v>
      </c>
      <c r="Z7" s="20" t="n">
        <f aca="false">X7+1095</f>
        <v>46682</v>
      </c>
      <c r="AA7" s="21" t="s">
        <v>42</v>
      </c>
      <c r="AB7" s="22" t="s">
        <v>43</v>
      </c>
      <c r="AC7" s="21" t="s">
        <v>42</v>
      </c>
      <c r="AD7" s="22" t="s">
        <v>43</v>
      </c>
      <c r="AE7" s="23" t="s">
        <v>44</v>
      </c>
    </row>
    <row r="8" s="24" customFormat="true" ht="233.25" hidden="false" customHeight="true" outlineLevel="0" collapsed="false">
      <c r="A8" s="15" t="n">
        <v>6</v>
      </c>
      <c r="B8" s="16" t="s">
        <v>68</v>
      </c>
      <c r="C8" s="26" t="s">
        <v>46</v>
      </c>
      <c r="D8" s="26"/>
      <c r="E8" s="26"/>
      <c r="F8" s="26"/>
      <c r="G8" s="26"/>
      <c r="H8" s="26"/>
      <c r="I8" s="26"/>
      <c r="J8" s="26"/>
      <c r="K8" s="26"/>
      <c r="L8" s="26"/>
      <c r="M8" s="27" t="s">
        <v>47</v>
      </c>
      <c r="N8" s="17" t="s">
        <v>69</v>
      </c>
      <c r="O8" s="27" t="s">
        <v>70</v>
      </c>
      <c r="P8" s="27" t="s">
        <v>57</v>
      </c>
      <c r="Q8" s="32" t="s">
        <v>71</v>
      </c>
      <c r="R8" s="27" t="s">
        <v>59</v>
      </c>
      <c r="S8" s="29" t="s">
        <v>40</v>
      </c>
      <c r="T8" s="30" t="s">
        <v>53</v>
      </c>
      <c r="U8" s="31" t="n">
        <v>0.01</v>
      </c>
      <c r="V8" s="26"/>
      <c r="W8" s="26"/>
      <c r="X8" s="19" t="n">
        <v>45587</v>
      </c>
      <c r="Y8" s="20" t="n">
        <v>73050</v>
      </c>
      <c r="Z8" s="20" t="n">
        <f aca="false">X8+1095</f>
        <v>46682</v>
      </c>
      <c r="AA8" s="21" t="s">
        <v>42</v>
      </c>
      <c r="AB8" s="22" t="s">
        <v>43</v>
      </c>
      <c r="AC8" s="21" t="s">
        <v>42</v>
      </c>
      <c r="AD8" s="22" t="s">
        <v>43</v>
      </c>
      <c r="AE8" s="23" t="s">
        <v>44</v>
      </c>
    </row>
    <row r="9" s="24" customFormat="true" ht="233.25" hidden="false" customHeight="true" outlineLevel="0" collapsed="false">
      <c r="A9" s="15" t="n">
        <v>7</v>
      </c>
      <c r="B9" s="16" t="s">
        <v>72</v>
      </c>
      <c r="C9" s="26" t="s">
        <v>46</v>
      </c>
      <c r="D9" s="26"/>
      <c r="E9" s="26"/>
      <c r="F9" s="26"/>
      <c r="G9" s="26"/>
      <c r="H9" s="26"/>
      <c r="I9" s="26"/>
      <c r="J9" s="26"/>
      <c r="K9" s="26"/>
      <c r="L9" s="26"/>
      <c r="M9" s="27" t="s">
        <v>47</v>
      </c>
      <c r="N9" s="17" t="s">
        <v>73</v>
      </c>
      <c r="O9" s="27" t="s">
        <v>74</v>
      </c>
      <c r="P9" s="27" t="s">
        <v>57</v>
      </c>
      <c r="Q9" s="32" t="s">
        <v>75</v>
      </c>
      <c r="R9" s="27" t="s">
        <v>59</v>
      </c>
      <c r="S9" s="29" t="s">
        <v>40</v>
      </c>
      <c r="T9" s="30" t="s">
        <v>53</v>
      </c>
      <c r="U9" s="31" t="n">
        <v>0.01</v>
      </c>
      <c r="V9" s="26"/>
      <c r="W9" s="26"/>
      <c r="X9" s="19" t="n">
        <v>45587</v>
      </c>
      <c r="Y9" s="20" t="n">
        <v>73050</v>
      </c>
      <c r="Z9" s="20" t="n">
        <f aca="false">X9+1095</f>
        <v>46682</v>
      </c>
      <c r="AA9" s="21" t="s">
        <v>42</v>
      </c>
      <c r="AB9" s="22" t="s">
        <v>43</v>
      </c>
      <c r="AC9" s="21" t="s">
        <v>42</v>
      </c>
      <c r="AD9" s="22" t="s">
        <v>43</v>
      </c>
      <c r="AE9" s="23" t="s">
        <v>44</v>
      </c>
    </row>
    <row r="10" s="24" customFormat="true" ht="233.25" hidden="false" customHeight="true" outlineLevel="0" collapsed="false">
      <c r="A10" s="15" t="n">
        <v>8</v>
      </c>
      <c r="B10" s="16" t="s">
        <v>76</v>
      </c>
      <c r="C10" s="26" t="s">
        <v>46</v>
      </c>
      <c r="D10" s="26"/>
      <c r="E10" s="26"/>
      <c r="F10" s="26"/>
      <c r="G10" s="26"/>
      <c r="H10" s="26"/>
      <c r="I10" s="26"/>
      <c r="J10" s="26"/>
      <c r="K10" s="26"/>
      <c r="L10" s="26"/>
      <c r="M10" s="27" t="s">
        <v>47</v>
      </c>
      <c r="N10" s="17" t="s">
        <v>77</v>
      </c>
      <c r="O10" s="27" t="s">
        <v>78</v>
      </c>
      <c r="P10" s="27" t="s">
        <v>57</v>
      </c>
      <c r="Q10" s="32" t="s">
        <v>79</v>
      </c>
      <c r="R10" s="27" t="s">
        <v>59</v>
      </c>
      <c r="S10" s="29" t="s">
        <v>40</v>
      </c>
      <c r="T10" s="30" t="s">
        <v>53</v>
      </c>
      <c r="U10" s="31" t="n">
        <v>0.01</v>
      </c>
      <c r="V10" s="26"/>
      <c r="W10" s="26"/>
      <c r="X10" s="19" t="n">
        <v>45587</v>
      </c>
      <c r="Y10" s="20" t="n">
        <v>73050</v>
      </c>
      <c r="Z10" s="20" t="n">
        <f aca="false">X10+1095</f>
        <v>46682</v>
      </c>
      <c r="AA10" s="21" t="s">
        <v>42</v>
      </c>
      <c r="AB10" s="22" t="s">
        <v>43</v>
      </c>
      <c r="AC10" s="21" t="s">
        <v>42</v>
      </c>
      <c r="AD10" s="22" t="s">
        <v>43</v>
      </c>
      <c r="AE10" s="23" t="s">
        <v>44</v>
      </c>
    </row>
    <row r="11" s="24" customFormat="true" ht="233.25" hidden="false" customHeight="true" outlineLevel="0" collapsed="false">
      <c r="A11" s="15" t="n">
        <v>9</v>
      </c>
      <c r="B11" s="16" t="s">
        <v>80</v>
      </c>
      <c r="C11" s="26" t="s">
        <v>46</v>
      </c>
      <c r="D11" s="26"/>
      <c r="E11" s="26"/>
      <c r="F11" s="26"/>
      <c r="G11" s="26"/>
      <c r="H11" s="26"/>
      <c r="I11" s="26"/>
      <c r="J11" s="26"/>
      <c r="K11" s="26"/>
      <c r="L11" s="26"/>
      <c r="M11" s="27" t="s">
        <v>47</v>
      </c>
      <c r="N11" s="17" t="s">
        <v>81</v>
      </c>
      <c r="O11" s="27" t="s">
        <v>82</v>
      </c>
      <c r="P11" s="27" t="s">
        <v>57</v>
      </c>
      <c r="Q11" s="32" t="s">
        <v>83</v>
      </c>
      <c r="R11" s="27" t="s">
        <v>59</v>
      </c>
      <c r="S11" s="29" t="s">
        <v>40</v>
      </c>
      <c r="T11" s="30" t="s">
        <v>53</v>
      </c>
      <c r="U11" s="31" t="n">
        <v>0.01</v>
      </c>
      <c r="V11" s="26"/>
      <c r="W11" s="26"/>
      <c r="X11" s="19" t="n">
        <v>45587</v>
      </c>
      <c r="Y11" s="20" t="n">
        <v>73050</v>
      </c>
      <c r="Z11" s="20" t="n">
        <f aca="false">X11+1095</f>
        <v>46682</v>
      </c>
      <c r="AA11" s="21" t="s">
        <v>42</v>
      </c>
      <c r="AB11" s="22" t="s">
        <v>43</v>
      </c>
      <c r="AC11" s="21" t="s">
        <v>42</v>
      </c>
      <c r="AD11" s="22" t="s">
        <v>43</v>
      </c>
      <c r="AE11" s="23" t="s">
        <v>44</v>
      </c>
    </row>
    <row r="12" s="24" customFormat="true" ht="233.25" hidden="false" customHeight="true" outlineLevel="0" collapsed="false">
      <c r="A12" s="15" t="n">
        <v>10</v>
      </c>
      <c r="B12" s="16" t="s">
        <v>84</v>
      </c>
      <c r="C12" s="26" t="s">
        <v>46</v>
      </c>
      <c r="D12" s="26"/>
      <c r="E12" s="26"/>
      <c r="F12" s="26"/>
      <c r="G12" s="26"/>
      <c r="H12" s="26"/>
      <c r="I12" s="26"/>
      <c r="J12" s="26"/>
      <c r="K12" s="26"/>
      <c r="L12" s="26"/>
      <c r="M12" s="27" t="s">
        <v>47</v>
      </c>
      <c r="N12" s="17" t="s">
        <v>85</v>
      </c>
      <c r="O12" s="27" t="s">
        <v>86</v>
      </c>
      <c r="P12" s="27" t="s">
        <v>57</v>
      </c>
      <c r="Q12" s="32" t="s">
        <v>87</v>
      </c>
      <c r="R12" s="27" t="s">
        <v>59</v>
      </c>
      <c r="S12" s="29" t="s">
        <v>40</v>
      </c>
      <c r="T12" s="30" t="s">
        <v>53</v>
      </c>
      <c r="U12" s="31" t="n">
        <v>0.01</v>
      </c>
      <c r="V12" s="26"/>
      <c r="W12" s="26"/>
      <c r="X12" s="19" t="n">
        <v>45587</v>
      </c>
      <c r="Y12" s="20" t="n">
        <v>73050</v>
      </c>
      <c r="Z12" s="20" t="n">
        <f aca="false">X12+1095</f>
        <v>46682</v>
      </c>
      <c r="AA12" s="21" t="s">
        <v>42</v>
      </c>
      <c r="AB12" s="22" t="s">
        <v>43</v>
      </c>
      <c r="AC12" s="21" t="s">
        <v>42</v>
      </c>
      <c r="AD12" s="22" t="s">
        <v>43</v>
      </c>
      <c r="AE12" s="23" t="s">
        <v>44</v>
      </c>
    </row>
    <row r="13" s="24" customFormat="true" ht="233.25" hidden="false" customHeight="true" outlineLevel="0" collapsed="false">
      <c r="A13" s="15" t="n">
        <v>11</v>
      </c>
      <c r="B13" s="16" t="s">
        <v>88</v>
      </c>
      <c r="C13" s="26" t="s">
        <v>46</v>
      </c>
      <c r="D13" s="26"/>
      <c r="E13" s="26"/>
      <c r="F13" s="26"/>
      <c r="G13" s="26"/>
      <c r="H13" s="26"/>
      <c r="I13" s="26"/>
      <c r="J13" s="26"/>
      <c r="K13" s="26"/>
      <c r="L13" s="26"/>
      <c r="M13" s="27" t="s">
        <v>47</v>
      </c>
      <c r="N13" s="17" t="s">
        <v>89</v>
      </c>
      <c r="O13" s="27" t="s">
        <v>90</v>
      </c>
      <c r="P13" s="27" t="s">
        <v>57</v>
      </c>
      <c r="Q13" s="32" t="s">
        <v>91</v>
      </c>
      <c r="R13" s="27" t="s">
        <v>59</v>
      </c>
      <c r="S13" s="29" t="s">
        <v>40</v>
      </c>
      <c r="T13" s="30" t="s">
        <v>53</v>
      </c>
      <c r="U13" s="31" t="n">
        <v>0.01</v>
      </c>
      <c r="V13" s="26"/>
      <c r="W13" s="26"/>
      <c r="X13" s="19" t="n">
        <v>45587</v>
      </c>
      <c r="Y13" s="20" t="n">
        <v>73050</v>
      </c>
      <c r="Z13" s="20" t="n">
        <f aca="false">X13+1095</f>
        <v>46682</v>
      </c>
      <c r="AA13" s="21" t="s">
        <v>42</v>
      </c>
      <c r="AB13" s="22" t="s">
        <v>43</v>
      </c>
      <c r="AC13" s="21" t="s">
        <v>42</v>
      </c>
      <c r="AD13" s="22" t="s">
        <v>43</v>
      </c>
      <c r="AE13" s="23" t="s">
        <v>44</v>
      </c>
    </row>
    <row r="14" s="24" customFormat="true" ht="233.25" hidden="false" customHeight="true" outlineLevel="0" collapsed="false">
      <c r="A14" s="15" t="n">
        <v>12</v>
      </c>
      <c r="B14" s="16" t="s">
        <v>92</v>
      </c>
      <c r="C14" s="26" t="s">
        <v>46</v>
      </c>
      <c r="D14" s="26"/>
      <c r="E14" s="26"/>
      <c r="F14" s="26"/>
      <c r="G14" s="26"/>
      <c r="H14" s="26"/>
      <c r="I14" s="26"/>
      <c r="J14" s="26"/>
      <c r="K14" s="26"/>
      <c r="L14" s="26"/>
      <c r="M14" s="27" t="s">
        <v>47</v>
      </c>
      <c r="N14" s="17" t="s">
        <v>93</v>
      </c>
      <c r="O14" s="27" t="s">
        <v>94</v>
      </c>
      <c r="P14" s="27" t="s">
        <v>57</v>
      </c>
      <c r="Q14" s="32" t="s">
        <v>95</v>
      </c>
      <c r="R14" s="27" t="s">
        <v>59</v>
      </c>
      <c r="S14" s="29" t="s">
        <v>40</v>
      </c>
      <c r="T14" s="30" t="s">
        <v>53</v>
      </c>
      <c r="U14" s="31" t="n">
        <v>0.01</v>
      </c>
      <c r="V14" s="26"/>
      <c r="W14" s="26"/>
      <c r="X14" s="19" t="n">
        <v>45587</v>
      </c>
      <c r="Y14" s="20" t="n">
        <v>73050</v>
      </c>
      <c r="Z14" s="20" t="n">
        <f aca="false">X14+1095</f>
        <v>46682</v>
      </c>
      <c r="AA14" s="21" t="s">
        <v>42</v>
      </c>
      <c r="AB14" s="22" t="s">
        <v>43</v>
      </c>
      <c r="AC14" s="21" t="s">
        <v>42</v>
      </c>
      <c r="AD14" s="22" t="s">
        <v>43</v>
      </c>
      <c r="AE14" s="23" t="s">
        <v>44</v>
      </c>
    </row>
    <row r="15" s="24" customFormat="true" ht="233.25" hidden="false" customHeight="true" outlineLevel="0" collapsed="false">
      <c r="A15" s="15" t="n">
        <v>13</v>
      </c>
      <c r="B15" s="16" t="s">
        <v>96</v>
      </c>
      <c r="C15" s="26" t="s">
        <v>46</v>
      </c>
      <c r="D15" s="26"/>
      <c r="E15" s="26"/>
      <c r="F15" s="26"/>
      <c r="G15" s="26"/>
      <c r="H15" s="26"/>
      <c r="I15" s="26"/>
      <c r="J15" s="26"/>
      <c r="K15" s="26"/>
      <c r="L15" s="26"/>
      <c r="M15" s="27" t="s">
        <v>47</v>
      </c>
      <c r="N15" s="17" t="s">
        <v>97</v>
      </c>
      <c r="O15" s="27" t="s">
        <v>98</v>
      </c>
      <c r="P15" s="27" t="s">
        <v>57</v>
      </c>
      <c r="Q15" s="32" t="s">
        <v>99</v>
      </c>
      <c r="R15" s="27" t="s">
        <v>59</v>
      </c>
      <c r="S15" s="29" t="s">
        <v>40</v>
      </c>
      <c r="T15" s="30" t="s">
        <v>53</v>
      </c>
      <c r="U15" s="31" t="n">
        <v>0.01</v>
      </c>
      <c r="V15" s="26"/>
      <c r="W15" s="26"/>
      <c r="X15" s="19" t="n">
        <v>45587</v>
      </c>
      <c r="Y15" s="20" t="n">
        <v>73050</v>
      </c>
      <c r="Z15" s="20" t="n">
        <f aca="false">X15+1095</f>
        <v>46682</v>
      </c>
      <c r="AA15" s="21" t="s">
        <v>42</v>
      </c>
      <c r="AB15" s="22" t="s">
        <v>43</v>
      </c>
      <c r="AC15" s="21" t="s">
        <v>42</v>
      </c>
      <c r="AD15" s="22" t="s">
        <v>43</v>
      </c>
      <c r="AE15" s="23" t="s">
        <v>44</v>
      </c>
    </row>
    <row r="16" s="24" customFormat="true" ht="233.25" hidden="false" customHeight="true" outlineLevel="0" collapsed="false">
      <c r="A16" s="15" t="n">
        <v>14</v>
      </c>
      <c r="B16" s="16" t="s">
        <v>100</v>
      </c>
      <c r="C16" s="26" t="s">
        <v>46</v>
      </c>
      <c r="D16" s="26"/>
      <c r="E16" s="26"/>
      <c r="F16" s="26"/>
      <c r="G16" s="26"/>
      <c r="H16" s="26"/>
      <c r="I16" s="26"/>
      <c r="J16" s="26"/>
      <c r="K16" s="26"/>
      <c r="L16" s="26"/>
      <c r="M16" s="27" t="s">
        <v>47</v>
      </c>
      <c r="N16" s="17" t="s">
        <v>101</v>
      </c>
      <c r="O16" s="27" t="s">
        <v>102</v>
      </c>
      <c r="P16" s="29" t="s">
        <v>103</v>
      </c>
      <c r="Q16" s="32" t="s">
        <v>104</v>
      </c>
      <c r="R16" s="27" t="s">
        <v>105</v>
      </c>
      <c r="S16" s="29" t="s">
        <v>40</v>
      </c>
      <c r="T16" s="30" t="s">
        <v>106</v>
      </c>
      <c r="U16" s="31" t="n">
        <v>0.104</v>
      </c>
      <c r="V16" s="26"/>
      <c r="W16" s="26"/>
      <c r="X16" s="19" t="n">
        <v>45587</v>
      </c>
      <c r="Y16" s="20" t="n">
        <v>73050</v>
      </c>
      <c r="Z16" s="20" t="n">
        <f aca="false">X16+1095</f>
        <v>46682</v>
      </c>
      <c r="AA16" s="21" t="s">
        <v>42</v>
      </c>
      <c r="AB16" s="22" t="s">
        <v>43</v>
      </c>
      <c r="AC16" s="21" t="s">
        <v>42</v>
      </c>
      <c r="AD16" s="22" t="s">
        <v>43</v>
      </c>
      <c r="AE16" s="23" t="s">
        <v>44</v>
      </c>
    </row>
    <row r="17" s="24" customFormat="true" ht="233.25" hidden="false" customHeight="true" outlineLevel="0" collapsed="false">
      <c r="A17" s="15" t="n">
        <v>15</v>
      </c>
      <c r="B17" s="25" t="s">
        <v>107</v>
      </c>
      <c r="C17" s="26" t="s">
        <v>46</v>
      </c>
      <c r="D17" s="26"/>
      <c r="E17" s="26"/>
      <c r="F17" s="26"/>
      <c r="G17" s="26"/>
      <c r="H17" s="26"/>
      <c r="I17" s="26"/>
      <c r="J17" s="26"/>
      <c r="K17" s="26"/>
      <c r="L17" s="26"/>
      <c r="M17" s="27" t="s">
        <v>47</v>
      </c>
      <c r="N17" s="28" t="s">
        <v>108</v>
      </c>
      <c r="O17" s="27" t="s">
        <v>109</v>
      </c>
      <c r="P17" s="27" t="s">
        <v>110</v>
      </c>
      <c r="Q17" s="32" t="s">
        <v>111</v>
      </c>
      <c r="R17" s="27" t="s">
        <v>112</v>
      </c>
      <c r="S17" s="29" t="s">
        <v>40</v>
      </c>
      <c r="T17" s="30" t="s">
        <v>113</v>
      </c>
      <c r="U17" s="31" t="n">
        <v>0.015</v>
      </c>
      <c r="V17" s="26"/>
      <c r="W17" s="26"/>
      <c r="X17" s="19" t="n">
        <v>45583</v>
      </c>
      <c r="Y17" s="20" t="n">
        <v>73050</v>
      </c>
      <c r="Z17" s="20" t="n">
        <f aca="false">X17+1095</f>
        <v>46678</v>
      </c>
      <c r="AA17" s="21" t="s">
        <v>42</v>
      </c>
      <c r="AB17" s="22" t="s">
        <v>43</v>
      </c>
      <c r="AC17" s="21" t="s">
        <v>42</v>
      </c>
      <c r="AD17" s="22" t="s">
        <v>43</v>
      </c>
      <c r="AE17" s="23" t="s">
        <v>44</v>
      </c>
    </row>
    <row r="18" s="24" customFormat="true" ht="233.25" hidden="false" customHeight="true" outlineLevel="0" collapsed="false">
      <c r="A18" s="15" t="n">
        <v>16</v>
      </c>
      <c r="B18" s="16" t="s">
        <v>114</v>
      </c>
      <c r="C18" s="26" t="s">
        <v>46</v>
      </c>
      <c r="D18" s="26"/>
      <c r="E18" s="26"/>
      <c r="F18" s="26"/>
      <c r="G18" s="26"/>
      <c r="H18" s="26"/>
      <c r="I18" s="26"/>
      <c r="J18" s="26"/>
      <c r="K18" s="26"/>
      <c r="L18" s="26"/>
      <c r="M18" s="27" t="s">
        <v>47</v>
      </c>
      <c r="N18" s="17" t="s">
        <v>115</v>
      </c>
      <c r="O18" s="27" t="s">
        <v>116</v>
      </c>
      <c r="P18" s="27" t="s">
        <v>110</v>
      </c>
      <c r="Q18" s="32" t="s">
        <v>117</v>
      </c>
      <c r="R18" s="27" t="s">
        <v>112</v>
      </c>
      <c r="S18" s="29" t="s">
        <v>40</v>
      </c>
      <c r="T18" s="30" t="s">
        <v>113</v>
      </c>
      <c r="U18" s="31" t="n">
        <v>0.015</v>
      </c>
      <c r="V18" s="26"/>
      <c r="W18" s="26"/>
      <c r="X18" s="19" t="n">
        <v>45583</v>
      </c>
      <c r="Y18" s="20" t="n">
        <v>73050</v>
      </c>
      <c r="Z18" s="20" t="n">
        <f aca="false">X18+1095</f>
        <v>46678</v>
      </c>
      <c r="AA18" s="21" t="s">
        <v>42</v>
      </c>
      <c r="AB18" s="22" t="s">
        <v>43</v>
      </c>
      <c r="AC18" s="21" t="s">
        <v>42</v>
      </c>
      <c r="AD18" s="22" t="s">
        <v>43</v>
      </c>
      <c r="AE18" s="23" t="s">
        <v>44</v>
      </c>
    </row>
    <row r="19" s="24" customFormat="true" ht="233.25" hidden="false" customHeight="true" outlineLevel="0" collapsed="false">
      <c r="A19" s="15" t="n">
        <v>17</v>
      </c>
      <c r="B19" s="26" t="s">
        <v>118</v>
      </c>
      <c r="C19" s="26" t="s">
        <v>46</v>
      </c>
      <c r="D19" s="33"/>
      <c r="E19" s="33"/>
      <c r="F19" s="26"/>
      <c r="G19" s="26"/>
      <c r="H19" s="26"/>
      <c r="I19" s="26"/>
      <c r="J19" s="26"/>
      <c r="K19" s="26"/>
      <c r="L19" s="26"/>
      <c r="M19" s="26" t="s">
        <v>47</v>
      </c>
      <c r="N19" s="17" t="s">
        <v>119</v>
      </c>
      <c r="O19" s="29" t="s">
        <v>120</v>
      </c>
      <c r="P19" s="34" t="s">
        <v>121</v>
      </c>
      <c r="Q19" s="17" t="s">
        <v>122</v>
      </c>
      <c r="R19" s="34" t="s">
        <v>123</v>
      </c>
      <c r="S19" s="26" t="s">
        <v>40</v>
      </c>
      <c r="T19" s="35" t="s">
        <v>124</v>
      </c>
      <c r="U19" s="31" t="n">
        <v>0.02</v>
      </c>
      <c r="V19" s="26"/>
      <c r="W19" s="26"/>
      <c r="X19" s="19" t="n">
        <v>45584</v>
      </c>
      <c r="Y19" s="20" t="n">
        <v>73050</v>
      </c>
      <c r="Z19" s="20" t="n">
        <f aca="false">X19+1095</f>
        <v>46679</v>
      </c>
      <c r="AA19" s="21" t="s">
        <v>42</v>
      </c>
      <c r="AB19" s="22" t="s">
        <v>43</v>
      </c>
      <c r="AC19" s="21" t="s">
        <v>42</v>
      </c>
      <c r="AD19" s="22" t="s">
        <v>43</v>
      </c>
      <c r="AE19" s="23" t="s">
        <v>44</v>
      </c>
    </row>
    <row r="20" s="24" customFormat="true" ht="233.25" hidden="false" customHeight="true" outlineLevel="0" collapsed="false">
      <c r="A20" s="15" t="n">
        <v>18</v>
      </c>
      <c r="B20" s="26" t="s">
        <v>125</v>
      </c>
      <c r="C20" s="26" t="s">
        <v>46</v>
      </c>
      <c r="D20" s="33"/>
      <c r="E20" s="33"/>
      <c r="F20" s="26"/>
      <c r="G20" s="26"/>
      <c r="H20" s="26"/>
      <c r="I20" s="26"/>
      <c r="J20" s="26"/>
      <c r="K20" s="26"/>
      <c r="L20" s="26"/>
      <c r="M20" s="26" t="s">
        <v>47</v>
      </c>
      <c r="N20" s="17" t="s">
        <v>126</v>
      </c>
      <c r="O20" s="29" t="s">
        <v>127</v>
      </c>
      <c r="P20" s="34" t="s">
        <v>121</v>
      </c>
      <c r="Q20" s="17" t="s">
        <v>128</v>
      </c>
      <c r="R20" s="34" t="s">
        <v>123</v>
      </c>
      <c r="S20" s="26" t="s">
        <v>40</v>
      </c>
      <c r="T20" s="35" t="s">
        <v>129</v>
      </c>
      <c r="U20" s="31" t="n">
        <v>0.02</v>
      </c>
      <c r="V20" s="26"/>
      <c r="W20" s="26"/>
      <c r="X20" s="19" t="n">
        <v>45584</v>
      </c>
      <c r="Y20" s="20" t="n">
        <v>73050</v>
      </c>
      <c r="Z20" s="20" t="n">
        <f aca="false">X20+1095</f>
        <v>46679</v>
      </c>
      <c r="AA20" s="21" t="s">
        <v>42</v>
      </c>
      <c r="AB20" s="22" t="s">
        <v>43</v>
      </c>
      <c r="AC20" s="21" t="s">
        <v>42</v>
      </c>
      <c r="AD20" s="22" t="s">
        <v>43</v>
      </c>
      <c r="AE20" s="23" t="s">
        <v>44</v>
      </c>
    </row>
    <row r="21" s="24" customFormat="true" ht="233.25" hidden="false" customHeight="true" outlineLevel="0" collapsed="false">
      <c r="A21" s="15" t="n">
        <v>19</v>
      </c>
      <c r="B21" s="26" t="s">
        <v>130</v>
      </c>
      <c r="C21" s="26" t="s">
        <v>46</v>
      </c>
      <c r="D21" s="33"/>
      <c r="E21" s="33"/>
      <c r="F21" s="26"/>
      <c r="G21" s="26"/>
      <c r="H21" s="26"/>
      <c r="I21" s="26"/>
      <c r="J21" s="26"/>
      <c r="K21" s="26"/>
      <c r="L21" s="26"/>
      <c r="M21" s="26" t="s">
        <v>47</v>
      </c>
      <c r="N21" s="17" t="s">
        <v>131</v>
      </c>
      <c r="O21" s="29" t="s">
        <v>132</v>
      </c>
      <c r="P21" s="34" t="s">
        <v>121</v>
      </c>
      <c r="Q21" s="17" t="s">
        <v>133</v>
      </c>
      <c r="R21" s="34" t="s">
        <v>123</v>
      </c>
      <c r="S21" s="26" t="s">
        <v>40</v>
      </c>
      <c r="T21" s="35" t="s">
        <v>134</v>
      </c>
      <c r="U21" s="31" t="n">
        <v>0.01</v>
      </c>
      <c r="V21" s="26"/>
      <c r="W21" s="26"/>
      <c r="X21" s="19" t="n">
        <v>45586</v>
      </c>
      <c r="Y21" s="20" t="n">
        <v>73050</v>
      </c>
      <c r="Z21" s="20" t="n">
        <f aca="false">X21+1095</f>
        <v>46681</v>
      </c>
      <c r="AA21" s="21" t="s">
        <v>42</v>
      </c>
      <c r="AB21" s="22" t="s">
        <v>43</v>
      </c>
      <c r="AC21" s="21" t="s">
        <v>42</v>
      </c>
      <c r="AD21" s="22" t="s">
        <v>43</v>
      </c>
      <c r="AE21" s="23" t="s">
        <v>44</v>
      </c>
    </row>
    <row r="22" s="24" customFormat="true" ht="233.25" hidden="false" customHeight="true" outlineLevel="0" collapsed="false">
      <c r="A22" s="15" t="n">
        <v>20</v>
      </c>
      <c r="B22" s="27" t="s">
        <v>135</v>
      </c>
      <c r="C22" s="26" t="s">
        <v>46</v>
      </c>
      <c r="D22" s="32"/>
      <c r="E22" s="32"/>
      <c r="F22" s="32"/>
      <c r="G22" s="32"/>
      <c r="H22" s="32"/>
      <c r="I22" s="32"/>
      <c r="J22" s="32"/>
      <c r="K22" s="32"/>
      <c r="L22" s="26"/>
      <c r="M22" s="27" t="s">
        <v>47</v>
      </c>
      <c r="N22" s="36" t="s">
        <v>136</v>
      </c>
      <c r="O22" s="27" t="s">
        <v>137</v>
      </c>
      <c r="P22" s="27" t="s">
        <v>138</v>
      </c>
      <c r="Q22" s="27" t="s">
        <v>139</v>
      </c>
      <c r="R22" s="27" t="s">
        <v>140</v>
      </c>
      <c r="S22" s="26" t="s">
        <v>40</v>
      </c>
      <c r="T22" s="29" t="s">
        <v>141</v>
      </c>
      <c r="U22" s="37" t="n">
        <v>0.002</v>
      </c>
      <c r="V22" s="32"/>
      <c r="W22" s="32"/>
      <c r="X22" s="19" t="n">
        <v>45583</v>
      </c>
      <c r="Y22" s="20" t="n">
        <v>73050</v>
      </c>
      <c r="Z22" s="20" t="n">
        <f aca="false">X22+1095</f>
        <v>46678</v>
      </c>
      <c r="AA22" s="21" t="s">
        <v>42</v>
      </c>
      <c r="AB22" s="22" t="s">
        <v>43</v>
      </c>
      <c r="AC22" s="21" t="s">
        <v>42</v>
      </c>
      <c r="AD22" s="22" t="s">
        <v>43</v>
      </c>
      <c r="AE22" s="23" t="s">
        <v>44</v>
      </c>
    </row>
    <row r="23" s="24" customFormat="true" ht="233.25" hidden="false" customHeight="true" outlineLevel="0" collapsed="false">
      <c r="A23" s="15" t="n">
        <v>21</v>
      </c>
      <c r="B23" s="27" t="s">
        <v>142</v>
      </c>
      <c r="C23" s="26" t="s">
        <v>46</v>
      </c>
      <c r="D23" s="32"/>
      <c r="E23" s="32"/>
      <c r="F23" s="32"/>
      <c r="G23" s="32"/>
      <c r="H23" s="32"/>
      <c r="I23" s="32"/>
      <c r="J23" s="32"/>
      <c r="K23" s="32"/>
      <c r="L23" s="26"/>
      <c r="M23" s="27" t="s">
        <v>47</v>
      </c>
      <c r="N23" s="36" t="s">
        <v>143</v>
      </c>
      <c r="O23" s="27" t="s">
        <v>144</v>
      </c>
      <c r="P23" s="27" t="s">
        <v>138</v>
      </c>
      <c r="Q23" s="27" t="s">
        <v>145</v>
      </c>
      <c r="R23" s="27" t="s">
        <v>140</v>
      </c>
      <c r="S23" s="26" t="s">
        <v>40</v>
      </c>
      <c r="T23" s="29" t="s">
        <v>141</v>
      </c>
      <c r="U23" s="37" t="n">
        <v>0.002</v>
      </c>
      <c r="V23" s="32"/>
      <c r="W23" s="32"/>
      <c r="X23" s="19" t="n">
        <v>45583</v>
      </c>
      <c r="Y23" s="20" t="n">
        <v>73050</v>
      </c>
      <c r="Z23" s="20" t="n">
        <f aca="false">X23+1095</f>
        <v>46678</v>
      </c>
      <c r="AA23" s="21" t="s">
        <v>42</v>
      </c>
      <c r="AB23" s="22" t="s">
        <v>43</v>
      </c>
      <c r="AC23" s="21" t="s">
        <v>42</v>
      </c>
      <c r="AD23" s="22" t="s">
        <v>43</v>
      </c>
      <c r="AE23" s="23" t="s">
        <v>44</v>
      </c>
    </row>
    <row r="24" s="24" customFormat="true" ht="233.25" hidden="false" customHeight="true" outlineLevel="0" collapsed="false">
      <c r="A24" s="15" t="n">
        <v>22</v>
      </c>
      <c r="B24" s="27" t="s">
        <v>146</v>
      </c>
      <c r="C24" s="26" t="s">
        <v>46</v>
      </c>
      <c r="D24" s="32"/>
      <c r="E24" s="32"/>
      <c r="F24" s="32"/>
      <c r="G24" s="32"/>
      <c r="H24" s="32"/>
      <c r="I24" s="32"/>
      <c r="J24" s="32"/>
      <c r="K24" s="32"/>
      <c r="L24" s="26"/>
      <c r="M24" s="27" t="s">
        <v>47</v>
      </c>
      <c r="N24" s="36" t="s">
        <v>147</v>
      </c>
      <c r="O24" s="27" t="s">
        <v>148</v>
      </c>
      <c r="P24" s="27" t="s">
        <v>138</v>
      </c>
      <c r="Q24" s="27" t="s">
        <v>149</v>
      </c>
      <c r="R24" s="27" t="s">
        <v>140</v>
      </c>
      <c r="S24" s="26" t="s">
        <v>40</v>
      </c>
      <c r="T24" s="29" t="s">
        <v>141</v>
      </c>
      <c r="U24" s="37" t="n">
        <v>0.002</v>
      </c>
      <c r="V24" s="32"/>
      <c r="W24" s="32"/>
      <c r="X24" s="19" t="n">
        <v>45583</v>
      </c>
      <c r="Y24" s="20" t="n">
        <v>73050</v>
      </c>
      <c r="Z24" s="20" t="n">
        <f aca="false">X24+1095</f>
        <v>46678</v>
      </c>
      <c r="AA24" s="21" t="s">
        <v>42</v>
      </c>
      <c r="AB24" s="22" t="s">
        <v>43</v>
      </c>
      <c r="AC24" s="21" t="s">
        <v>42</v>
      </c>
      <c r="AD24" s="22" t="s">
        <v>43</v>
      </c>
      <c r="AE24" s="23" t="s">
        <v>44</v>
      </c>
    </row>
    <row r="25" s="24" customFormat="true" ht="233.25" hidden="false" customHeight="true" outlineLevel="0" collapsed="false">
      <c r="A25" s="15" t="n">
        <v>23</v>
      </c>
      <c r="B25" s="27" t="s">
        <v>150</v>
      </c>
      <c r="C25" s="26" t="s">
        <v>46</v>
      </c>
      <c r="D25" s="32"/>
      <c r="E25" s="32"/>
      <c r="F25" s="32"/>
      <c r="G25" s="32"/>
      <c r="H25" s="32"/>
      <c r="I25" s="32"/>
      <c r="J25" s="32"/>
      <c r="K25" s="32"/>
      <c r="L25" s="26"/>
      <c r="M25" s="27" t="s">
        <v>47</v>
      </c>
      <c r="N25" s="36" t="s">
        <v>151</v>
      </c>
      <c r="O25" s="27" t="s">
        <v>152</v>
      </c>
      <c r="P25" s="27" t="s">
        <v>138</v>
      </c>
      <c r="Q25" s="27" t="s">
        <v>153</v>
      </c>
      <c r="R25" s="27" t="s">
        <v>140</v>
      </c>
      <c r="S25" s="26" t="s">
        <v>40</v>
      </c>
      <c r="T25" s="29" t="s">
        <v>154</v>
      </c>
      <c r="U25" s="37" t="n">
        <v>0.002</v>
      </c>
      <c r="V25" s="32"/>
      <c r="W25" s="32"/>
      <c r="X25" s="19" t="n">
        <v>45586</v>
      </c>
      <c r="Y25" s="20" t="n">
        <v>73050</v>
      </c>
      <c r="Z25" s="20" t="n">
        <f aca="false">X25+1095</f>
        <v>46681</v>
      </c>
      <c r="AA25" s="21" t="s">
        <v>42</v>
      </c>
      <c r="AB25" s="22" t="s">
        <v>43</v>
      </c>
      <c r="AC25" s="21" t="s">
        <v>42</v>
      </c>
      <c r="AD25" s="22" t="s">
        <v>43</v>
      </c>
      <c r="AE25" s="23" t="s">
        <v>44</v>
      </c>
    </row>
    <row r="26" s="24" customFormat="true" ht="233.25" hidden="false" customHeight="true" outlineLevel="0" collapsed="false">
      <c r="A26" s="15" t="n">
        <v>24</v>
      </c>
      <c r="B26" s="27" t="s">
        <v>155</v>
      </c>
      <c r="C26" s="26" t="s">
        <v>46</v>
      </c>
      <c r="D26" s="32"/>
      <c r="E26" s="32"/>
      <c r="F26" s="32"/>
      <c r="G26" s="32"/>
      <c r="H26" s="32"/>
      <c r="I26" s="32"/>
      <c r="J26" s="32"/>
      <c r="K26" s="32"/>
      <c r="L26" s="26"/>
      <c r="M26" s="27" t="s">
        <v>47</v>
      </c>
      <c r="N26" s="36" t="s">
        <v>156</v>
      </c>
      <c r="O26" s="27" t="s">
        <v>157</v>
      </c>
      <c r="P26" s="27" t="s">
        <v>138</v>
      </c>
      <c r="Q26" s="27" t="s">
        <v>158</v>
      </c>
      <c r="R26" s="27" t="s">
        <v>140</v>
      </c>
      <c r="S26" s="26" t="s">
        <v>40</v>
      </c>
      <c r="T26" s="29" t="s">
        <v>159</v>
      </c>
      <c r="U26" s="37" t="n">
        <v>0.002</v>
      </c>
      <c r="V26" s="32"/>
      <c r="W26" s="32"/>
      <c r="X26" s="19" t="n">
        <v>45585</v>
      </c>
      <c r="Y26" s="20" t="n">
        <v>73050</v>
      </c>
      <c r="Z26" s="20" t="n">
        <f aca="false">X26+1095</f>
        <v>46680</v>
      </c>
      <c r="AA26" s="21" t="s">
        <v>42</v>
      </c>
      <c r="AB26" s="22" t="s">
        <v>43</v>
      </c>
      <c r="AC26" s="21" t="s">
        <v>42</v>
      </c>
      <c r="AD26" s="22" t="s">
        <v>43</v>
      </c>
      <c r="AE26" s="23" t="s">
        <v>44</v>
      </c>
    </row>
    <row r="27" s="24" customFormat="true" ht="233.25" hidden="false" customHeight="true" outlineLevel="0" collapsed="false">
      <c r="A27" s="15" t="n">
        <v>25</v>
      </c>
      <c r="B27" s="27" t="s">
        <v>160</v>
      </c>
      <c r="C27" s="26" t="s">
        <v>46</v>
      </c>
      <c r="D27" s="32"/>
      <c r="E27" s="32"/>
      <c r="F27" s="32"/>
      <c r="G27" s="32"/>
      <c r="H27" s="32"/>
      <c r="I27" s="32"/>
      <c r="J27" s="32"/>
      <c r="K27" s="32"/>
      <c r="L27" s="26"/>
      <c r="M27" s="27" t="s">
        <v>47</v>
      </c>
      <c r="N27" s="36" t="s">
        <v>161</v>
      </c>
      <c r="O27" s="27" t="s">
        <v>162</v>
      </c>
      <c r="P27" s="27" t="s">
        <v>138</v>
      </c>
      <c r="Q27" s="27" t="s">
        <v>163</v>
      </c>
      <c r="R27" s="27" t="s">
        <v>140</v>
      </c>
      <c r="S27" s="26" t="s">
        <v>40</v>
      </c>
      <c r="T27" s="29" t="s">
        <v>154</v>
      </c>
      <c r="U27" s="37" t="n">
        <v>0.002</v>
      </c>
      <c r="V27" s="32"/>
      <c r="W27" s="32"/>
      <c r="X27" s="19" t="n">
        <v>45586</v>
      </c>
      <c r="Y27" s="20" t="n">
        <v>73050</v>
      </c>
      <c r="Z27" s="20" t="n">
        <f aca="false">X27+1095</f>
        <v>46681</v>
      </c>
      <c r="AA27" s="21" t="s">
        <v>42</v>
      </c>
      <c r="AB27" s="22" t="s">
        <v>43</v>
      </c>
      <c r="AC27" s="21" t="s">
        <v>42</v>
      </c>
      <c r="AD27" s="22" t="s">
        <v>43</v>
      </c>
      <c r="AE27" s="23" t="s">
        <v>44</v>
      </c>
    </row>
    <row r="28" s="24" customFormat="true" ht="233.25" hidden="false" customHeight="true" outlineLevel="0" collapsed="false">
      <c r="A28" s="15" t="n">
        <v>26</v>
      </c>
      <c r="B28" s="27" t="s">
        <v>164</v>
      </c>
      <c r="C28" s="26" t="s">
        <v>46</v>
      </c>
      <c r="D28" s="32"/>
      <c r="E28" s="32"/>
      <c r="F28" s="32"/>
      <c r="G28" s="32"/>
      <c r="H28" s="32"/>
      <c r="I28" s="32"/>
      <c r="J28" s="32"/>
      <c r="K28" s="32"/>
      <c r="L28" s="26"/>
      <c r="M28" s="27" t="s">
        <v>47</v>
      </c>
      <c r="N28" s="36" t="s">
        <v>165</v>
      </c>
      <c r="O28" s="27" t="s">
        <v>166</v>
      </c>
      <c r="P28" s="27" t="s">
        <v>138</v>
      </c>
      <c r="Q28" s="27" t="s">
        <v>167</v>
      </c>
      <c r="R28" s="27" t="s">
        <v>140</v>
      </c>
      <c r="S28" s="26" t="s">
        <v>40</v>
      </c>
      <c r="T28" s="29" t="s">
        <v>154</v>
      </c>
      <c r="U28" s="37" t="n">
        <v>0.002</v>
      </c>
      <c r="V28" s="32"/>
      <c r="W28" s="32"/>
      <c r="X28" s="19" t="n">
        <v>45586</v>
      </c>
      <c r="Y28" s="20" t="n">
        <v>73050</v>
      </c>
      <c r="Z28" s="20" t="n">
        <f aca="false">X28+1095</f>
        <v>46681</v>
      </c>
      <c r="AA28" s="21" t="s">
        <v>42</v>
      </c>
      <c r="AB28" s="22" t="s">
        <v>43</v>
      </c>
      <c r="AC28" s="21" t="s">
        <v>42</v>
      </c>
      <c r="AD28" s="22" t="s">
        <v>43</v>
      </c>
      <c r="AE28" s="23" t="s">
        <v>44</v>
      </c>
    </row>
    <row r="29" s="24" customFormat="true" ht="233.25" hidden="false" customHeight="true" outlineLevel="0" collapsed="false">
      <c r="A29" s="15" t="n">
        <v>27</v>
      </c>
      <c r="B29" s="27" t="s">
        <v>168</v>
      </c>
      <c r="C29" s="26" t="s">
        <v>46</v>
      </c>
      <c r="D29" s="32"/>
      <c r="E29" s="32"/>
      <c r="F29" s="32"/>
      <c r="G29" s="32"/>
      <c r="H29" s="32"/>
      <c r="I29" s="32"/>
      <c r="J29" s="32"/>
      <c r="K29" s="32"/>
      <c r="L29" s="26"/>
      <c r="M29" s="27" t="s">
        <v>47</v>
      </c>
      <c r="N29" s="36" t="s">
        <v>169</v>
      </c>
      <c r="O29" s="27" t="s">
        <v>170</v>
      </c>
      <c r="P29" s="27" t="s">
        <v>138</v>
      </c>
      <c r="Q29" s="27" t="s">
        <v>171</v>
      </c>
      <c r="R29" s="27" t="s">
        <v>140</v>
      </c>
      <c r="S29" s="26" t="s">
        <v>40</v>
      </c>
      <c r="T29" s="29" t="s">
        <v>154</v>
      </c>
      <c r="U29" s="37" t="n">
        <v>0.002</v>
      </c>
      <c r="V29" s="32"/>
      <c r="W29" s="32"/>
      <c r="X29" s="19" t="n">
        <v>45586</v>
      </c>
      <c r="Y29" s="20" t="n">
        <v>73050</v>
      </c>
      <c r="Z29" s="20" t="n">
        <f aca="false">X29+1095</f>
        <v>46681</v>
      </c>
      <c r="AA29" s="21" t="s">
        <v>42</v>
      </c>
      <c r="AB29" s="22" t="s">
        <v>43</v>
      </c>
      <c r="AC29" s="21" t="s">
        <v>42</v>
      </c>
      <c r="AD29" s="22" t="s">
        <v>43</v>
      </c>
      <c r="AE29" s="23" t="s">
        <v>44</v>
      </c>
    </row>
    <row r="30" s="24" customFormat="true" ht="233.25" hidden="false" customHeight="true" outlineLevel="0" collapsed="false">
      <c r="A30" s="15" t="n">
        <v>28</v>
      </c>
      <c r="B30" s="27" t="s">
        <v>172</v>
      </c>
      <c r="C30" s="27" t="s">
        <v>46</v>
      </c>
      <c r="D30" s="32"/>
      <c r="E30" s="32"/>
      <c r="F30" s="32"/>
      <c r="G30" s="32"/>
      <c r="H30" s="32"/>
      <c r="I30" s="32"/>
      <c r="J30" s="32"/>
      <c r="K30" s="32"/>
      <c r="L30" s="26"/>
      <c r="M30" s="27" t="s">
        <v>47</v>
      </c>
      <c r="N30" s="36" t="s">
        <v>173</v>
      </c>
      <c r="O30" s="27" t="s">
        <v>174</v>
      </c>
      <c r="P30" s="27" t="s">
        <v>138</v>
      </c>
      <c r="Q30" s="27" t="s">
        <v>175</v>
      </c>
      <c r="R30" s="27" t="s">
        <v>140</v>
      </c>
      <c r="S30" s="26" t="s">
        <v>40</v>
      </c>
      <c r="T30" s="29" t="s">
        <v>154</v>
      </c>
      <c r="U30" s="37" t="n">
        <v>0.002</v>
      </c>
      <c r="V30" s="32"/>
      <c r="W30" s="32"/>
      <c r="X30" s="19" t="n">
        <v>45586</v>
      </c>
      <c r="Y30" s="20" t="n">
        <v>73050</v>
      </c>
      <c r="Z30" s="20" t="n">
        <f aca="false">X30+1095</f>
        <v>46681</v>
      </c>
      <c r="AA30" s="21" t="s">
        <v>42</v>
      </c>
      <c r="AB30" s="22" t="s">
        <v>43</v>
      </c>
      <c r="AC30" s="21" t="s">
        <v>42</v>
      </c>
      <c r="AD30" s="22" t="s">
        <v>43</v>
      </c>
      <c r="AE30" s="23" t="s">
        <v>44</v>
      </c>
    </row>
    <row r="31" s="24" customFormat="true" ht="233.25" hidden="false" customHeight="true" outlineLevel="0" collapsed="false">
      <c r="A31" s="15" t="n">
        <v>29</v>
      </c>
      <c r="B31" s="27" t="s">
        <v>176</v>
      </c>
      <c r="C31" s="27" t="s">
        <v>46</v>
      </c>
      <c r="D31" s="32"/>
      <c r="E31" s="32"/>
      <c r="F31" s="32"/>
      <c r="G31" s="32"/>
      <c r="H31" s="32"/>
      <c r="I31" s="32"/>
      <c r="J31" s="32"/>
      <c r="K31" s="32"/>
      <c r="L31" s="26"/>
      <c r="M31" s="27" t="s">
        <v>47</v>
      </c>
      <c r="N31" s="36" t="s">
        <v>177</v>
      </c>
      <c r="O31" s="27" t="s">
        <v>178</v>
      </c>
      <c r="P31" s="27" t="s">
        <v>138</v>
      </c>
      <c r="Q31" s="27" t="s">
        <v>179</v>
      </c>
      <c r="R31" s="27" t="s">
        <v>140</v>
      </c>
      <c r="S31" s="26" t="s">
        <v>40</v>
      </c>
      <c r="T31" s="29" t="s">
        <v>180</v>
      </c>
      <c r="U31" s="37" t="n">
        <v>0.002</v>
      </c>
      <c r="V31" s="32"/>
      <c r="W31" s="32"/>
      <c r="X31" s="19" t="n">
        <v>45586</v>
      </c>
      <c r="Y31" s="20" t="n">
        <v>73050</v>
      </c>
      <c r="Z31" s="20" t="n">
        <f aca="false">X31+1095</f>
        <v>46681</v>
      </c>
      <c r="AA31" s="21" t="s">
        <v>42</v>
      </c>
      <c r="AB31" s="22" t="s">
        <v>43</v>
      </c>
      <c r="AC31" s="21" t="s">
        <v>42</v>
      </c>
      <c r="AD31" s="22" t="s">
        <v>43</v>
      </c>
      <c r="AE31" s="23" t="s">
        <v>44</v>
      </c>
    </row>
    <row r="32" s="24" customFormat="true" ht="233.25" hidden="false" customHeight="true" outlineLevel="0" collapsed="false">
      <c r="A32" s="15" t="n">
        <v>30</v>
      </c>
      <c r="B32" s="27" t="s">
        <v>181</v>
      </c>
      <c r="C32" s="27" t="s">
        <v>46</v>
      </c>
      <c r="D32" s="32"/>
      <c r="E32" s="32"/>
      <c r="F32" s="32"/>
      <c r="G32" s="32"/>
      <c r="H32" s="32"/>
      <c r="I32" s="32"/>
      <c r="J32" s="32"/>
      <c r="K32" s="32"/>
      <c r="L32" s="26"/>
      <c r="M32" s="27" t="s">
        <v>47</v>
      </c>
      <c r="N32" s="36" t="s">
        <v>182</v>
      </c>
      <c r="O32" s="27" t="s">
        <v>183</v>
      </c>
      <c r="P32" s="27" t="s">
        <v>138</v>
      </c>
      <c r="Q32" s="27" t="s">
        <v>184</v>
      </c>
      <c r="R32" s="27" t="s">
        <v>140</v>
      </c>
      <c r="S32" s="26" t="s">
        <v>40</v>
      </c>
      <c r="T32" s="29" t="s">
        <v>180</v>
      </c>
      <c r="U32" s="37" t="n">
        <v>0.002</v>
      </c>
      <c r="V32" s="32"/>
      <c r="W32" s="32"/>
      <c r="X32" s="19" t="n">
        <v>45586</v>
      </c>
      <c r="Y32" s="20" t="n">
        <v>73050</v>
      </c>
      <c r="Z32" s="20" t="n">
        <f aca="false">X32+1095</f>
        <v>46681</v>
      </c>
      <c r="AA32" s="21" t="s">
        <v>42</v>
      </c>
      <c r="AB32" s="22" t="s">
        <v>43</v>
      </c>
      <c r="AC32" s="21" t="s">
        <v>42</v>
      </c>
      <c r="AD32" s="22" t="s">
        <v>43</v>
      </c>
      <c r="AE32" s="23" t="s">
        <v>44</v>
      </c>
    </row>
    <row r="33" s="24" customFormat="true" ht="233.25" hidden="false" customHeight="true" outlineLevel="0" collapsed="false">
      <c r="A33" s="15" t="n">
        <v>31</v>
      </c>
      <c r="B33" s="27" t="s">
        <v>185</v>
      </c>
      <c r="C33" s="27" t="s">
        <v>46</v>
      </c>
      <c r="D33" s="32"/>
      <c r="E33" s="32"/>
      <c r="F33" s="32"/>
      <c r="G33" s="32"/>
      <c r="H33" s="32"/>
      <c r="I33" s="32"/>
      <c r="J33" s="32"/>
      <c r="K33" s="32"/>
      <c r="L33" s="26"/>
      <c r="M33" s="27" t="s">
        <v>47</v>
      </c>
      <c r="N33" s="36" t="s">
        <v>186</v>
      </c>
      <c r="O33" s="27" t="s">
        <v>187</v>
      </c>
      <c r="P33" s="27" t="s">
        <v>138</v>
      </c>
      <c r="Q33" s="27" t="s">
        <v>188</v>
      </c>
      <c r="R33" s="27" t="s">
        <v>140</v>
      </c>
      <c r="S33" s="26" t="s">
        <v>40</v>
      </c>
      <c r="T33" s="29" t="s">
        <v>180</v>
      </c>
      <c r="U33" s="37" t="n">
        <v>0.002</v>
      </c>
      <c r="V33" s="32"/>
      <c r="W33" s="32"/>
      <c r="X33" s="19" t="n">
        <v>45586</v>
      </c>
      <c r="Y33" s="20" t="n">
        <v>73050</v>
      </c>
      <c r="Z33" s="20" t="n">
        <f aca="false">X33+1095</f>
        <v>46681</v>
      </c>
      <c r="AA33" s="21" t="s">
        <v>42</v>
      </c>
      <c r="AB33" s="22" t="s">
        <v>43</v>
      </c>
      <c r="AC33" s="21" t="s">
        <v>42</v>
      </c>
      <c r="AD33" s="22" t="s">
        <v>43</v>
      </c>
      <c r="AE33" s="23" t="s">
        <v>44</v>
      </c>
    </row>
    <row r="34" s="24" customFormat="true" ht="233.25" hidden="false" customHeight="true" outlineLevel="0" collapsed="false">
      <c r="A34" s="38" t="n">
        <v>32</v>
      </c>
      <c r="B34" s="27" t="s">
        <v>189</v>
      </c>
      <c r="C34" s="27" t="s">
        <v>46</v>
      </c>
      <c r="D34" s="32"/>
      <c r="E34" s="32"/>
      <c r="F34" s="32"/>
      <c r="G34" s="32"/>
      <c r="H34" s="32"/>
      <c r="I34" s="32"/>
      <c r="J34" s="32"/>
      <c r="K34" s="32"/>
      <c r="L34" s="26"/>
      <c r="M34" s="27" t="s">
        <v>47</v>
      </c>
      <c r="N34" s="36" t="s">
        <v>190</v>
      </c>
      <c r="O34" s="27" t="s">
        <v>191</v>
      </c>
      <c r="P34" s="27" t="s">
        <v>138</v>
      </c>
      <c r="Q34" s="27" t="s">
        <v>192</v>
      </c>
      <c r="R34" s="27" t="s">
        <v>140</v>
      </c>
      <c r="S34" s="26" t="s">
        <v>40</v>
      </c>
      <c r="T34" s="29" t="s">
        <v>154</v>
      </c>
      <c r="U34" s="37" t="n">
        <v>0.002</v>
      </c>
      <c r="V34" s="32"/>
      <c r="W34" s="32"/>
      <c r="X34" s="19" t="n">
        <v>45586</v>
      </c>
      <c r="Y34" s="20" t="n">
        <v>73050</v>
      </c>
      <c r="Z34" s="20" t="n">
        <f aca="false">X34+1095</f>
        <v>46681</v>
      </c>
      <c r="AA34" s="21" t="s">
        <v>42</v>
      </c>
      <c r="AB34" s="22" t="s">
        <v>43</v>
      </c>
      <c r="AC34" s="21" t="s">
        <v>42</v>
      </c>
      <c r="AD34" s="22" t="s">
        <v>43</v>
      </c>
      <c r="AE34" s="23" t="s">
        <v>44</v>
      </c>
    </row>
    <row r="35" s="24" customFormat="true" ht="233.25" hidden="false" customHeight="true" outlineLevel="0" collapsed="false">
      <c r="A35" s="15" t="n">
        <v>33</v>
      </c>
      <c r="B35" s="27" t="s">
        <v>193</v>
      </c>
      <c r="C35" s="27" t="s">
        <v>46</v>
      </c>
      <c r="D35" s="32"/>
      <c r="E35" s="32"/>
      <c r="F35" s="32"/>
      <c r="G35" s="32"/>
      <c r="H35" s="32"/>
      <c r="I35" s="32"/>
      <c r="J35" s="32"/>
      <c r="K35" s="32"/>
      <c r="L35" s="26"/>
      <c r="M35" s="27" t="s">
        <v>47</v>
      </c>
      <c r="N35" s="36" t="s">
        <v>194</v>
      </c>
      <c r="O35" s="27" t="s">
        <v>195</v>
      </c>
      <c r="P35" s="27" t="s">
        <v>138</v>
      </c>
      <c r="Q35" s="27" t="s">
        <v>196</v>
      </c>
      <c r="R35" s="27" t="s">
        <v>140</v>
      </c>
      <c r="S35" s="26" t="s">
        <v>40</v>
      </c>
      <c r="T35" s="29" t="s">
        <v>180</v>
      </c>
      <c r="U35" s="37" t="n">
        <v>0.002</v>
      </c>
      <c r="V35" s="32"/>
      <c r="W35" s="32"/>
      <c r="X35" s="19" t="n">
        <v>45586</v>
      </c>
      <c r="Y35" s="20" t="n">
        <v>73050</v>
      </c>
      <c r="Z35" s="20" t="n">
        <f aca="false">X35+1095</f>
        <v>46681</v>
      </c>
      <c r="AA35" s="21" t="s">
        <v>42</v>
      </c>
      <c r="AB35" s="22" t="s">
        <v>43</v>
      </c>
      <c r="AC35" s="21" t="s">
        <v>42</v>
      </c>
      <c r="AD35" s="22" t="s">
        <v>43</v>
      </c>
      <c r="AE35" s="23" t="s">
        <v>44</v>
      </c>
    </row>
    <row r="36" s="24" customFormat="true" ht="233.25" hidden="false" customHeight="true" outlineLevel="0" collapsed="false">
      <c r="A36" s="15" t="n">
        <v>34</v>
      </c>
      <c r="B36" s="27" t="s">
        <v>197</v>
      </c>
      <c r="C36" s="27" t="s">
        <v>46</v>
      </c>
      <c r="D36" s="32"/>
      <c r="E36" s="32"/>
      <c r="F36" s="32"/>
      <c r="G36" s="32"/>
      <c r="H36" s="32"/>
      <c r="I36" s="32"/>
      <c r="J36" s="32"/>
      <c r="K36" s="32"/>
      <c r="L36" s="26"/>
      <c r="M36" s="27" t="s">
        <v>47</v>
      </c>
      <c r="N36" s="36" t="s">
        <v>198</v>
      </c>
      <c r="O36" s="27" t="s">
        <v>199</v>
      </c>
      <c r="P36" s="27" t="s">
        <v>138</v>
      </c>
      <c r="Q36" s="27" t="s">
        <v>200</v>
      </c>
      <c r="R36" s="27" t="s">
        <v>140</v>
      </c>
      <c r="S36" s="26" t="s">
        <v>40</v>
      </c>
      <c r="T36" s="29" t="s">
        <v>180</v>
      </c>
      <c r="U36" s="37" t="n">
        <v>0.002</v>
      </c>
      <c r="V36" s="32"/>
      <c r="W36" s="32"/>
      <c r="X36" s="19" t="n">
        <v>45586</v>
      </c>
      <c r="Y36" s="20" t="n">
        <v>73050</v>
      </c>
      <c r="Z36" s="20" t="n">
        <f aca="false">X36+1095</f>
        <v>46681</v>
      </c>
      <c r="AA36" s="21" t="s">
        <v>42</v>
      </c>
      <c r="AB36" s="22" t="s">
        <v>43</v>
      </c>
      <c r="AC36" s="21" t="s">
        <v>42</v>
      </c>
      <c r="AD36" s="22" t="s">
        <v>43</v>
      </c>
      <c r="AE36" s="23" t="s">
        <v>44</v>
      </c>
    </row>
    <row r="37" s="24" customFormat="true" ht="233.25" hidden="false" customHeight="true" outlineLevel="0" collapsed="false">
      <c r="A37" s="15" t="n">
        <v>35</v>
      </c>
      <c r="B37" s="27" t="s">
        <v>201</v>
      </c>
      <c r="C37" s="27" t="s">
        <v>46</v>
      </c>
      <c r="D37" s="32"/>
      <c r="E37" s="32"/>
      <c r="F37" s="32"/>
      <c r="G37" s="32"/>
      <c r="H37" s="32"/>
      <c r="I37" s="32"/>
      <c r="J37" s="32"/>
      <c r="K37" s="32"/>
      <c r="L37" s="26"/>
      <c r="M37" s="27" t="s">
        <v>47</v>
      </c>
      <c r="N37" s="36" t="s">
        <v>202</v>
      </c>
      <c r="O37" s="27" t="s">
        <v>203</v>
      </c>
      <c r="P37" s="27" t="s">
        <v>138</v>
      </c>
      <c r="Q37" s="27" t="s">
        <v>204</v>
      </c>
      <c r="R37" s="27" t="s">
        <v>140</v>
      </c>
      <c r="S37" s="26" t="s">
        <v>40</v>
      </c>
      <c r="T37" s="29" t="s">
        <v>205</v>
      </c>
      <c r="U37" s="37" t="n">
        <v>0.002</v>
      </c>
      <c r="V37" s="32"/>
      <c r="W37" s="32"/>
      <c r="X37" s="19" t="n">
        <v>45586</v>
      </c>
      <c r="Y37" s="20" t="n">
        <v>73050</v>
      </c>
      <c r="Z37" s="20" t="n">
        <f aca="false">X37+1095</f>
        <v>46681</v>
      </c>
      <c r="AA37" s="21" t="s">
        <v>42</v>
      </c>
      <c r="AB37" s="22" t="s">
        <v>43</v>
      </c>
      <c r="AC37" s="21" t="s">
        <v>42</v>
      </c>
      <c r="AD37" s="22" t="s">
        <v>43</v>
      </c>
      <c r="AE37" s="23" t="s">
        <v>44</v>
      </c>
    </row>
    <row r="38" s="24" customFormat="true" ht="233.25" hidden="false" customHeight="true" outlineLevel="0" collapsed="false">
      <c r="A38" s="15" t="n">
        <v>36</v>
      </c>
      <c r="B38" s="27" t="s">
        <v>206</v>
      </c>
      <c r="C38" s="27" t="s">
        <v>46</v>
      </c>
      <c r="D38" s="32"/>
      <c r="E38" s="32"/>
      <c r="F38" s="32"/>
      <c r="G38" s="32"/>
      <c r="H38" s="32"/>
      <c r="I38" s="32"/>
      <c r="J38" s="32"/>
      <c r="K38" s="32"/>
      <c r="L38" s="26"/>
      <c r="M38" s="27" t="s">
        <v>47</v>
      </c>
      <c r="N38" s="36" t="s">
        <v>207</v>
      </c>
      <c r="O38" s="27" t="s">
        <v>208</v>
      </c>
      <c r="P38" s="27" t="s">
        <v>138</v>
      </c>
      <c r="Q38" s="27" t="s">
        <v>209</v>
      </c>
      <c r="R38" s="27" t="s">
        <v>140</v>
      </c>
      <c r="S38" s="26" t="s">
        <v>40</v>
      </c>
      <c r="T38" s="29" t="s">
        <v>180</v>
      </c>
      <c r="U38" s="37" t="n">
        <v>0.002</v>
      </c>
      <c r="V38" s="32"/>
      <c r="W38" s="32"/>
      <c r="X38" s="19" t="n">
        <v>45586</v>
      </c>
      <c r="Y38" s="20" t="n">
        <v>73050</v>
      </c>
      <c r="Z38" s="20" t="n">
        <f aca="false">X38+1095</f>
        <v>46681</v>
      </c>
      <c r="AA38" s="21" t="s">
        <v>42</v>
      </c>
      <c r="AB38" s="22" t="s">
        <v>43</v>
      </c>
      <c r="AC38" s="21" t="s">
        <v>42</v>
      </c>
      <c r="AD38" s="22" t="s">
        <v>43</v>
      </c>
      <c r="AE38" s="23" t="s">
        <v>44</v>
      </c>
    </row>
    <row r="39" s="24" customFormat="true" ht="233.25" hidden="false" customHeight="true" outlineLevel="0" collapsed="false">
      <c r="A39" s="15" t="n">
        <v>37</v>
      </c>
      <c r="B39" s="27" t="s">
        <v>210</v>
      </c>
      <c r="C39" s="27" t="s">
        <v>46</v>
      </c>
      <c r="D39" s="32"/>
      <c r="E39" s="32"/>
      <c r="F39" s="32"/>
      <c r="G39" s="32"/>
      <c r="H39" s="32"/>
      <c r="I39" s="32"/>
      <c r="J39" s="32"/>
      <c r="K39" s="32"/>
      <c r="L39" s="26"/>
      <c r="M39" s="27" t="s">
        <v>47</v>
      </c>
      <c r="N39" s="36" t="s">
        <v>211</v>
      </c>
      <c r="O39" s="27" t="s">
        <v>212</v>
      </c>
      <c r="P39" s="27" t="s">
        <v>138</v>
      </c>
      <c r="Q39" s="27" t="s">
        <v>213</v>
      </c>
      <c r="R39" s="27" t="s">
        <v>140</v>
      </c>
      <c r="S39" s="26" t="s">
        <v>40</v>
      </c>
      <c r="T39" s="29" t="s">
        <v>180</v>
      </c>
      <c r="U39" s="37" t="n">
        <v>0.002</v>
      </c>
      <c r="V39" s="32"/>
      <c r="W39" s="32"/>
      <c r="X39" s="19" t="n">
        <v>45587</v>
      </c>
      <c r="Y39" s="39" t="n">
        <v>73050</v>
      </c>
      <c r="Z39" s="20" t="n">
        <f aca="false">X39+1095</f>
        <v>46682</v>
      </c>
      <c r="AA39" s="21" t="s">
        <v>42</v>
      </c>
      <c r="AB39" s="22" t="s">
        <v>43</v>
      </c>
      <c r="AC39" s="21" t="s">
        <v>42</v>
      </c>
      <c r="AD39" s="22" t="s">
        <v>43</v>
      </c>
      <c r="AE39" s="23" t="s">
        <v>44</v>
      </c>
    </row>
    <row r="40" s="24" customFormat="true" ht="233.25" hidden="false" customHeight="true" outlineLevel="0" collapsed="false">
      <c r="A40" s="15" t="n">
        <v>38</v>
      </c>
      <c r="B40" s="27" t="s">
        <v>214</v>
      </c>
      <c r="C40" s="27" t="s">
        <v>46</v>
      </c>
      <c r="D40" s="32"/>
      <c r="E40" s="32"/>
      <c r="F40" s="32"/>
      <c r="G40" s="32"/>
      <c r="H40" s="32"/>
      <c r="I40" s="32"/>
      <c r="J40" s="32"/>
      <c r="K40" s="32"/>
      <c r="L40" s="26"/>
      <c r="M40" s="27" t="s">
        <v>47</v>
      </c>
      <c r="N40" s="36" t="s">
        <v>215</v>
      </c>
      <c r="O40" s="27" t="s">
        <v>216</v>
      </c>
      <c r="P40" s="27" t="s">
        <v>138</v>
      </c>
      <c r="Q40" s="27" t="s">
        <v>217</v>
      </c>
      <c r="R40" s="27" t="s">
        <v>140</v>
      </c>
      <c r="S40" s="26" t="s">
        <v>40</v>
      </c>
      <c r="T40" s="29" t="s">
        <v>154</v>
      </c>
      <c r="U40" s="37" t="n">
        <v>0.002</v>
      </c>
      <c r="V40" s="32"/>
      <c r="W40" s="32"/>
      <c r="X40" s="19" t="n">
        <v>45587</v>
      </c>
      <c r="Y40" s="39" t="n">
        <v>73050</v>
      </c>
      <c r="Z40" s="20" t="n">
        <f aca="false">X40+1095</f>
        <v>46682</v>
      </c>
      <c r="AA40" s="21" t="s">
        <v>42</v>
      </c>
      <c r="AB40" s="22" t="s">
        <v>43</v>
      </c>
      <c r="AC40" s="21" t="s">
        <v>42</v>
      </c>
      <c r="AD40" s="22" t="s">
        <v>43</v>
      </c>
      <c r="AE40" s="23" t="s">
        <v>44</v>
      </c>
    </row>
    <row r="41" s="24" customFormat="true" ht="233.25" hidden="false" customHeight="true" outlineLevel="0" collapsed="false">
      <c r="A41" s="15" t="n">
        <v>39</v>
      </c>
      <c r="B41" s="27" t="s">
        <v>218</v>
      </c>
      <c r="C41" s="27" t="s">
        <v>46</v>
      </c>
      <c r="D41" s="32"/>
      <c r="E41" s="32"/>
      <c r="F41" s="32"/>
      <c r="G41" s="32"/>
      <c r="H41" s="32"/>
      <c r="I41" s="32"/>
      <c r="J41" s="32"/>
      <c r="K41" s="32"/>
      <c r="L41" s="26"/>
      <c r="M41" s="27" t="s">
        <v>47</v>
      </c>
      <c r="N41" s="36" t="s">
        <v>219</v>
      </c>
      <c r="O41" s="27" t="s">
        <v>220</v>
      </c>
      <c r="P41" s="27" t="s">
        <v>138</v>
      </c>
      <c r="Q41" s="27" t="s">
        <v>221</v>
      </c>
      <c r="R41" s="27" t="s">
        <v>140</v>
      </c>
      <c r="S41" s="26" t="s">
        <v>40</v>
      </c>
      <c r="T41" s="29" t="s">
        <v>222</v>
      </c>
      <c r="U41" s="37" t="n">
        <v>0.002</v>
      </c>
      <c r="V41" s="32"/>
      <c r="W41" s="32"/>
      <c r="X41" s="19" t="n">
        <v>45589</v>
      </c>
      <c r="Y41" s="39" t="n">
        <v>73050</v>
      </c>
      <c r="Z41" s="20" t="n">
        <f aca="false">X41+1095</f>
        <v>46684</v>
      </c>
      <c r="AA41" s="21" t="s">
        <v>42</v>
      </c>
      <c r="AB41" s="22" t="s">
        <v>43</v>
      </c>
      <c r="AC41" s="21" t="s">
        <v>42</v>
      </c>
      <c r="AD41" s="22" t="s">
        <v>43</v>
      </c>
      <c r="AE41" s="23" t="s">
        <v>44</v>
      </c>
    </row>
    <row r="42" s="24" customFormat="true" ht="233.25" hidden="false" customHeight="true" outlineLevel="0" collapsed="false">
      <c r="A42" s="15" t="n">
        <v>40</v>
      </c>
      <c r="B42" s="29" t="s">
        <v>223</v>
      </c>
      <c r="C42" s="40" t="s">
        <v>46</v>
      </c>
      <c r="D42" s="41"/>
      <c r="E42" s="41"/>
      <c r="F42" s="41"/>
      <c r="G42" s="41"/>
      <c r="H42" s="41"/>
      <c r="I42" s="41"/>
      <c r="J42" s="41"/>
      <c r="K42" s="41"/>
      <c r="L42" s="26"/>
      <c r="M42" s="40" t="s">
        <v>47</v>
      </c>
      <c r="N42" s="42" t="s">
        <v>224</v>
      </c>
      <c r="O42" s="27" t="s">
        <v>225</v>
      </c>
      <c r="P42" s="27" t="s">
        <v>226</v>
      </c>
      <c r="Q42" s="27" t="s">
        <v>227</v>
      </c>
      <c r="R42" s="27" t="s">
        <v>228</v>
      </c>
      <c r="S42" s="26" t="s">
        <v>40</v>
      </c>
      <c r="T42" s="16" t="s">
        <v>229</v>
      </c>
      <c r="U42" s="43" t="n">
        <v>0.015</v>
      </c>
      <c r="V42" s="41"/>
      <c r="W42" s="41"/>
      <c r="X42" s="19" t="n">
        <v>45583</v>
      </c>
      <c r="Y42" s="39" t="n">
        <v>73050</v>
      </c>
      <c r="Z42" s="20" t="n">
        <f aca="false">X42+1095</f>
        <v>46678</v>
      </c>
      <c r="AA42" s="21" t="s">
        <v>42</v>
      </c>
      <c r="AB42" s="22" t="s">
        <v>43</v>
      </c>
      <c r="AC42" s="21" t="s">
        <v>42</v>
      </c>
      <c r="AD42" s="22" t="s">
        <v>43</v>
      </c>
      <c r="AE42" s="23" t="s">
        <v>44</v>
      </c>
    </row>
    <row r="43" s="24" customFormat="true" ht="233.25" hidden="false" customHeight="true" outlineLevel="0" collapsed="false">
      <c r="A43" s="15" t="n">
        <v>41</v>
      </c>
      <c r="B43" s="29" t="s">
        <v>223</v>
      </c>
      <c r="C43" s="40" t="s">
        <v>46</v>
      </c>
      <c r="D43" s="41"/>
      <c r="E43" s="41"/>
      <c r="F43" s="41"/>
      <c r="G43" s="41"/>
      <c r="H43" s="41"/>
      <c r="I43" s="41"/>
      <c r="J43" s="41"/>
      <c r="K43" s="41"/>
      <c r="L43" s="26"/>
      <c r="M43" s="40" t="s">
        <v>47</v>
      </c>
      <c r="N43" s="42" t="s">
        <v>224</v>
      </c>
      <c r="O43" s="27" t="s">
        <v>230</v>
      </c>
      <c r="P43" s="27" t="s">
        <v>226</v>
      </c>
      <c r="Q43" s="27" t="s">
        <v>227</v>
      </c>
      <c r="R43" s="27" t="s">
        <v>228</v>
      </c>
      <c r="S43" s="26" t="s">
        <v>40</v>
      </c>
      <c r="T43" s="16" t="s">
        <v>231</v>
      </c>
      <c r="U43" s="43" t="n">
        <v>0.015</v>
      </c>
      <c r="V43" s="41"/>
      <c r="W43" s="41"/>
      <c r="X43" s="19" t="n">
        <v>45583</v>
      </c>
      <c r="Y43" s="39" t="n">
        <v>73050</v>
      </c>
      <c r="Z43" s="20" t="n">
        <f aca="false">X43+1095</f>
        <v>46678</v>
      </c>
      <c r="AA43" s="21" t="s">
        <v>42</v>
      </c>
      <c r="AB43" s="22" t="s">
        <v>43</v>
      </c>
      <c r="AC43" s="21" t="s">
        <v>42</v>
      </c>
      <c r="AD43" s="22" t="s">
        <v>43</v>
      </c>
      <c r="AE43" s="23" t="s">
        <v>44</v>
      </c>
    </row>
    <row r="44" s="24" customFormat="true" ht="233.25" hidden="false" customHeight="true" outlineLevel="0" collapsed="false">
      <c r="A44" s="15" t="n">
        <v>42</v>
      </c>
      <c r="B44" s="29" t="s">
        <v>223</v>
      </c>
      <c r="C44" s="40" t="s">
        <v>46</v>
      </c>
      <c r="D44" s="41"/>
      <c r="E44" s="41"/>
      <c r="F44" s="41"/>
      <c r="G44" s="41"/>
      <c r="H44" s="41"/>
      <c r="I44" s="41"/>
      <c r="J44" s="41"/>
      <c r="K44" s="41"/>
      <c r="L44" s="26"/>
      <c r="M44" s="40" t="s">
        <v>47</v>
      </c>
      <c r="N44" s="42" t="s">
        <v>224</v>
      </c>
      <c r="O44" s="27" t="s">
        <v>232</v>
      </c>
      <c r="P44" s="27" t="s">
        <v>226</v>
      </c>
      <c r="Q44" s="27" t="s">
        <v>227</v>
      </c>
      <c r="R44" s="27" t="s">
        <v>228</v>
      </c>
      <c r="S44" s="26" t="s">
        <v>40</v>
      </c>
      <c r="T44" s="16" t="s">
        <v>233</v>
      </c>
      <c r="U44" s="43" t="n">
        <v>0.015</v>
      </c>
      <c r="V44" s="41"/>
      <c r="W44" s="41"/>
      <c r="X44" s="19" t="n">
        <v>45583</v>
      </c>
      <c r="Y44" s="39" t="n">
        <v>73050</v>
      </c>
      <c r="Z44" s="20" t="n">
        <f aca="false">X44+1095</f>
        <v>46678</v>
      </c>
      <c r="AA44" s="21" t="s">
        <v>42</v>
      </c>
      <c r="AB44" s="22" t="s">
        <v>43</v>
      </c>
      <c r="AC44" s="21" t="s">
        <v>42</v>
      </c>
      <c r="AD44" s="22" t="s">
        <v>43</v>
      </c>
      <c r="AE44" s="23" t="s">
        <v>44</v>
      </c>
    </row>
    <row r="45" s="24" customFormat="true" ht="233.25" hidden="false" customHeight="true" outlineLevel="0" collapsed="false">
      <c r="A45" s="15" t="n">
        <v>43</v>
      </c>
      <c r="B45" s="29" t="s">
        <v>223</v>
      </c>
      <c r="C45" s="40" t="s">
        <v>46</v>
      </c>
      <c r="D45" s="41"/>
      <c r="E45" s="41"/>
      <c r="F45" s="41"/>
      <c r="G45" s="41"/>
      <c r="H45" s="41"/>
      <c r="I45" s="41"/>
      <c r="J45" s="41"/>
      <c r="K45" s="41"/>
      <c r="L45" s="26"/>
      <c r="M45" s="40" t="s">
        <v>47</v>
      </c>
      <c r="N45" s="42" t="s">
        <v>224</v>
      </c>
      <c r="O45" s="27" t="s">
        <v>234</v>
      </c>
      <c r="P45" s="27" t="s">
        <v>226</v>
      </c>
      <c r="Q45" s="27" t="s">
        <v>227</v>
      </c>
      <c r="R45" s="27" t="s">
        <v>228</v>
      </c>
      <c r="S45" s="26" t="s">
        <v>40</v>
      </c>
      <c r="T45" s="16" t="s">
        <v>235</v>
      </c>
      <c r="U45" s="43" t="n">
        <v>0.015</v>
      </c>
      <c r="V45" s="41"/>
      <c r="W45" s="41"/>
      <c r="X45" s="19" t="n">
        <v>45583</v>
      </c>
      <c r="Y45" s="39" t="n">
        <v>73050</v>
      </c>
      <c r="Z45" s="20" t="n">
        <f aca="false">X45+1095</f>
        <v>46678</v>
      </c>
      <c r="AA45" s="21" t="s">
        <v>42</v>
      </c>
      <c r="AB45" s="22" t="s">
        <v>43</v>
      </c>
      <c r="AC45" s="21" t="s">
        <v>42</v>
      </c>
      <c r="AD45" s="22" t="s">
        <v>43</v>
      </c>
      <c r="AE45" s="23" t="s">
        <v>44</v>
      </c>
    </row>
    <row r="46" s="24" customFormat="true" ht="233.25" hidden="false" customHeight="true" outlineLevel="0" collapsed="false">
      <c r="A46" s="15" t="n">
        <v>44</v>
      </c>
      <c r="B46" s="29" t="s">
        <v>236</v>
      </c>
      <c r="C46" s="40" t="s">
        <v>46</v>
      </c>
      <c r="D46" s="41"/>
      <c r="E46" s="41"/>
      <c r="F46" s="41"/>
      <c r="G46" s="41"/>
      <c r="H46" s="41"/>
      <c r="I46" s="41"/>
      <c r="J46" s="41"/>
      <c r="K46" s="41"/>
      <c r="L46" s="26"/>
      <c r="M46" s="40" t="s">
        <v>47</v>
      </c>
      <c r="N46" s="42" t="s">
        <v>237</v>
      </c>
      <c r="O46" s="27" t="s">
        <v>238</v>
      </c>
      <c r="P46" s="27" t="s">
        <v>226</v>
      </c>
      <c r="Q46" s="27" t="s">
        <v>239</v>
      </c>
      <c r="R46" s="27" t="s">
        <v>228</v>
      </c>
      <c r="S46" s="26" t="s">
        <v>40</v>
      </c>
      <c r="T46" s="16" t="s">
        <v>240</v>
      </c>
      <c r="U46" s="43" t="n">
        <v>0.015</v>
      </c>
      <c r="V46" s="41"/>
      <c r="W46" s="41"/>
      <c r="X46" s="19" t="n">
        <v>45583</v>
      </c>
      <c r="Y46" s="39" t="n">
        <v>73050</v>
      </c>
      <c r="Z46" s="20" t="n">
        <f aca="false">X46+1095</f>
        <v>46678</v>
      </c>
      <c r="AA46" s="21" t="s">
        <v>42</v>
      </c>
      <c r="AB46" s="22" t="s">
        <v>43</v>
      </c>
      <c r="AC46" s="21" t="s">
        <v>42</v>
      </c>
      <c r="AD46" s="22" t="s">
        <v>43</v>
      </c>
      <c r="AE46" s="23" t="s">
        <v>44</v>
      </c>
    </row>
    <row r="47" s="24" customFormat="true" ht="233.25" hidden="false" customHeight="true" outlineLevel="0" collapsed="false">
      <c r="A47" s="15" t="n">
        <v>45</v>
      </c>
      <c r="B47" s="29" t="s">
        <v>236</v>
      </c>
      <c r="C47" s="40" t="s">
        <v>46</v>
      </c>
      <c r="D47" s="41"/>
      <c r="E47" s="41"/>
      <c r="F47" s="41"/>
      <c r="G47" s="41"/>
      <c r="H47" s="41"/>
      <c r="I47" s="41"/>
      <c r="J47" s="41"/>
      <c r="K47" s="41"/>
      <c r="L47" s="26"/>
      <c r="M47" s="40" t="s">
        <v>47</v>
      </c>
      <c r="N47" s="42" t="s">
        <v>237</v>
      </c>
      <c r="O47" s="27" t="s">
        <v>241</v>
      </c>
      <c r="P47" s="27" t="s">
        <v>226</v>
      </c>
      <c r="Q47" s="27" t="s">
        <v>239</v>
      </c>
      <c r="R47" s="27" t="s">
        <v>228</v>
      </c>
      <c r="S47" s="26" t="s">
        <v>40</v>
      </c>
      <c r="T47" s="16" t="s">
        <v>242</v>
      </c>
      <c r="U47" s="43" t="n">
        <v>0.015</v>
      </c>
      <c r="V47" s="41"/>
      <c r="W47" s="41"/>
      <c r="X47" s="19" t="n">
        <v>45583</v>
      </c>
      <c r="Y47" s="39" t="n">
        <v>73050</v>
      </c>
      <c r="Z47" s="20" t="n">
        <f aca="false">X47+1095</f>
        <v>46678</v>
      </c>
      <c r="AA47" s="21" t="s">
        <v>42</v>
      </c>
      <c r="AB47" s="22" t="s">
        <v>43</v>
      </c>
      <c r="AC47" s="21" t="s">
        <v>42</v>
      </c>
      <c r="AD47" s="22" t="s">
        <v>43</v>
      </c>
      <c r="AE47" s="23" t="s">
        <v>44</v>
      </c>
    </row>
    <row r="48" s="24" customFormat="true" ht="233.25" hidden="false" customHeight="true" outlineLevel="0" collapsed="false">
      <c r="A48" s="15" t="n">
        <v>46</v>
      </c>
      <c r="B48" s="29" t="s">
        <v>236</v>
      </c>
      <c r="C48" s="40" t="s">
        <v>46</v>
      </c>
      <c r="D48" s="41"/>
      <c r="E48" s="41"/>
      <c r="F48" s="41"/>
      <c r="G48" s="41"/>
      <c r="H48" s="41"/>
      <c r="I48" s="41"/>
      <c r="J48" s="41"/>
      <c r="K48" s="41"/>
      <c r="L48" s="26"/>
      <c r="M48" s="40" t="s">
        <v>47</v>
      </c>
      <c r="N48" s="42" t="s">
        <v>237</v>
      </c>
      <c r="O48" s="27" t="s">
        <v>243</v>
      </c>
      <c r="P48" s="27" t="s">
        <v>226</v>
      </c>
      <c r="Q48" s="27" t="s">
        <v>239</v>
      </c>
      <c r="R48" s="27" t="s">
        <v>228</v>
      </c>
      <c r="S48" s="26" t="s">
        <v>40</v>
      </c>
      <c r="T48" s="16" t="s">
        <v>244</v>
      </c>
      <c r="U48" s="43" t="n">
        <v>0.015</v>
      </c>
      <c r="V48" s="41"/>
      <c r="W48" s="41"/>
      <c r="X48" s="19" t="n">
        <v>45583</v>
      </c>
      <c r="Y48" s="39" t="n">
        <v>73050</v>
      </c>
      <c r="Z48" s="20" t="n">
        <f aca="false">X48+1095</f>
        <v>46678</v>
      </c>
      <c r="AA48" s="21" t="s">
        <v>42</v>
      </c>
      <c r="AB48" s="22" t="s">
        <v>43</v>
      </c>
      <c r="AC48" s="21" t="s">
        <v>42</v>
      </c>
      <c r="AD48" s="22" t="s">
        <v>43</v>
      </c>
      <c r="AE48" s="23" t="s">
        <v>44</v>
      </c>
    </row>
    <row r="49" s="24" customFormat="true" ht="233.25" hidden="false" customHeight="true" outlineLevel="0" collapsed="false">
      <c r="A49" s="15" t="n">
        <v>47</v>
      </c>
      <c r="B49" s="29" t="s">
        <v>245</v>
      </c>
      <c r="C49" s="40" t="s">
        <v>46</v>
      </c>
      <c r="D49" s="41"/>
      <c r="E49" s="41"/>
      <c r="F49" s="41"/>
      <c r="G49" s="41"/>
      <c r="H49" s="41"/>
      <c r="I49" s="41"/>
      <c r="J49" s="41"/>
      <c r="K49" s="41"/>
      <c r="L49" s="26"/>
      <c r="M49" s="40" t="s">
        <v>47</v>
      </c>
      <c r="N49" s="42" t="s">
        <v>246</v>
      </c>
      <c r="O49" s="27" t="s">
        <v>247</v>
      </c>
      <c r="P49" s="27" t="s">
        <v>226</v>
      </c>
      <c r="Q49" s="27" t="s">
        <v>248</v>
      </c>
      <c r="R49" s="27" t="s">
        <v>228</v>
      </c>
      <c r="S49" s="26" t="s">
        <v>40</v>
      </c>
      <c r="T49" s="16" t="s">
        <v>249</v>
      </c>
      <c r="U49" s="43" t="n">
        <v>0.015</v>
      </c>
      <c r="V49" s="41"/>
      <c r="W49" s="41"/>
      <c r="X49" s="19" t="n">
        <v>45586</v>
      </c>
      <c r="Y49" s="39" t="n">
        <v>73050</v>
      </c>
      <c r="Z49" s="20" t="n">
        <f aca="false">X49+1095</f>
        <v>46681</v>
      </c>
      <c r="AA49" s="21" t="s">
        <v>42</v>
      </c>
      <c r="AB49" s="22" t="s">
        <v>43</v>
      </c>
      <c r="AC49" s="21" t="s">
        <v>42</v>
      </c>
      <c r="AD49" s="22" t="s">
        <v>43</v>
      </c>
      <c r="AE49" s="23" t="s">
        <v>44</v>
      </c>
    </row>
    <row r="50" s="24" customFormat="true" ht="233.25" hidden="false" customHeight="true" outlineLevel="0" collapsed="false">
      <c r="A50" s="15" t="n">
        <v>48</v>
      </c>
      <c r="B50" s="29" t="s">
        <v>245</v>
      </c>
      <c r="C50" s="40" t="s">
        <v>46</v>
      </c>
      <c r="D50" s="41"/>
      <c r="E50" s="41"/>
      <c r="F50" s="41"/>
      <c r="G50" s="41"/>
      <c r="H50" s="41"/>
      <c r="I50" s="41"/>
      <c r="J50" s="41"/>
      <c r="K50" s="41"/>
      <c r="L50" s="26"/>
      <c r="M50" s="40" t="s">
        <v>47</v>
      </c>
      <c r="N50" s="42" t="s">
        <v>246</v>
      </c>
      <c r="O50" s="27" t="s">
        <v>250</v>
      </c>
      <c r="P50" s="27" t="s">
        <v>226</v>
      </c>
      <c r="Q50" s="27" t="s">
        <v>248</v>
      </c>
      <c r="R50" s="27" t="s">
        <v>228</v>
      </c>
      <c r="S50" s="26" t="s">
        <v>40</v>
      </c>
      <c r="T50" s="16" t="s">
        <v>251</v>
      </c>
      <c r="U50" s="43" t="n">
        <v>0.015</v>
      </c>
      <c r="V50" s="41"/>
      <c r="W50" s="41"/>
      <c r="X50" s="19" t="n">
        <v>45586</v>
      </c>
      <c r="Y50" s="20" t="n">
        <v>73050</v>
      </c>
      <c r="Z50" s="20" t="n">
        <f aca="false">X50+1095</f>
        <v>46681</v>
      </c>
      <c r="AA50" s="21" t="s">
        <v>42</v>
      </c>
      <c r="AB50" s="22" t="s">
        <v>43</v>
      </c>
      <c r="AC50" s="21" t="s">
        <v>42</v>
      </c>
      <c r="AD50" s="22" t="s">
        <v>43</v>
      </c>
      <c r="AE50" s="23" t="s">
        <v>44</v>
      </c>
    </row>
    <row r="51" s="24" customFormat="true" ht="233.25" hidden="false" customHeight="true" outlineLevel="0" collapsed="false">
      <c r="A51" s="15" t="n">
        <v>49</v>
      </c>
      <c r="B51" s="29" t="s">
        <v>252</v>
      </c>
      <c r="C51" s="40" t="s">
        <v>46</v>
      </c>
      <c r="D51" s="41"/>
      <c r="E51" s="41"/>
      <c r="F51" s="41"/>
      <c r="G51" s="41"/>
      <c r="H51" s="41"/>
      <c r="I51" s="41"/>
      <c r="J51" s="41"/>
      <c r="K51" s="41"/>
      <c r="L51" s="26"/>
      <c r="M51" s="40" t="s">
        <v>47</v>
      </c>
      <c r="N51" s="42" t="s">
        <v>253</v>
      </c>
      <c r="O51" s="27" t="s">
        <v>254</v>
      </c>
      <c r="P51" s="27" t="s">
        <v>226</v>
      </c>
      <c r="Q51" s="27" t="s">
        <v>255</v>
      </c>
      <c r="R51" s="27" t="s">
        <v>228</v>
      </c>
      <c r="S51" s="26" t="s">
        <v>40</v>
      </c>
      <c r="T51" s="16" t="s">
        <v>256</v>
      </c>
      <c r="U51" s="43" t="n">
        <v>0.015</v>
      </c>
      <c r="V51" s="41"/>
      <c r="W51" s="41"/>
      <c r="X51" s="19" t="n">
        <v>45586</v>
      </c>
      <c r="Y51" s="20" t="n">
        <v>73050</v>
      </c>
      <c r="Z51" s="20" t="n">
        <f aca="false">X51+1095</f>
        <v>46681</v>
      </c>
      <c r="AA51" s="21" t="s">
        <v>42</v>
      </c>
      <c r="AB51" s="22" t="s">
        <v>43</v>
      </c>
      <c r="AC51" s="21" t="s">
        <v>42</v>
      </c>
      <c r="AD51" s="22" t="s">
        <v>43</v>
      </c>
      <c r="AE51" s="23" t="s">
        <v>44</v>
      </c>
    </row>
    <row r="52" s="24" customFormat="true" ht="233.25" hidden="false" customHeight="true" outlineLevel="0" collapsed="false">
      <c r="A52" s="15" t="n">
        <v>50</v>
      </c>
      <c r="B52" s="29" t="s">
        <v>252</v>
      </c>
      <c r="C52" s="40" t="s">
        <v>46</v>
      </c>
      <c r="D52" s="41"/>
      <c r="E52" s="41"/>
      <c r="F52" s="41"/>
      <c r="G52" s="41"/>
      <c r="H52" s="41"/>
      <c r="I52" s="41"/>
      <c r="J52" s="41"/>
      <c r="K52" s="41"/>
      <c r="L52" s="26"/>
      <c r="M52" s="40" t="s">
        <v>47</v>
      </c>
      <c r="N52" s="42" t="s">
        <v>253</v>
      </c>
      <c r="O52" s="27" t="s">
        <v>257</v>
      </c>
      <c r="P52" s="27" t="s">
        <v>226</v>
      </c>
      <c r="Q52" s="27" t="s">
        <v>255</v>
      </c>
      <c r="R52" s="27" t="s">
        <v>228</v>
      </c>
      <c r="S52" s="26" t="s">
        <v>40</v>
      </c>
      <c r="T52" s="16" t="s">
        <v>258</v>
      </c>
      <c r="U52" s="43" t="n">
        <v>0.015</v>
      </c>
      <c r="V52" s="41"/>
      <c r="W52" s="41"/>
      <c r="X52" s="19" t="n">
        <v>45586</v>
      </c>
      <c r="Y52" s="20" t="n">
        <v>73050</v>
      </c>
      <c r="Z52" s="20" t="n">
        <f aca="false">X52+1095</f>
        <v>46681</v>
      </c>
      <c r="AA52" s="21" t="s">
        <v>42</v>
      </c>
      <c r="AB52" s="22" t="s">
        <v>43</v>
      </c>
      <c r="AC52" s="21" t="s">
        <v>42</v>
      </c>
      <c r="AD52" s="22" t="s">
        <v>43</v>
      </c>
      <c r="AE52" s="23" t="s">
        <v>44</v>
      </c>
    </row>
    <row r="53" s="24" customFormat="true" ht="233.25" hidden="false" customHeight="true" outlineLevel="0" collapsed="false">
      <c r="A53" s="15" t="n">
        <v>51</v>
      </c>
      <c r="B53" s="29" t="s">
        <v>259</v>
      </c>
      <c r="C53" s="40" t="s">
        <v>46</v>
      </c>
      <c r="D53" s="41"/>
      <c r="E53" s="41"/>
      <c r="F53" s="41"/>
      <c r="G53" s="41"/>
      <c r="H53" s="41"/>
      <c r="I53" s="41"/>
      <c r="J53" s="41"/>
      <c r="K53" s="41"/>
      <c r="L53" s="26"/>
      <c r="M53" s="40" t="s">
        <v>47</v>
      </c>
      <c r="N53" s="42" t="s">
        <v>260</v>
      </c>
      <c r="O53" s="27" t="s">
        <v>261</v>
      </c>
      <c r="P53" s="27" t="s">
        <v>226</v>
      </c>
      <c r="Q53" s="27" t="s">
        <v>262</v>
      </c>
      <c r="R53" s="27" t="s">
        <v>228</v>
      </c>
      <c r="S53" s="26" t="s">
        <v>40</v>
      </c>
      <c r="T53" s="16" t="s">
        <v>263</v>
      </c>
      <c r="U53" s="43" t="n">
        <v>0.015</v>
      </c>
      <c r="V53" s="41"/>
      <c r="W53" s="41"/>
      <c r="X53" s="19" t="n">
        <v>45586</v>
      </c>
      <c r="Y53" s="20" t="n">
        <v>73050</v>
      </c>
      <c r="Z53" s="20" t="n">
        <f aca="false">X53+1095</f>
        <v>46681</v>
      </c>
      <c r="AA53" s="21" t="s">
        <v>42</v>
      </c>
      <c r="AB53" s="22" t="s">
        <v>43</v>
      </c>
      <c r="AC53" s="21" t="s">
        <v>42</v>
      </c>
      <c r="AD53" s="22" t="s">
        <v>43</v>
      </c>
      <c r="AE53" s="23" t="s">
        <v>44</v>
      </c>
    </row>
    <row r="54" s="24" customFormat="true" ht="233.25" hidden="false" customHeight="true" outlineLevel="0" collapsed="false">
      <c r="A54" s="15" t="n">
        <v>52</v>
      </c>
      <c r="B54" s="29" t="s">
        <v>259</v>
      </c>
      <c r="C54" s="40" t="s">
        <v>46</v>
      </c>
      <c r="D54" s="41"/>
      <c r="E54" s="41"/>
      <c r="F54" s="41"/>
      <c r="G54" s="41"/>
      <c r="H54" s="41"/>
      <c r="I54" s="41"/>
      <c r="J54" s="41"/>
      <c r="K54" s="41"/>
      <c r="L54" s="26"/>
      <c r="M54" s="40" t="s">
        <v>47</v>
      </c>
      <c r="N54" s="42" t="s">
        <v>260</v>
      </c>
      <c r="O54" s="27" t="s">
        <v>264</v>
      </c>
      <c r="P54" s="27" t="s">
        <v>226</v>
      </c>
      <c r="Q54" s="27" t="s">
        <v>262</v>
      </c>
      <c r="R54" s="27" t="s">
        <v>228</v>
      </c>
      <c r="S54" s="26" t="s">
        <v>40</v>
      </c>
      <c r="T54" s="16" t="s">
        <v>265</v>
      </c>
      <c r="U54" s="43" t="n">
        <v>0.015</v>
      </c>
      <c r="V54" s="41"/>
      <c r="W54" s="41"/>
      <c r="X54" s="19" t="n">
        <v>45586</v>
      </c>
      <c r="Y54" s="20" t="n">
        <v>73050</v>
      </c>
      <c r="Z54" s="20" t="n">
        <f aca="false">X54+1095</f>
        <v>46681</v>
      </c>
      <c r="AA54" s="21" t="s">
        <v>42</v>
      </c>
      <c r="AB54" s="22" t="s">
        <v>43</v>
      </c>
      <c r="AC54" s="21" t="s">
        <v>42</v>
      </c>
      <c r="AD54" s="22" t="s">
        <v>43</v>
      </c>
      <c r="AE54" s="23" t="s">
        <v>44</v>
      </c>
    </row>
    <row r="55" s="24" customFormat="true" ht="233.25" hidden="false" customHeight="true" outlineLevel="0" collapsed="false">
      <c r="A55" s="15" t="n">
        <v>53</v>
      </c>
      <c r="B55" s="29" t="s">
        <v>259</v>
      </c>
      <c r="C55" s="40" t="s">
        <v>46</v>
      </c>
      <c r="D55" s="41"/>
      <c r="E55" s="41"/>
      <c r="F55" s="41"/>
      <c r="G55" s="41"/>
      <c r="H55" s="41"/>
      <c r="I55" s="41"/>
      <c r="J55" s="41"/>
      <c r="K55" s="41"/>
      <c r="L55" s="26"/>
      <c r="M55" s="40" t="s">
        <v>47</v>
      </c>
      <c r="N55" s="42" t="s">
        <v>260</v>
      </c>
      <c r="O55" s="27" t="s">
        <v>266</v>
      </c>
      <c r="P55" s="27" t="s">
        <v>226</v>
      </c>
      <c r="Q55" s="27" t="s">
        <v>267</v>
      </c>
      <c r="R55" s="27" t="s">
        <v>228</v>
      </c>
      <c r="S55" s="26" t="s">
        <v>40</v>
      </c>
      <c r="T55" s="16" t="s">
        <v>268</v>
      </c>
      <c r="U55" s="43" t="n">
        <v>0.015</v>
      </c>
      <c r="V55" s="41"/>
      <c r="W55" s="41"/>
      <c r="X55" s="19" t="n">
        <v>45586</v>
      </c>
      <c r="Y55" s="20" t="n">
        <v>73050</v>
      </c>
      <c r="Z55" s="20" t="n">
        <f aca="false">X55+1095</f>
        <v>46681</v>
      </c>
      <c r="AA55" s="21" t="s">
        <v>42</v>
      </c>
      <c r="AB55" s="22" t="s">
        <v>43</v>
      </c>
      <c r="AC55" s="21" t="s">
        <v>42</v>
      </c>
      <c r="AD55" s="22" t="s">
        <v>43</v>
      </c>
      <c r="AE55" s="23" t="s">
        <v>44</v>
      </c>
    </row>
    <row r="56" s="24" customFormat="true" ht="233.25" hidden="false" customHeight="true" outlineLevel="0" collapsed="false">
      <c r="A56" s="15" t="n">
        <v>54</v>
      </c>
      <c r="B56" s="29" t="s">
        <v>269</v>
      </c>
      <c r="C56" s="40" t="s">
        <v>46</v>
      </c>
      <c r="D56" s="41"/>
      <c r="E56" s="41"/>
      <c r="F56" s="41"/>
      <c r="G56" s="41"/>
      <c r="H56" s="41"/>
      <c r="I56" s="41"/>
      <c r="J56" s="41"/>
      <c r="K56" s="41"/>
      <c r="L56" s="26"/>
      <c r="M56" s="40" t="s">
        <v>47</v>
      </c>
      <c r="N56" s="42" t="s">
        <v>270</v>
      </c>
      <c r="O56" s="27" t="s">
        <v>271</v>
      </c>
      <c r="P56" s="27" t="s">
        <v>226</v>
      </c>
      <c r="Q56" s="27" t="s">
        <v>272</v>
      </c>
      <c r="R56" s="27" t="s">
        <v>228</v>
      </c>
      <c r="S56" s="26" t="s">
        <v>40</v>
      </c>
      <c r="T56" s="16" t="s">
        <v>273</v>
      </c>
      <c r="U56" s="43" t="n">
        <v>0.015</v>
      </c>
      <c r="V56" s="41"/>
      <c r="W56" s="41"/>
      <c r="X56" s="19" t="n">
        <v>45587</v>
      </c>
      <c r="Y56" s="20" t="n">
        <v>73050</v>
      </c>
      <c r="Z56" s="20" t="n">
        <f aca="false">X56+1095</f>
        <v>46682</v>
      </c>
      <c r="AA56" s="21" t="s">
        <v>42</v>
      </c>
      <c r="AB56" s="22" t="s">
        <v>43</v>
      </c>
      <c r="AC56" s="21" t="s">
        <v>42</v>
      </c>
      <c r="AD56" s="22" t="s">
        <v>43</v>
      </c>
      <c r="AE56" s="23" t="s">
        <v>44</v>
      </c>
    </row>
    <row r="57" s="24" customFormat="true" ht="233.25" hidden="false" customHeight="true" outlineLevel="0" collapsed="false">
      <c r="A57" s="15" t="n">
        <v>55</v>
      </c>
      <c r="B57" s="29" t="s">
        <v>269</v>
      </c>
      <c r="C57" s="40" t="s">
        <v>46</v>
      </c>
      <c r="D57" s="41"/>
      <c r="E57" s="41"/>
      <c r="F57" s="41"/>
      <c r="G57" s="41"/>
      <c r="H57" s="41"/>
      <c r="I57" s="41"/>
      <c r="J57" s="41"/>
      <c r="K57" s="41"/>
      <c r="L57" s="26"/>
      <c r="M57" s="40" t="s">
        <v>47</v>
      </c>
      <c r="N57" s="42" t="s">
        <v>270</v>
      </c>
      <c r="O57" s="27" t="s">
        <v>274</v>
      </c>
      <c r="P57" s="27" t="s">
        <v>226</v>
      </c>
      <c r="Q57" s="27" t="s">
        <v>275</v>
      </c>
      <c r="R57" s="27" t="s">
        <v>228</v>
      </c>
      <c r="S57" s="26" t="s">
        <v>40</v>
      </c>
      <c r="T57" s="16" t="s">
        <v>276</v>
      </c>
      <c r="U57" s="43" t="n">
        <v>0.015</v>
      </c>
      <c r="V57" s="41"/>
      <c r="W57" s="41"/>
      <c r="X57" s="19" t="n">
        <v>45587</v>
      </c>
      <c r="Y57" s="20" t="n">
        <v>73050</v>
      </c>
      <c r="Z57" s="20" t="n">
        <f aca="false">X57+1095</f>
        <v>46682</v>
      </c>
      <c r="AA57" s="21" t="s">
        <v>42</v>
      </c>
      <c r="AB57" s="22" t="s">
        <v>43</v>
      </c>
      <c r="AC57" s="21" t="s">
        <v>42</v>
      </c>
      <c r="AD57" s="22" t="s">
        <v>43</v>
      </c>
      <c r="AE57" s="23" t="s">
        <v>44</v>
      </c>
    </row>
    <row r="58" s="24" customFormat="true" ht="233.25" hidden="false" customHeight="true" outlineLevel="0" collapsed="false">
      <c r="A58" s="15" t="n">
        <v>56</v>
      </c>
      <c r="B58" s="29" t="s">
        <v>269</v>
      </c>
      <c r="C58" s="40" t="s">
        <v>46</v>
      </c>
      <c r="D58" s="41"/>
      <c r="E58" s="41"/>
      <c r="F58" s="41"/>
      <c r="G58" s="41"/>
      <c r="H58" s="41"/>
      <c r="I58" s="41"/>
      <c r="J58" s="41"/>
      <c r="K58" s="41"/>
      <c r="L58" s="26"/>
      <c r="M58" s="40" t="s">
        <v>47</v>
      </c>
      <c r="N58" s="42" t="s">
        <v>270</v>
      </c>
      <c r="O58" s="27" t="s">
        <v>277</v>
      </c>
      <c r="P58" s="27" t="s">
        <v>226</v>
      </c>
      <c r="Q58" s="27" t="s">
        <v>272</v>
      </c>
      <c r="R58" s="27" t="s">
        <v>228</v>
      </c>
      <c r="S58" s="26" t="s">
        <v>40</v>
      </c>
      <c r="T58" s="16" t="s">
        <v>278</v>
      </c>
      <c r="U58" s="43" t="n">
        <v>0.015</v>
      </c>
      <c r="V58" s="41"/>
      <c r="W58" s="41"/>
      <c r="X58" s="19" t="n">
        <v>45587</v>
      </c>
      <c r="Y58" s="20" t="n">
        <v>73050</v>
      </c>
      <c r="Z58" s="20" t="n">
        <f aca="false">X58+1095</f>
        <v>46682</v>
      </c>
      <c r="AA58" s="21" t="s">
        <v>42</v>
      </c>
      <c r="AB58" s="22" t="s">
        <v>43</v>
      </c>
      <c r="AC58" s="21" t="s">
        <v>42</v>
      </c>
      <c r="AD58" s="22" t="s">
        <v>43</v>
      </c>
      <c r="AE58" s="23" t="s">
        <v>44</v>
      </c>
    </row>
    <row r="59" s="24" customFormat="true" ht="233.25" hidden="false" customHeight="true" outlineLevel="0" collapsed="false">
      <c r="A59" s="15" t="n">
        <v>57</v>
      </c>
      <c r="B59" s="29" t="s">
        <v>279</v>
      </c>
      <c r="C59" s="40" t="s">
        <v>46</v>
      </c>
      <c r="D59" s="41"/>
      <c r="E59" s="41"/>
      <c r="F59" s="41"/>
      <c r="G59" s="41"/>
      <c r="H59" s="41"/>
      <c r="I59" s="41"/>
      <c r="J59" s="41"/>
      <c r="K59" s="41"/>
      <c r="L59" s="26"/>
      <c r="M59" s="40" t="s">
        <v>47</v>
      </c>
      <c r="N59" s="42" t="s">
        <v>280</v>
      </c>
      <c r="O59" s="27" t="s">
        <v>216</v>
      </c>
      <c r="P59" s="27" t="s">
        <v>226</v>
      </c>
      <c r="Q59" s="27" t="s">
        <v>281</v>
      </c>
      <c r="R59" s="27" t="s">
        <v>228</v>
      </c>
      <c r="S59" s="26" t="s">
        <v>40</v>
      </c>
      <c r="T59" s="16" t="s">
        <v>282</v>
      </c>
      <c r="U59" s="43" t="n">
        <v>0.015</v>
      </c>
      <c r="V59" s="41"/>
      <c r="W59" s="41"/>
      <c r="X59" s="19" t="n">
        <v>45588</v>
      </c>
      <c r="Y59" s="20" t="n">
        <v>73050</v>
      </c>
      <c r="Z59" s="20" t="n">
        <f aca="false">X59+1095</f>
        <v>46683</v>
      </c>
      <c r="AA59" s="21" t="s">
        <v>42</v>
      </c>
      <c r="AB59" s="22" t="s">
        <v>43</v>
      </c>
      <c r="AC59" s="21" t="s">
        <v>42</v>
      </c>
      <c r="AD59" s="22" t="s">
        <v>43</v>
      </c>
      <c r="AE59" s="23" t="s">
        <v>44</v>
      </c>
    </row>
    <row r="60" s="24" customFormat="true" ht="233.25" hidden="false" customHeight="true" outlineLevel="0" collapsed="false">
      <c r="A60" s="15" t="n">
        <v>58</v>
      </c>
      <c r="B60" s="29" t="s">
        <v>283</v>
      </c>
      <c r="C60" s="40" t="s">
        <v>46</v>
      </c>
      <c r="D60" s="41"/>
      <c r="E60" s="41"/>
      <c r="F60" s="41"/>
      <c r="G60" s="41"/>
      <c r="H60" s="41"/>
      <c r="I60" s="41"/>
      <c r="J60" s="41"/>
      <c r="K60" s="41"/>
      <c r="L60" s="26"/>
      <c r="M60" s="40" t="s">
        <v>47</v>
      </c>
      <c r="N60" s="42" t="s">
        <v>284</v>
      </c>
      <c r="O60" s="27" t="s">
        <v>285</v>
      </c>
      <c r="P60" s="27" t="s">
        <v>226</v>
      </c>
      <c r="Q60" s="27" t="s">
        <v>286</v>
      </c>
      <c r="R60" s="27" t="s">
        <v>228</v>
      </c>
      <c r="S60" s="26" t="s">
        <v>40</v>
      </c>
      <c r="T60" s="16" t="s">
        <v>287</v>
      </c>
      <c r="U60" s="43" t="n">
        <v>0.015</v>
      </c>
      <c r="V60" s="41"/>
      <c r="W60" s="41"/>
      <c r="X60" s="19" t="n">
        <v>45589</v>
      </c>
      <c r="Y60" s="20" t="n">
        <v>73050</v>
      </c>
      <c r="Z60" s="20" t="n">
        <f aca="false">X60+1095</f>
        <v>46684</v>
      </c>
      <c r="AA60" s="21" t="s">
        <v>42</v>
      </c>
      <c r="AB60" s="22" t="s">
        <v>43</v>
      </c>
      <c r="AC60" s="21" t="s">
        <v>42</v>
      </c>
      <c r="AD60" s="22" t="s">
        <v>43</v>
      </c>
      <c r="AE60" s="23" t="s">
        <v>44</v>
      </c>
    </row>
    <row r="61" s="24" customFormat="true" ht="233.25" hidden="false" customHeight="true" outlineLevel="0" collapsed="false">
      <c r="A61" s="15" t="n">
        <v>59</v>
      </c>
      <c r="B61" s="29" t="s">
        <v>283</v>
      </c>
      <c r="C61" s="40" t="s">
        <v>46</v>
      </c>
      <c r="D61" s="41"/>
      <c r="E61" s="41"/>
      <c r="F61" s="41"/>
      <c r="G61" s="41"/>
      <c r="H61" s="41"/>
      <c r="I61" s="41"/>
      <c r="J61" s="41"/>
      <c r="K61" s="41"/>
      <c r="L61" s="26"/>
      <c r="M61" s="40" t="s">
        <v>47</v>
      </c>
      <c r="N61" s="42" t="s">
        <v>284</v>
      </c>
      <c r="O61" s="27" t="s">
        <v>288</v>
      </c>
      <c r="P61" s="27" t="s">
        <v>226</v>
      </c>
      <c r="Q61" s="27" t="s">
        <v>289</v>
      </c>
      <c r="R61" s="27" t="s">
        <v>228</v>
      </c>
      <c r="S61" s="26" t="s">
        <v>40</v>
      </c>
      <c r="T61" s="16" t="s">
        <v>290</v>
      </c>
      <c r="U61" s="43" t="n">
        <v>0.015</v>
      </c>
      <c r="V61" s="41"/>
      <c r="W61" s="41"/>
      <c r="X61" s="19" t="n">
        <v>45589</v>
      </c>
      <c r="Y61" s="20" t="n">
        <v>73050</v>
      </c>
      <c r="Z61" s="20" t="n">
        <f aca="false">X61+1095</f>
        <v>46684</v>
      </c>
      <c r="AA61" s="21" t="s">
        <v>42</v>
      </c>
      <c r="AB61" s="22" t="s">
        <v>43</v>
      </c>
      <c r="AC61" s="21" t="s">
        <v>42</v>
      </c>
      <c r="AD61" s="22" t="s">
        <v>43</v>
      </c>
      <c r="AE61" s="23" t="s">
        <v>44</v>
      </c>
    </row>
    <row r="62" s="24" customFormat="true" ht="233.25" hidden="false" customHeight="true" outlineLevel="0" collapsed="false">
      <c r="A62" s="15" t="n">
        <v>60</v>
      </c>
      <c r="B62" s="29" t="s">
        <v>291</v>
      </c>
      <c r="C62" s="40" t="s">
        <v>46</v>
      </c>
      <c r="D62" s="41"/>
      <c r="E62" s="41"/>
      <c r="F62" s="41"/>
      <c r="G62" s="41"/>
      <c r="H62" s="41"/>
      <c r="I62" s="41"/>
      <c r="J62" s="41"/>
      <c r="K62" s="41"/>
      <c r="L62" s="26"/>
      <c r="M62" s="40" t="s">
        <v>47</v>
      </c>
      <c r="N62" s="42" t="s">
        <v>292</v>
      </c>
      <c r="O62" s="27" t="s">
        <v>293</v>
      </c>
      <c r="P62" s="27" t="s">
        <v>226</v>
      </c>
      <c r="Q62" s="27" t="s">
        <v>294</v>
      </c>
      <c r="R62" s="27" t="s">
        <v>228</v>
      </c>
      <c r="S62" s="26" t="s">
        <v>40</v>
      </c>
      <c r="T62" s="16" t="s">
        <v>295</v>
      </c>
      <c r="U62" s="43" t="n">
        <v>0.015</v>
      </c>
      <c r="V62" s="41"/>
      <c r="W62" s="41"/>
      <c r="X62" s="19" t="n">
        <v>45589</v>
      </c>
      <c r="Y62" s="20" t="n">
        <v>73050</v>
      </c>
      <c r="Z62" s="20" t="n">
        <f aca="false">X62+1095</f>
        <v>46684</v>
      </c>
      <c r="AA62" s="21" t="s">
        <v>42</v>
      </c>
      <c r="AB62" s="22" t="s">
        <v>43</v>
      </c>
      <c r="AC62" s="21" t="s">
        <v>42</v>
      </c>
      <c r="AD62" s="22" t="s">
        <v>43</v>
      </c>
      <c r="AE62" s="23" t="s">
        <v>44</v>
      </c>
    </row>
    <row r="63" s="24" customFormat="true" ht="233.25" hidden="false" customHeight="true" outlineLevel="0" collapsed="false">
      <c r="A63" s="15" t="n">
        <v>61</v>
      </c>
      <c r="B63" s="29" t="s">
        <v>291</v>
      </c>
      <c r="C63" s="40" t="s">
        <v>46</v>
      </c>
      <c r="D63" s="41"/>
      <c r="E63" s="41"/>
      <c r="F63" s="41"/>
      <c r="G63" s="41"/>
      <c r="H63" s="41"/>
      <c r="I63" s="41"/>
      <c r="J63" s="41"/>
      <c r="K63" s="41"/>
      <c r="L63" s="26"/>
      <c r="M63" s="40" t="s">
        <v>47</v>
      </c>
      <c r="N63" s="42" t="s">
        <v>292</v>
      </c>
      <c r="O63" s="27" t="s">
        <v>296</v>
      </c>
      <c r="P63" s="27" t="s">
        <v>226</v>
      </c>
      <c r="Q63" s="27" t="s">
        <v>294</v>
      </c>
      <c r="R63" s="27" t="s">
        <v>228</v>
      </c>
      <c r="S63" s="26" t="s">
        <v>40</v>
      </c>
      <c r="T63" s="16" t="s">
        <v>297</v>
      </c>
      <c r="U63" s="43" t="n">
        <v>0.015</v>
      </c>
      <c r="V63" s="41"/>
      <c r="W63" s="41"/>
      <c r="X63" s="19" t="n">
        <v>45589</v>
      </c>
      <c r="Y63" s="20" t="n">
        <v>73050</v>
      </c>
      <c r="Z63" s="20" t="n">
        <f aca="false">X63+1095</f>
        <v>46684</v>
      </c>
      <c r="AA63" s="21" t="s">
        <v>42</v>
      </c>
      <c r="AB63" s="22" t="s">
        <v>43</v>
      </c>
      <c r="AC63" s="21" t="s">
        <v>42</v>
      </c>
      <c r="AD63" s="22" t="s">
        <v>43</v>
      </c>
      <c r="AE63" s="23" t="s">
        <v>44</v>
      </c>
    </row>
    <row r="64" s="24" customFormat="true" ht="233.25" hidden="false" customHeight="true" outlineLevel="0" collapsed="false">
      <c r="A64" s="15" t="n">
        <v>62</v>
      </c>
      <c r="B64" s="29" t="s">
        <v>291</v>
      </c>
      <c r="C64" s="40" t="s">
        <v>46</v>
      </c>
      <c r="D64" s="41"/>
      <c r="E64" s="41"/>
      <c r="F64" s="41"/>
      <c r="G64" s="41"/>
      <c r="H64" s="41"/>
      <c r="I64" s="41"/>
      <c r="J64" s="41"/>
      <c r="K64" s="41"/>
      <c r="L64" s="26"/>
      <c r="M64" s="40" t="s">
        <v>47</v>
      </c>
      <c r="N64" s="42" t="s">
        <v>292</v>
      </c>
      <c r="O64" s="27" t="s">
        <v>298</v>
      </c>
      <c r="P64" s="27" t="s">
        <v>226</v>
      </c>
      <c r="Q64" s="27" t="s">
        <v>299</v>
      </c>
      <c r="R64" s="27" t="s">
        <v>228</v>
      </c>
      <c r="S64" s="26" t="s">
        <v>40</v>
      </c>
      <c r="T64" s="16" t="s">
        <v>300</v>
      </c>
      <c r="U64" s="43" t="n">
        <v>0.015</v>
      </c>
      <c r="V64" s="41"/>
      <c r="W64" s="41"/>
      <c r="X64" s="19" t="n">
        <v>45589</v>
      </c>
      <c r="Y64" s="20" t="n">
        <v>73050</v>
      </c>
      <c r="Z64" s="20" t="n">
        <f aca="false">X64+1095</f>
        <v>46684</v>
      </c>
      <c r="AA64" s="21" t="s">
        <v>42</v>
      </c>
      <c r="AB64" s="22" t="s">
        <v>43</v>
      </c>
      <c r="AC64" s="21" t="s">
        <v>42</v>
      </c>
      <c r="AD64" s="22" t="s">
        <v>43</v>
      </c>
      <c r="AE64" s="23" t="s">
        <v>44</v>
      </c>
    </row>
    <row r="65" s="24" customFormat="true" ht="233.25" hidden="false" customHeight="true" outlineLevel="0" collapsed="false">
      <c r="A65" s="15" t="n">
        <v>63</v>
      </c>
      <c r="B65" s="29" t="s">
        <v>291</v>
      </c>
      <c r="C65" s="40" t="s">
        <v>46</v>
      </c>
      <c r="D65" s="41"/>
      <c r="E65" s="41"/>
      <c r="F65" s="41"/>
      <c r="G65" s="41"/>
      <c r="H65" s="41"/>
      <c r="I65" s="41"/>
      <c r="J65" s="41"/>
      <c r="K65" s="41"/>
      <c r="L65" s="26"/>
      <c r="M65" s="40" t="s">
        <v>47</v>
      </c>
      <c r="N65" s="42" t="s">
        <v>292</v>
      </c>
      <c r="O65" s="27" t="s">
        <v>301</v>
      </c>
      <c r="P65" s="27" t="s">
        <v>226</v>
      </c>
      <c r="Q65" s="27" t="s">
        <v>294</v>
      </c>
      <c r="R65" s="27" t="s">
        <v>228</v>
      </c>
      <c r="S65" s="26" t="s">
        <v>40</v>
      </c>
      <c r="T65" s="16" t="s">
        <v>302</v>
      </c>
      <c r="U65" s="43" t="n">
        <v>0.015</v>
      </c>
      <c r="V65" s="41"/>
      <c r="W65" s="41"/>
      <c r="X65" s="19" t="n">
        <v>45589</v>
      </c>
      <c r="Y65" s="20" t="n">
        <v>73050</v>
      </c>
      <c r="Z65" s="20" t="n">
        <f aca="false">X65+1095</f>
        <v>46684</v>
      </c>
      <c r="AA65" s="21" t="s">
        <v>42</v>
      </c>
      <c r="AB65" s="22" t="s">
        <v>43</v>
      </c>
      <c r="AC65" s="21" t="s">
        <v>42</v>
      </c>
      <c r="AD65" s="22" t="s">
        <v>43</v>
      </c>
      <c r="AE65" s="23" t="s">
        <v>44</v>
      </c>
    </row>
    <row r="66" s="24" customFormat="true" ht="233.25" hidden="false" customHeight="true" outlineLevel="0" collapsed="false">
      <c r="A66" s="15" t="n">
        <v>64</v>
      </c>
      <c r="B66" s="44" t="s">
        <v>303</v>
      </c>
      <c r="C66" s="45" t="s">
        <v>46</v>
      </c>
      <c r="D66" s="46"/>
      <c r="E66" s="46"/>
      <c r="F66" s="46"/>
      <c r="G66" s="46"/>
      <c r="H66" s="46"/>
      <c r="I66" s="46"/>
      <c r="J66" s="33"/>
      <c r="K66" s="46"/>
      <c r="L66" s="26"/>
      <c r="M66" s="47" t="s">
        <v>47</v>
      </c>
      <c r="N66" s="42" t="s">
        <v>304</v>
      </c>
      <c r="O66" s="47" t="s">
        <v>305</v>
      </c>
      <c r="P66" s="48" t="s">
        <v>306</v>
      </c>
      <c r="Q66" s="47" t="s">
        <v>307</v>
      </c>
      <c r="R66" s="48" t="s">
        <v>308</v>
      </c>
      <c r="S66" s="47" t="s">
        <v>40</v>
      </c>
      <c r="T66" s="47" t="s">
        <v>309</v>
      </c>
      <c r="U66" s="31" t="n">
        <v>0.015</v>
      </c>
      <c r="V66" s="46"/>
      <c r="W66" s="46"/>
      <c r="X66" s="19" t="n">
        <v>45583</v>
      </c>
      <c r="Y66" s="20" t="n">
        <v>73050</v>
      </c>
      <c r="Z66" s="20" t="n">
        <f aca="false">X66+1095</f>
        <v>46678</v>
      </c>
      <c r="AA66" s="21" t="s">
        <v>42</v>
      </c>
      <c r="AB66" s="22" t="s">
        <v>43</v>
      </c>
      <c r="AC66" s="21" t="s">
        <v>42</v>
      </c>
      <c r="AD66" s="22" t="s">
        <v>43</v>
      </c>
      <c r="AE66" s="23" t="s">
        <v>44</v>
      </c>
    </row>
    <row r="67" s="24" customFormat="true" ht="233.25" hidden="false" customHeight="true" outlineLevel="0" collapsed="false">
      <c r="A67" s="15" t="n">
        <v>65</v>
      </c>
      <c r="B67" s="44" t="s">
        <v>310</v>
      </c>
      <c r="C67" s="45" t="s">
        <v>46</v>
      </c>
      <c r="D67" s="46"/>
      <c r="E67" s="46"/>
      <c r="F67" s="46"/>
      <c r="G67" s="46"/>
      <c r="H67" s="46"/>
      <c r="I67" s="46"/>
      <c r="J67" s="33"/>
      <c r="K67" s="46"/>
      <c r="L67" s="26"/>
      <c r="M67" s="47" t="s">
        <v>47</v>
      </c>
      <c r="N67" s="42" t="s">
        <v>311</v>
      </c>
      <c r="O67" s="47" t="s">
        <v>312</v>
      </c>
      <c r="P67" s="48" t="s">
        <v>306</v>
      </c>
      <c r="Q67" s="47" t="s">
        <v>307</v>
      </c>
      <c r="R67" s="48" t="s">
        <v>308</v>
      </c>
      <c r="S67" s="47" t="s">
        <v>40</v>
      </c>
      <c r="T67" s="47" t="s">
        <v>313</v>
      </c>
      <c r="U67" s="31" t="n">
        <v>0.015</v>
      </c>
      <c r="V67" s="46"/>
      <c r="W67" s="46"/>
      <c r="X67" s="19" t="n">
        <v>45587</v>
      </c>
      <c r="Y67" s="20" t="n">
        <v>73050</v>
      </c>
      <c r="Z67" s="20" t="n">
        <f aca="false">X67+1095</f>
        <v>46682</v>
      </c>
      <c r="AA67" s="21" t="s">
        <v>42</v>
      </c>
      <c r="AB67" s="22" t="s">
        <v>43</v>
      </c>
      <c r="AC67" s="21" t="s">
        <v>42</v>
      </c>
      <c r="AD67" s="22" t="s">
        <v>43</v>
      </c>
      <c r="AE67" s="23" t="s">
        <v>44</v>
      </c>
    </row>
    <row r="68" s="24" customFormat="true" ht="233.25" hidden="false" customHeight="true" outlineLevel="0" collapsed="false">
      <c r="A68" s="15" t="n">
        <v>66</v>
      </c>
      <c r="B68" s="44" t="s">
        <v>314</v>
      </c>
      <c r="C68" s="45" t="s">
        <v>46</v>
      </c>
      <c r="D68" s="46"/>
      <c r="E68" s="46"/>
      <c r="F68" s="46"/>
      <c r="G68" s="46"/>
      <c r="H68" s="46"/>
      <c r="I68" s="46"/>
      <c r="J68" s="33"/>
      <c r="K68" s="46"/>
      <c r="L68" s="26"/>
      <c r="M68" s="47" t="s">
        <v>47</v>
      </c>
      <c r="N68" s="42" t="s">
        <v>315</v>
      </c>
      <c r="O68" s="47" t="s">
        <v>316</v>
      </c>
      <c r="P68" s="48" t="s">
        <v>306</v>
      </c>
      <c r="Q68" s="47" t="s">
        <v>307</v>
      </c>
      <c r="R68" s="48" t="s">
        <v>308</v>
      </c>
      <c r="S68" s="47" t="s">
        <v>40</v>
      </c>
      <c r="T68" s="47" t="s">
        <v>317</v>
      </c>
      <c r="U68" s="31" t="n">
        <v>0.015</v>
      </c>
      <c r="V68" s="46"/>
      <c r="W68" s="46"/>
      <c r="X68" s="19" t="n">
        <v>45589</v>
      </c>
      <c r="Y68" s="20" t="n">
        <v>73050</v>
      </c>
      <c r="Z68" s="20" t="n">
        <f aca="false">X68+1095</f>
        <v>46684</v>
      </c>
      <c r="AA68" s="21" t="s">
        <v>42</v>
      </c>
      <c r="AB68" s="22" t="s">
        <v>43</v>
      </c>
      <c r="AC68" s="21" t="s">
        <v>42</v>
      </c>
      <c r="AD68" s="22" t="s">
        <v>43</v>
      </c>
      <c r="AE68" s="23" t="s">
        <v>44</v>
      </c>
    </row>
    <row r="69" s="24" customFormat="true" ht="233.25" hidden="false" customHeight="true" outlineLevel="0" collapsed="false">
      <c r="A69" s="15" t="n">
        <v>67</v>
      </c>
      <c r="B69" s="44" t="s">
        <v>314</v>
      </c>
      <c r="C69" s="45" t="s">
        <v>46</v>
      </c>
      <c r="D69" s="46"/>
      <c r="E69" s="46"/>
      <c r="F69" s="46"/>
      <c r="G69" s="46"/>
      <c r="H69" s="46"/>
      <c r="I69" s="46"/>
      <c r="J69" s="33"/>
      <c r="K69" s="46"/>
      <c r="L69" s="26"/>
      <c r="M69" s="47" t="s">
        <v>47</v>
      </c>
      <c r="N69" s="42" t="s">
        <v>315</v>
      </c>
      <c r="O69" s="47" t="s">
        <v>318</v>
      </c>
      <c r="P69" s="48" t="s">
        <v>306</v>
      </c>
      <c r="Q69" s="47" t="s">
        <v>307</v>
      </c>
      <c r="R69" s="48" t="s">
        <v>308</v>
      </c>
      <c r="S69" s="47" t="s">
        <v>40</v>
      </c>
      <c r="T69" s="47" t="s">
        <v>319</v>
      </c>
      <c r="U69" s="31" t="n">
        <v>0.015</v>
      </c>
      <c r="V69" s="46"/>
      <c r="W69" s="46"/>
      <c r="X69" s="19" t="n">
        <v>45589</v>
      </c>
      <c r="Y69" s="20" t="n">
        <v>73050</v>
      </c>
      <c r="Z69" s="20" t="n">
        <f aca="false">X69+1095</f>
        <v>46684</v>
      </c>
      <c r="AA69" s="21" t="s">
        <v>42</v>
      </c>
      <c r="AB69" s="22" t="s">
        <v>43</v>
      </c>
      <c r="AC69" s="21" t="s">
        <v>42</v>
      </c>
      <c r="AD69" s="22" t="s">
        <v>43</v>
      </c>
      <c r="AE69" s="23" t="s">
        <v>44</v>
      </c>
    </row>
    <row r="70" s="24" customFormat="true" ht="233.25" hidden="false" customHeight="true" outlineLevel="0" collapsed="false">
      <c r="A70" s="15" t="n">
        <v>68</v>
      </c>
      <c r="B70" s="44" t="s">
        <v>320</v>
      </c>
      <c r="C70" s="45" t="s">
        <v>46</v>
      </c>
      <c r="D70" s="46"/>
      <c r="E70" s="46"/>
      <c r="F70" s="46"/>
      <c r="G70" s="46"/>
      <c r="H70" s="46"/>
      <c r="I70" s="46"/>
      <c r="J70" s="33"/>
      <c r="K70" s="46"/>
      <c r="L70" s="26"/>
      <c r="M70" s="47" t="s">
        <v>47</v>
      </c>
      <c r="N70" s="42" t="s">
        <v>321</v>
      </c>
      <c r="O70" s="47" t="s">
        <v>322</v>
      </c>
      <c r="P70" s="48" t="s">
        <v>306</v>
      </c>
      <c r="Q70" s="47" t="s">
        <v>307</v>
      </c>
      <c r="R70" s="48" t="s">
        <v>308</v>
      </c>
      <c r="S70" s="47" t="s">
        <v>40</v>
      </c>
      <c r="T70" s="47" t="s">
        <v>323</v>
      </c>
      <c r="U70" s="31" t="n">
        <v>0.015</v>
      </c>
      <c r="V70" s="46"/>
      <c r="W70" s="46"/>
      <c r="X70" s="19" t="n">
        <v>45589</v>
      </c>
      <c r="Y70" s="20" t="n">
        <v>73050</v>
      </c>
      <c r="Z70" s="20" t="n">
        <f aca="false">X70+1095</f>
        <v>46684</v>
      </c>
      <c r="AA70" s="21" t="s">
        <v>42</v>
      </c>
      <c r="AB70" s="22" t="s">
        <v>43</v>
      </c>
      <c r="AC70" s="21" t="s">
        <v>42</v>
      </c>
      <c r="AD70" s="22" t="s">
        <v>43</v>
      </c>
      <c r="AE70" s="23" t="s">
        <v>44</v>
      </c>
    </row>
    <row r="71" s="24" customFormat="true" ht="233.25" hidden="false" customHeight="true" outlineLevel="0" collapsed="false">
      <c r="A71" s="15" t="n">
        <v>69</v>
      </c>
      <c r="B71" s="44" t="s">
        <v>324</v>
      </c>
      <c r="C71" s="45" t="s">
        <v>46</v>
      </c>
      <c r="D71" s="46"/>
      <c r="E71" s="46"/>
      <c r="F71" s="46"/>
      <c r="G71" s="46"/>
      <c r="H71" s="46"/>
      <c r="I71" s="46"/>
      <c r="J71" s="33"/>
      <c r="K71" s="46"/>
      <c r="L71" s="26"/>
      <c r="M71" s="47" t="s">
        <v>47</v>
      </c>
      <c r="N71" s="42" t="s">
        <v>325</v>
      </c>
      <c r="O71" s="47" t="s">
        <v>326</v>
      </c>
      <c r="P71" s="48" t="s">
        <v>306</v>
      </c>
      <c r="Q71" s="47" t="s">
        <v>307</v>
      </c>
      <c r="R71" s="48" t="s">
        <v>308</v>
      </c>
      <c r="S71" s="47" t="s">
        <v>40</v>
      </c>
      <c r="T71" s="47" t="s">
        <v>327</v>
      </c>
      <c r="U71" s="31" t="n">
        <v>0.015</v>
      </c>
      <c r="V71" s="46"/>
      <c r="W71" s="46"/>
      <c r="X71" s="19" t="n">
        <v>45589</v>
      </c>
      <c r="Y71" s="20" t="n">
        <v>73050</v>
      </c>
      <c r="Z71" s="20" t="n">
        <f aca="false">X71+1095</f>
        <v>46684</v>
      </c>
      <c r="AA71" s="21" t="s">
        <v>42</v>
      </c>
      <c r="AB71" s="22" t="s">
        <v>43</v>
      </c>
      <c r="AC71" s="21" t="s">
        <v>42</v>
      </c>
      <c r="AD71" s="22" t="s">
        <v>43</v>
      </c>
      <c r="AE71" s="23" t="s">
        <v>44</v>
      </c>
    </row>
    <row r="72" s="24" customFormat="true" ht="233.25" hidden="false" customHeight="true" outlineLevel="0" collapsed="false">
      <c r="A72" s="15" t="n">
        <v>70</v>
      </c>
      <c r="B72" s="44" t="s">
        <v>324</v>
      </c>
      <c r="C72" s="45" t="s">
        <v>46</v>
      </c>
      <c r="D72" s="46"/>
      <c r="E72" s="46"/>
      <c r="F72" s="46"/>
      <c r="G72" s="46"/>
      <c r="H72" s="46"/>
      <c r="I72" s="46"/>
      <c r="J72" s="33"/>
      <c r="K72" s="46"/>
      <c r="L72" s="26"/>
      <c r="M72" s="47" t="s">
        <v>47</v>
      </c>
      <c r="N72" s="42" t="s">
        <v>325</v>
      </c>
      <c r="O72" s="47" t="s">
        <v>328</v>
      </c>
      <c r="P72" s="48" t="s">
        <v>306</v>
      </c>
      <c r="Q72" s="47" t="s">
        <v>307</v>
      </c>
      <c r="R72" s="48" t="s">
        <v>308</v>
      </c>
      <c r="S72" s="47" t="s">
        <v>40</v>
      </c>
      <c r="T72" s="47" t="s">
        <v>329</v>
      </c>
      <c r="U72" s="31" t="n">
        <v>0.015</v>
      </c>
      <c r="V72" s="46"/>
      <c r="W72" s="46"/>
      <c r="X72" s="19" t="n">
        <v>45589</v>
      </c>
      <c r="Y72" s="20" t="n">
        <v>73050</v>
      </c>
      <c r="Z72" s="20" t="n">
        <f aca="false">X72+1095</f>
        <v>46684</v>
      </c>
      <c r="AA72" s="21" t="s">
        <v>42</v>
      </c>
      <c r="AB72" s="22" t="s">
        <v>43</v>
      </c>
      <c r="AC72" s="21" t="s">
        <v>42</v>
      </c>
      <c r="AD72" s="22" t="s">
        <v>43</v>
      </c>
      <c r="AE72" s="23" t="s">
        <v>44</v>
      </c>
    </row>
    <row r="73" s="24" customFormat="true" ht="233.25" hidden="false" customHeight="true" outlineLevel="0" collapsed="false">
      <c r="A73" s="15" t="n">
        <v>71</v>
      </c>
      <c r="B73" s="44" t="s">
        <v>324</v>
      </c>
      <c r="C73" s="45" t="s">
        <v>46</v>
      </c>
      <c r="D73" s="46"/>
      <c r="E73" s="46"/>
      <c r="F73" s="46"/>
      <c r="G73" s="46"/>
      <c r="H73" s="46"/>
      <c r="I73" s="46"/>
      <c r="J73" s="33"/>
      <c r="K73" s="46"/>
      <c r="L73" s="26"/>
      <c r="M73" s="47" t="s">
        <v>47</v>
      </c>
      <c r="N73" s="42" t="s">
        <v>325</v>
      </c>
      <c r="O73" s="47" t="s">
        <v>330</v>
      </c>
      <c r="P73" s="48" t="s">
        <v>306</v>
      </c>
      <c r="Q73" s="47" t="s">
        <v>307</v>
      </c>
      <c r="R73" s="48" t="s">
        <v>308</v>
      </c>
      <c r="S73" s="47" t="s">
        <v>40</v>
      </c>
      <c r="T73" s="47" t="s">
        <v>331</v>
      </c>
      <c r="U73" s="31" t="n">
        <v>0.015</v>
      </c>
      <c r="V73" s="46"/>
      <c r="W73" s="46"/>
      <c r="X73" s="19" t="n">
        <v>45589</v>
      </c>
      <c r="Y73" s="20" t="n">
        <v>73050</v>
      </c>
      <c r="Z73" s="20" t="n">
        <f aca="false">X73+1095</f>
        <v>46684</v>
      </c>
      <c r="AA73" s="21" t="s">
        <v>42</v>
      </c>
      <c r="AB73" s="22" t="s">
        <v>43</v>
      </c>
      <c r="AC73" s="21" t="s">
        <v>42</v>
      </c>
      <c r="AD73" s="22" t="s">
        <v>43</v>
      </c>
      <c r="AE73" s="23" t="s">
        <v>44</v>
      </c>
    </row>
    <row r="74" s="24" customFormat="true" ht="233.25" hidden="false" customHeight="true" outlineLevel="0" collapsed="false">
      <c r="A74" s="15" t="n">
        <v>72</v>
      </c>
      <c r="B74" s="44" t="s">
        <v>324</v>
      </c>
      <c r="C74" s="45" t="s">
        <v>46</v>
      </c>
      <c r="D74" s="46"/>
      <c r="E74" s="46"/>
      <c r="F74" s="46"/>
      <c r="G74" s="46"/>
      <c r="H74" s="46"/>
      <c r="I74" s="46"/>
      <c r="J74" s="33"/>
      <c r="K74" s="46"/>
      <c r="L74" s="26"/>
      <c r="M74" s="47" t="s">
        <v>47</v>
      </c>
      <c r="N74" s="42" t="s">
        <v>325</v>
      </c>
      <c r="O74" s="47" t="s">
        <v>332</v>
      </c>
      <c r="P74" s="48" t="s">
        <v>306</v>
      </c>
      <c r="Q74" s="47" t="s">
        <v>307</v>
      </c>
      <c r="R74" s="48" t="s">
        <v>308</v>
      </c>
      <c r="S74" s="47" t="s">
        <v>40</v>
      </c>
      <c r="T74" s="47" t="s">
        <v>333</v>
      </c>
      <c r="U74" s="31" t="n">
        <v>0.015</v>
      </c>
      <c r="V74" s="46"/>
      <c r="W74" s="46"/>
      <c r="X74" s="19" t="n">
        <v>45589</v>
      </c>
      <c r="Y74" s="20" t="n">
        <v>73050</v>
      </c>
      <c r="Z74" s="20" t="n">
        <f aca="false">X74+1095</f>
        <v>46684</v>
      </c>
      <c r="AA74" s="21" t="s">
        <v>42</v>
      </c>
      <c r="AB74" s="22" t="s">
        <v>43</v>
      </c>
      <c r="AC74" s="21" t="s">
        <v>42</v>
      </c>
      <c r="AD74" s="22" t="s">
        <v>43</v>
      </c>
      <c r="AE74" s="23" t="s">
        <v>44</v>
      </c>
    </row>
    <row r="75" s="24" customFormat="true" ht="233.25" hidden="false" customHeight="true" outlineLevel="0" collapsed="false">
      <c r="A75" s="15" t="n">
        <v>73</v>
      </c>
      <c r="B75" s="44" t="s">
        <v>324</v>
      </c>
      <c r="C75" s="45" t="s">
        <v>46</v>
      </c>
      <c r="D75" s="46"/>
      <c r="E75" s="46"/>
      <c r="F75" s="46"/>
      <c r="G75" s="46"/>
      <c r="H75" s="46"/>
      <c r="I75" s="46"/>
      <c r="J75" s="33"/>
      <c r="K75" s="46"/>
      <c r="L75" s="26"/>
      <c r="M75" s="47" t="s">
        <v>47</v>
      </c>
      <c r="N75" s="42" t="s">
        <v>325</v>
      </c>
      <c r="O75" s="47" t="s">
        <v>334</v>
      </c>
      <c r="P75" s="48" t="s">
        <v>306</v>
      </c>
      <c r="Q75" s="47" t="s">
        <v>307</v>
      </c>
      <c r="R75" s="48" t="s">
        <v>308</v>
      </c>
      <c r="S75" s="47" t="s">
        <v>40</v>
      </c>
      <c r="T75" s="47" t="s">
        <v>335</v>
      </c>
      <c r="U75" s="31" t="n">
        <v>0.015</v>
      </c>
      <c r="V75" s="46"/>
      <c r="W75" s="46"/>
      <c r="X75" s="19" t="n">
        <v>45589</v>
      </c>
      <c r="Y75" s="20" t="n">
        <v>73050</v>
      </c>
      <c r="Z75" s="20" t="n">
        <f aca="false">X75+1095</f>
        <v>46684</v>
      </c>
      <c r="AA75" s="21" t="s">
        <v>42</v>
      </c>
      <c r="AB75" s="22" t="s">
        <v>43</v>
      </c>
      <c r="AC75" s="21" t="s">
        <v>42</v>
      </c>
      <c r="AD75" s="22" t="s">
        <v>43</v>
      </c>
      <c r="AE75" s="23" t="s">
        <v>44</v>
      </c>
    </row>
    <row r="76" s="24" customFormat="true" ht="233.25" hidden="false" customHeight="true" outlineLevel="0" collapsed="false">
      <c r="A76" s="15" t="n">
        <v>74</v>
      </c>
      <c r="B76" s="44" t="s">
        <v>324</v>
      </c>
      <c r="C76" s="45" t="s">
        <v>46</v>
      </c>
      <c r="D76" s="46"/>
      <c r="E76" s="46"/>
      <c r="F76" s="46"/>
      <c r="G76" s="46"/>
      <c r="H76" s="46"/>
      <c r="I76" s="46"/>
      <c r="J76" s="33"/>
      <c r="K76" s="46"/>
      <c r="L76" s="26"/>
      <c r="M76" s="47" t="s">
        <v>47</v>
      </c>
      <c r="N76" s="42" t="s">
        <v>325</v>
      </c>
      <c r="O76" s="47" t="s">
        <v>336</v>
      </c>
      <c r="P76" s="48" t="s">
        <v>306</v>
      </c>
      <c r="Q76" s="47" t="s">
        <v>307</v>
      </c>
      <c r="R76" s="48" t="s">
        <v>308</v>
      </c>
      <c r="S76" s="47" t="s">
        <v>40</v>
      </c>
      <c r="T76" s="47" t="s">
        <v>337</v>
      </c>
      <c r="U76" s="31" t="n">
        <v>0.015</v>
      </c>
      <c r="V76" s="46"/>
      <c r="W76" s="46"/>
      <c r="X76" s="19" t="n">
        <v>45589</v>
      </c>
      <c r="Y76" s="20" t="n">
        <v>73050</v>
      </c>
      <c r="Z76" s="20" t="n">
        <f aca="false">X76+1095</f>
        <v>46684</v>
      </c>
      <c r="AA76" s="21" t="s">
        <v>42</v>
      </c>
      <c r="AB76" s="22" t="s">
        <v>43</v>
      </c>
      <c r="AC76" s="21" t="s">
        <v>42</v>
      </c>
      <c r="AD76" s="22" t="s">
        <v>43</v>
      </c>
      <c r="AE76" s="23" t="s">
        <v>44</v>
      </c>
    </row>
    <row r="77" s="24" customFormat="true" ht="233.25" hidden="false" customHeight="true" outlineLevel="0" collapsed="false">
      <c r="A77" s="15" t="n">
        <v>75</v>
      </c>
      <c r="B77" s="44" t="s">
        <v>324</v>
      </c>
      <c r="C77" s="45" t="s">
        <v>46</v>
      </c>
      <c r="D77" s="46"/>
      <c r="E77" s="46"/>
      <c r="F77" s="46"/>
      <c r="G77" s="46"/>
      <c r="H77" s="46"/>
      <c r="I77" s="46"/>
      <c r="J77" s="33"/>
      <c r="K77" s="46"/>
      <c r="L77" s="26"/>
      <c r="M77" s="47" t="s">
        <v>47</v>
      </c>
      <c r="N77" s="42" t="s">
        <v>325</v>
      </c>
      <c r="O77" s="47" t="s">
        <v>338</v>
      </c>
      <c r="P77" s="48" t="s">
        <v>306</v>
      </c>
      <c r="Q77" s="47" t="s">
        <v>307</v>
      </c>
      <c r="R77" s="48" t="s">
        <v>308</v>
      </c>
      <c r="S77" s="47" t="s">
        <v>40</v>
      </c>
      <c r="T77" s="47" t="s">
        <v>339</v>
      </c>
      <c r="U77" s="31" t="n">
        <v>0.015</v>
      </c>
      <c r="V77" s="46"/>
      <c r="W77" s="46"/>
      <c r="X77" s="19" t="n">
        <v>45589</v>
      </c>
      <c r="Y77" s="20" t="n">
        <v>73050</v>
      </c>
      <c r="Z77" s="20" t="n">
        <f aca="false">X77+1095</f>
        <v>46684</v>
      </c>
      <c r="AA77" s="21" t="s">
        <v>42</v>
      </c>
      <c r="AB77" s="22" t="s">
        <v>43</v>
      </c>
      <c r="AC77" s="21" t="s">
        <v>42</v>
      </c>
      <c r="AD77" s="22" t="s">
        <v>43</v>
      </c>
      <c r="AE77" s="23" t="s">
        <v>44</v>
      </c>
    </row>
    <row r="78" s="24" customFormat="true" ht="233.25" hidden="false" customHeight="true" outlineLevel="0" collapsed="false">
      <c r="A78" s="15" t="n">
        <v>76</v>
      </c>
      <c r="B78" s="44" t="s">
        <v>324</v>
      </c>
      <c r="C78" s="45" t="s">
        <v>46</v>
      </c>
      <c r="D78" s="46"/>
      <c r="E78" s="46"/>
      <c r="F78" s="46"/>
      <c r="G78" s="46"/>
      <c r="H78" s="46"/>
      <c r="I78" s="46"/>
      <c r="J78" s="33"/>
      <c r="K78" s="46"/>
      <c r="L78" s="26"/>
      <c r="M78" s="47" t="s">
        <v>47</v>
      </c>
      <c r="N78" s="42" t="s">
        <v>325</v>
      </c>
      <c r="O78" s="47" t="s">
        <v>340</v>
      </c>
      <c r="P78" s="48" t="s">
        <v>306</v>
      </c>
      <c r="Q78" s="47" t="s">
        <v>307</v>
      </c>
      <c r="R78" s="48" t="s">
        <v>308</v>
      </c>
      <c r="S78" s="47" t="s">
        <v>40</v>
      </c>
      <c r="T78" s="47" t="s">
        <v>341</v>
      </c>
      <c r="U78" s="31" t="n">
        <v>0.015</v>
      </c>
      <c r="V78" s="46"/>
      <c r="W78" s="46"/>
      <c r="X78" s="19" t="n">
        <v>45589</v>
      </c>
      <c r="Y78" s="20" t="n">
        <v>73050</v>
      </c>
      <c r="Z78" s="20" t="n">
        <f aca="false">X78+1095</f>
        <v>46684</v>
      </c>
      <c r="AA78" s="21" t="s">
        <v>42</v>
      </c>
      <c r="AB78" s="22" t="s">
        <v>43</v>
      </c>
      <c r="AC78" s="21" t="s">
        <v>42</v>
      </c>
      <c r="AD78" s="22" t="s">
        <v>43</v>
      </c>
      <c r="AE78" s="23" t="s">
        <v>44</v>
      </c>
    </row>
    <row r="79" s="24" customFormat="true" ht="233.25" hidden="false" customHeight="true" outlineLevel="0" collapsed="false">
      <c r="A79" s="15" t="n">
        <v>77</v>
      </c>
      <c r="B79" s="44" t="s">
        <v>324</v>
      </c>
      <c r="C79" s="45" t="s">
        <v>46</v>
      </c>
      <c r="D79" s="46"/>
      <c r="E79" s="46"/>
      <c r="F79" s="46"/>
      <c r="G79" s="46"/>
      <c r="H79" s="46"/>
      <c r="I79" s="46"/>
      <c r="J79" s="33"/>
      <c r="K79" s="46"/>
      <c r="L79" s="26"/>
      <c r="M79" s="47" t="s">
        <v>47</v>
      </c>
      <c r="N79" s="42" t="s">
        <v>325</v>
      </c>
      <c r="O79" s="47" t="s">
        <v>342</v>
      </c>
      <c r="P79" s="48" t="s">
        <v>306</v>
      </c>
      <c r="Q79" s="47" t="s">
        <v>307</v>
      </c>
      <c r="R79" s="48" t="s">
        <v>308</v>
      </c>
      <c r="S79" s="47" t="s">
        <v>40</v>
      </c>
      <c r="T79" s="47" t="s">
        <v>343</v>
      </c>
      <c r="U79" s="31" t="n">
        <v>0.015</v>
      </c>
      <c r="V79" s="46"/>
      <c r="W79" s="46"/>
      <c r="X79" s="19" t="n">
        <v>45589</v>
      </c>
      <c r="Y79" s="20" t="n">
        <v>73050</v>
      </c>
      <c r="Z79" s="20" t="n">
        <f aca="false">X79+1095</f>
        <v>46684</v>
      </c>
      <c r="AA79" s="21" t="s">
        <v>42</v>
      </c>
      <c r="AB79" s="22" t="s">
        <v>43</v>
      </c>
      <c r="AC79" s="21" t="s">
        <v>42</v>
      </c>
      <c r="AD79" s="22" t="s">
        <v>43</v>
      </c>
      <c r="AE79" s="23" t="s">
        <v>44</v>
      </c>
    </row>
    <row r="80" s="24" customFormat="true" ht="233.25" hidden="false" customHeight="true" outlineLevel="0" collapsed="false">
      <c r="A80" s="15" t="n">
        <v>78</v>
      </c>
      <c r="B80" s="44" t="s">
        <v>324</v>
      </c>
      <c r="C80" s="45" t="s">
        <v>46</v>
      </c>
      <c r="D80" s="46"/>
      <c r="E80" s="46"/>
      <c r="F80" s="46"/>
      <c r="G80" s="46"/>
      <c r="H80" s="46"/>
      <c r="I80" s="46"/>
      <c r="J80" s="33"/>
      <c r="K80" s="46"/>
      <c r="L80" s="26"/>
      <c r="M80" s="47" t="s">
        <v>47</v>
      </c>
      <c r="N80" s="42" t="s">
        <v>325</v>
      </c>
      <c r="O80" s="47" t="s">
        <v>344</v>
      </c>
      <c r="P80" s="48" t="s">
        <v>306</v>
      </c>
      <c r="Q80" s="47" t="s">
        <v>307</v>
      </c>
      <c r="R80" s="48" t="s">
        <v>308</v>
      </c>
      <c r="S80" s="47" t="s">
        <v>40</v>
      </c>
      <c r="T80" s="47" t="s">
        <v>345</v>
      </c>
      <c r="U80" s="31" t="n">
        <v>0.015</v>
      </c>
      <c r="V80" s="46"/>
      <c r="W80" s="46"/>
      <c r="X80" s="19" t="n">
        <v>45589</v>
      </c>
      <c r="Y80" s="20" t="n">
        <v>73050</v>
      </c>
      <c r="Z80" s="20" t="n">
        <f aca="false">X80+1095</f>
        <v>46684</v>
      </c>
      <c r="AA80" s="21" t="s">
        <v>42</v>
      </c>
      <c r="AB80" s="22" t="s">
        <v>43</v>
      </c>
      <c r="AC80" s="21" t="s">
        <v>42</v>
      </c>
      <c r="AD80" s="22" t="s">
        <v>43</v>
      </c>
      <c r="AE80" s="23" t="s">
        <v>44</v>
      </c>
    </row>
    <row r="81" s="24" customFormat="true" ht="233.25" hidden="false" customHeight="true" outlineLevel="0" collapsed="false">
      <c r="A81" s="15" t="n">
        <v>79</v>
      </c>
      <c r="B81" s="49" t="s">
        <v>346</v>
      </c>
      <c r="C81" s="50" t="s">
        <v>46</v>
      </c>
      <c r="D81" s="49"/>
      <c r="E81" s="50"/>
      <c r="F81" s="50"/>
      <c r="G81" s="50"/>
      <c r="H81" s="50"/>
      <c r="I81" s="50"/>
      <c r="J81" s="49"/>
      <c r="K81" s="50"/>
      <c r="L81" s="26"/>
      <c r="M81" s="50" t="s">
        <v>47</v>
      </c>
      <c r="N81" s="51" t="s">
        <v>347</v>
      </c>
      <c r="O81" s="52" t="s">
        <v>348</v>
      </c>
      <c r="P81" s="52" t="s">
        <v>349</v>
      </c>
      <c r="Q81" s="53" t="s">
        <v>350</v>
      </c>
      <c r="R81" s="52" t="s">
        <v>351</v>
      </c>
      <c r="S81" s="54" t="s">
        <v>40</v>
      </c>
      <c r="T81" s="53" t="s">
        <v>350</v>
      </c>
      <c r="U81" s="55" t="n">
        <v>0.02</v>
      </c>
      <c r="V81" s="41"/>
      <c r="W81" s="41"/>
      <c r="X81" s="19" t="n">
        <v>45588</v>
      </c>
      <c r="Y81" s="20" t="n">
        <v>73050</v>
      </c>
      <c r="Z81" s="20" t="n">
        <f aca="false">X81+1095</f>
        <v>46683</v>
      </c>
      <c r="AA81" s="21" t="s">
        <v>42</v>
      </c>
      <c r="AB81" s="22" t="s">
        <v>43</v>
      </c>
      <c r="AC81" s="21" t="s">
        <v>42</v>
      </c>
      <c r="AD81" s="22" t="s">
        <v>43</v>
      </c>
      <c r="AE81" s="23" t="s">
        <v>44</v>
      </c>
    </row>
    <row r="82" s="24" customFormat="true" ht="233.25" hidden="false" customHeight="true" outlineLevel="0" collapsed="false">
      <c r="A82" s="15" t="n">
        <v>80</v>
      </c>
      <c r="B82" s="52" t="s">
        <v>352</v>
      </c>
      <c r="C82" s="56" t="s">
        <v>46</v>
      </c>
      <c r="D82" s="53"/>
      <c r="E82" s="56"/>
      <c r="F82" s="56"/>
      <c r="G82" s="56"/>
      <c r="H82" s="56"/>
      <c r="I82" s="56"/>
      <c r="J82" s="53"/>
      <c r="K82" s="56"/>
      <c r="L82" s="26"/>
      <c r="M82" s="56" t="s">
        <v>47</v>
      </c>
      <c r="N82" s="57" t="s">
        <v>353</v>
      </c>
      <c r="O82" s="52" t="s">
        <v>354</v>
      </c>
      <c r="P82" s="52" t="s">
        <v>355</v>
      </c>
      <c r="Q82" s="58" t="s">
        <v>356</v>
      </c>
      <c r="R82" s="52" t="s">
        <v>357</v>
      </c>
      <c r="S82" s="54" t="s">
        <v>40</v>
      </c>
      <c r="T82" s="58" t="s">
        <v>356</v>
      </c>
      <c r="U82" s="55" t="n">
        <v>0.02</v>
      </c>
      <c r="V82" s="41"/>
      <c r="W82" s="41"/>
      <c r="X82" s="19" t="n">
        <v>45588</v>
      </c>
      <c r="Y82" s="20" t="n">
        <v>73050</v>
      </c>
      <c r="Z82" s="20" t="n">
        <f aca="false">X82+1095</f>
        <v>46683</v>
      </c>
      <c r="AA82" s="21" t="s">
        <v>42</v>
      </c>
      <c r="AB82" s="22" t="s">
        <v>43</v>
      </c>
      <c r="AC82" s="21" t="s">
        <v>42</v>
      </c>
      <c r="AD82" s="22" t="s">
        <v>43</v>
      </c>
      <c r="AE82" s="23" t="s">
        <v>44</v>
      </c>
    </row>
    <row r="83" s="24" customFormat="true" ht="233.25" hidden="false" customHeight="true" outlineLevel="0" collapsed="false">
      <c r="A83" s="15" t="n">
        <v>81</v>
      </c>
      <c r="B83" s="52" t="s">
        <v>358</v>
      </c>
      <c r="C83" s="56" t="s">
        <v>46</v>
      </c>
      <c r="D83" s="53"/>
      <c r="E83" s="56"/>
      <c r="F83" s="56"/>
      <c r="G83" s="56"/>
      <c r="H83" s="56"/>
      <c r="I83" s="56"/>
      <c r="J83" s="53"/>
      <c r="K83" s="59"/>
      <c r="L83" s="26"/>
      <c r="M83" s="56" t="s">
        <v>47</v>
      </c>
      <c r="N83" s="57" t="s">
        <v>359</v>
      </c>
      <c r="O83" s="52" t="s">
        <v>360</v>
      </c>
      <c r="P83" s="52" t="s">
        <v>355</v>
      </c>
      <c r="Q83" s="58" t="s">
        <v>361</v>
      </c>
      <c r="R83" s="52" t="s">
        <v>357</v>
      </c>
      <c r="S83" s="54" t="s">
        <v>40</v>
      </c>
      <c r="T83" s="58" t="s">
        <v>361</v>
      </c>
      <c r="U83" s="55" t="n">
        <v>0.02</v>
      </c>
      <c r="V83" s="41"/>
      <c r="W83" s="41"/>
      <c r="X83" s="19" t="n">
        <v>45588</v>
      </c>
      <c r="Y83" s="20" t="n">
        <v>73050</v>
      </c>
      <c r="Z83" s="20" t="n">
        <f aca="false">X83+1095</f>
        <v>46683</v>
      </c>
      <c r="AA83" s="21" t="s">
        <v>42</v>
      </c>
      <c r="AB83" s="22" t="s">
        <v>43</v>
      </c>
      <c r="AC83" s="21" t="s">
        <v>42</v>
      </c>
      <c r="AD83" s="22" t="s">
        <v>43</v>
      </c>
      <c r="AE83" s="23" t="s">
        <v>44</v>
      </c>
    </row>
    <row r="84" s="24" customFormat="true" ht="233.25" hidden="false" customHeight="true" outlineLevel="0" collapsed="false">
      <c r="A84" s="15" t="n">
        <v>82</v>
      </c>
      <c r="B84" s="52" t="s">
        <v>362</v>
      </c>
      <c r="C84" s="56" t="s">
        <v>46</v>
      </c>
      <c r="D84" s="53"/>
      <c r="E84" s="56"/>
      <c r="F84" s="56"/>
      <c r="G84" s="56"/>
      <c r="H84" s="56"/>
      <c r="I84" s="56"/>
      <c r="J84" s="53"/>
      <c r="K84" s="56"/>
      <c r="L84" s="26"/>
      <c r="M84" s="56" t="s">
        <v>47</v>
      </c>
      <c r="N84" s="57" t="s">
        <v>363</v>
      </c>
      <c r="O84" s="52" t="s">
        <v>364</v>
      </c>
      <c r="P84" s="52" t="s">
        <v>355</v>
      </c>
      <c r="Q84" s="58" t="s">
        <v>365</v>
      </c>
      <c r="R84" s="52" t="s">
        <v>357</v>
      </c>
      <c r="S84" s="54" t="s">
        <v>40</v>
      </c>
      <c r="T84" s="58" t="s">
        <v>365</v>
      </c>
      <c r="U84" s="55" t="n">
        <v>0.02</v>
      </c>
      <c r="V84" s="41"/>
      <c r="W84" s="41"/>
      <c r="X84" s="19" t="n">
        <v>45588</v>
      </c>
      <c r="Y84" s="20" t="n">
        <v>73050</v>
      </c>
      <c r="Z84" s="20" t="n">
        <f aca="false">X84+1095</f>
        <v>46683</v>
      </c>
      <c r="AA84" s="21" t="s">
        <v>42</v>
      </c>
      <c r="AB84" s="22" t="s">
        <v>43</v>
      </c>
      <c r="AC84" s="21" t="s">
        <v>42</v>
      </c>
      <c r="AD84" s="22" t="s">
        <v>43</v>
      </c>
      <c r="AE84" s="23" t="s">
        <v>44</v>
      </c>
    </row>
    <row r="85" s="24" customFormat="true" ht="233.25" hidden="false" customHeight="true" outlineLevel="0" collapsed="false">
      <c r="A85" s="15" t="n">
        <v>83</v>
      </c>
      <c r="B85" s="52" t="s">
        <v>366</v>
      </c>
      <c r="C85" s="56" t="s">
        <v>46</v>
      </c>
      <c r="D85" s="53"/>
      <c r="E85" s="56"/>
      <c r="F85" s="56"/>
      <c r="G85" s="56"/>
      <c r="H85" s="56"/>
      <c r="I85" s="56"/>
      <c r="J85" s="53"/>
      <c r="K85" s="56"/>
      <c r="L85" s="26"/>
      <c r="M85" s="56" t="s">
        <v>47</v>
      </c>
      <c r="N85" s="57" t="s">
        <v>367</v>
      </c>
      <c r="O85" s="52" t="s">
        <v>368</v>
      </c>
      <c r="P85" s="52" t="s">
        <v>355</v>
      </c>
      <c r="Q85" s="58" t="s">
        <v>369</v>
      </c>
      <c r="R85" s="52" t="s">
        <v>357</v>
      </c>
      <c r="S85" s="54" t="s">
        <v>40</v>
      </c>
      <c r="T85" s="58" t="s">
        <v>369</v>
      </c>
      <c r="U85" s="55" t="n">
        <v>0.02</v>
      </c>
      <c r="V85" s="41"/>
      <c r="W85" s="41"/>
      <c r="X85" s="19" t="n">
        <v>45588</v>
      </c>
      <c r="Y85" s="20" t="n">
        <v>73050</v>
      </c>
      <c r="Z85" s="20" t="n">
        <f aca="false">X85+1095</f>
        <v>46683</v>
      </c>
      <c r="AA85" s="21" t="s">
        <v>42</v>
      </c>
      <c r="AB85" s="22" t="s">
        <v>43</v>
      </c>
      <c r="AC85" s="21" t="s">
        <v>42</v>
      </c>
      <c r="AD85" s="22" t="s">
        <v>43</v>
      </c>
      <c r="AE85" s="23" t="s">
        <v>44</v>
      </c>
    </row>
    <row r="86" s="24" customFormat="true" ht="233.25" hidden="false" customHeight="true" outlineLevel="0" collapsed="false">
      <c r="A86" s="15" t="n">
        <v>84</v>
      </c>
      <c r="B86" s="49" t="s">
        <v>370</v>
      </c>
      <c r="C86" s="50" t="s">
        <v>46</v>
      </c>
      <c r="D86" s="49"/>
      <c r="E86" s="50"/>
      <c r="F86" s="50"/>
      <c r="G86" s="50"/>
      <c r="H86" s="50"/>
      <c r="I86" s="50"/>
      <c r="J86" s="49"/>
      <c r="K86" s="60"/>
      <c r="L86" s="26"/>
      <c r="M86" s="50" t="s">
        <v>47</v>
      </c>
      <c r="N86" s="51" t="s">
        <v>371</v>
      </c>
      <c r="O86" s="52" t="s">
        <v>372</v>
      </c>
      <c r="P86" s="52" t="s">
        <v>355</v>
      </c>
      <c r="Q86" s="58" t="s">
        <v>373</v>
      </c>
      <c r="R86" s="52" t="s">
        <v>357</v>
      </c>
      <c r="S86" s="54" t="s">
        <v>40</v>
      </c>
      <c r="T86" s="58" t="s">
        <v>373</v>
      </c>
      <c r="U86" s="55" t="n">
        <v>0.02</v>
      </c>
      <c r="V86" s="41"/>
      <c r="W86" s="41"/>
      <c r="X86" s="19" t="n">
        <v>45588</v>
      </c>
      <c r="Y86" s="39" t="n">
        <v>73050</v>
      </c>
      <c r="Z86" s="20" t="n">
        <f aca="false">X86+1095</f>
        <v>46683</v>
      </c>
      <c r="AA86" s="21" t="s">
        <v>42</v>
      </c>
      <c r="AB86" s="22" t="s">
        <v>43</v>
      </c>
      <c r="AC86" s="21" t="s">
        <v>42</v>
      </c>
      <c r="AD86" s="22" t="s">
        <v>43</v>
      </c>
      <c r="AE86" s="23" t="s">
        <v>44</v>
      </c>
    </row>
    <row r="87" s="24" customFormat="true" ht="233.25" hidden="false" customHeight="true" outlineLevel="0" collapsed="false">
      <c r="A87" s="15" t="n">
        <v>85</v>
      </c>
      <c r="B87" s="52" t="s">
        <v>374</v>
      </c>
      <c r="C87" s="56" t="s">
        <v>46</v>
      </c>
      <c r="D87" s="53"/>
      <c r="E87" s="56"/>
      <c r="F87" s="56"/>
      <c r="G87" s="56"/>
      <c r="H87" s="56"/>
      <c r="I87" s="56"/>
      <c r="J87" s="53"/>
      <c r="K87" s="59"/>
      <c r="L87" s="26"/>
      <c r="M87" s="56" t="s">
        <v>47</v>
      </c>
      <c r="N87" s="57" t="s">
        <v>375</v>
      </c>
      <c r="O87" s="52" t="s">
        <v>376</v>
      </c>
      <c r="P87" s="52" t="s">
        <v>355</v>
      </c>
      <c r="Q87" s="58" t="s">
        <v>377</v>
      </c>
      <c r="R87" s="52" t="s">
        <v>357</v>
      </c>
      <c r="S87" s="54" t="s">
        <v>40</v>
      </c>
      <c r="T87" s="58" t="s">
        <v>377</v>
      </c>
      <c r="U87" s="55" t="n">
        <v>0.02</v>
      </c>
      <c r="V87" s="41"/>
      <c r="W87" s="41"/>
      <c r="X87" s="19" t="n">
        <v>45588</v>
      </c>
      <c r="Y87" s="39" t="n">
        <v>73050</v>
      </c>
      <c r="Z87" s="20" t="n">
        <f aca="false">X87+1095</f>
        <v>46683</v>
      </c>
      <c r="AA87" s="21" t="s">
        <v>42</v>
      </c>
      <c r="AB87" s="22" t="s">
        <v>43</v>
      </c>
      <c r="AC87" s="21" t="s">
        <v>42</v>
      </c>
      <c r="AD87" s="22" t="s">
        <v>43</v>
      </c>
      <c r="AE87" s="23" t="s">
        <v>44</v>
      </c>
    </row>
    <row r="88" s="24" customFormat="true" ht="233.25" hidden="false" customHeight="true" outlineLevel="0" collapsed="false">
      <c r="A88" s="15" t="n">
        <v>86</v>
      </c>
      <c r="B88" s="52" t="s">
        <v>378</v>
      </c>
      <c r="C88" s="56" t="s">
        <v>46</v>
      </c>
      <c r="D88" s="53"/>
      <c r="E88" s="56"/>
      <c r="F88" s="56"/>
      <c r="G88" s="56"/>
      <c r="H88" s="56"/>
      <c r="I88" s="56"/>
      <c r="J88" s="53"/>
      <c r="K88" s="61"/>
      <c r="L88" s="26"/>
      <c r="M88" s="56" t="s">
        <v>47</v>
      </c>
      <c r="N88" s="57" t="s">
        <v>379</v>
      </c>
      <c r="O88" s="52" t="s">
        <v>380</v>
      </c>
      <c r="P88" s="52" t="s">
        <v>355</v>
      </c>
      <c r="Q88" s="58" t="s">
        <v>381</v>
      </c>
      <c r="R88" s="52" t="s">
        <v>357</v>
      </c>
      <c r="S88" s="54" t="s">
        <v>40</v>
      </c>
      <c r="T88" s="58" t="s">
        <v>381</v>
      </c>
      <c r="U88" s="55" t="n">
        <v>0.02</v>
      </c>
      <c r="V88" s="41"/>
      <c r="W88" s="41"/>
      <c r="X88" s="19" t="n">
        <v>45588</v>
      </c>
      <c r="Y88" s="39" t="n">
        <v>73050</v>
      </c>
      <c r="Z88" s="20" t="n">
        <f aca="false">X88+1095</f>
        <v>46683</v>
      </c>
      <c r="AA88" s="21" t="s">
        <v>42</v>
      </c>
      <c r="AB88" s="22" t="s">
        <v>43</v>
      </c>
      <c r="AC88" s="21" t="s">
        <v>42</v>
      </c>
      <c r="AD88" s="22" t="s">
        <v>43</v>
      </c>
      <c r="AE88" s="23" t="s">
        <v>44</v>
      </c>
    </row>
    <row r="89" s="24" customFormat="true" ht="233.25" hidden="false" customHeight="true" outlineLevel="0" collapsed="false">
      <c r="A89" s="15" t="n">
        <v>87</v>
      </c>
      <c r="B89" s="52" t="s">
        <v>382</v>
      </c>
      <c r="C89" s="56" t="s">
        <v>46</v>
      </c>
      <c r="D89" s="53"/>
      <c r="E89" s="56"/>
      <c r="F89" s="56"/>
      <c r="G89" s="56"/>
      <c r="H89" s="56"/>
      <c r="I89" s="56"/>
      <c r="J89" s="53"/>
      <c r="K89" s="56"/>
      <c r="L89" s="26"/>
      <c r="M89" s="56" t="s">
        <v>47</v>
      </c>
      <c r="N89" s="57" t="s">
        <v>383</v>
      </c>
      <c r="O89" s="52" t="s">
        <v>384</v>
      </c>
      <c r="P89" s="52" t="s">
        <v>355</v>
      </c>
      <c r="Q89" s="58" t="s">
        <v>385</v>
      </c>
      <c r="R89" s="52" t="s">
        <v>357</v>
      </c>
      <c r="S89" s="54" t="s">
        <v>40</v>
      </c>
      <c r="T89" s="58" t="s">
        <v>385</v>
      </c>
      <c r="U89" s="55" t="n">
        <v>0.02</v>
      </c>
      <c r="V89" s="41"/>
      <c r="W89" s="41"/>
      <c r="X89" s="19" t="n">
        <v>45588</v>
      </c>
      <c r="Y89" s="39" t="n">
        <v>73050</v>
      </c>
      <c r="Z89" s="20" t="n">
        <f aca="false">X89+1095</f>
        <v>46683</v>
      </c>
      <c r="AA89" s="21" t="s">
        <v>42</v>
      </c>
      <c r="AB89" s="22" t="s">
        <v>43</v>
      </c>
      <c r="AC89" s="21" t="s">
        <v>42</v>
      </c>
      <c r="AD89" s="22" t="s">
        <v>43</v>
      </c>
      <c r="AE89" s="23" t="s">
        <v>44</v>
      </c>
    </row>
    <row r="90" s="24" customFormat="true" ht="233.25" hidden="false" customHeight="true" outlineLevel="0" collapsed="false">
      <c r="A90" s="15" t="n">
        <v>88</v>
      </c>
      <c r="B90" s="52" t="s">
        <v>386</v>
      </c>
      <c r="C90" s="56" t="s">
        <v>46</v>
      </c>
      <c r="D90" s="53"/>
      <c r="E90" s="56"/>
      <c r="F90" s="56"/>
      <c r="G90" s="56"/>
      <c r="H90" s="56"/>
      <c r="I90" s="56"/>
      <c r="J90" s="53"/>
      <c r="K90" s="56"/>
      <c r="L90" s="26"/>
      <c r="M90" s="56" t="s">
        <v>47</v>
      </c>
      <c r="N90" s="57" t="s">
        <v>387</v>
      </c>
      <c r="O90" s="52" t="s">
        <v>388</v>
      </c>
      <c r="P90" s="52" t="s">
        <v>355</v>
      </c>
      <c r="Q90" s="58" t="s">
        <v>389</v>
      </c>
      <c r="R90" s="52" t="s">
        <v>357</v>
      </c>
      <c r="S90" s="54" t="s">
        <v>40</v>
      </c>
      <c r="T90" s="58" t="s">
        <v>389</v>
      </c>
      <c r="U90" s="55" t="n">
        <v>0.02</v>
      </c>
      <c r="V90" s="41"/>
      <c r="W90" s="41"/>
      <c r="X90" s="19" t="n">
        <v>45588</v>
      </c>
      <c r="Y90" s="39" t="n">
        <v>73050</v>
      </c>
      <c r="Z90" s="20" t="n">
        <f aca="false">X90+1095</f>
        <v>46683</v>
      </c>
      <c r="AA90" s="21" t="s">
        <v>42</v>
      </c>
      <c r="AB90" s="22" t="s">
        <v>43</v>
      </c>
      <c r="AC90" s="21" t="s">
        <v>42</v>
      </c>
      <c r="AD90" s="22" t="s">
        <v>43</v>
      </c>
      <c r="AE90" s="23" t="s">
        <v>44</v>
      </c>
    </row>
    <row r="91" s="24" customFormat="true" ht="233.25" hidden="false" customHeight="true" outlineLevel="0" collapsed="false">
      <c r="A91" s="15" t="n">
        <v>89</v>
      </c>
      <c r="B91" s="49" t="s">
        <v>390</v>
      </c>
      <c r="C91" s="50" t="s">
        <v>46</v>
      </c>
      <c r="D91" s="49"/>
      <c r="E91" s="50"/>
      <c r="F91" s="50"/>
      <c r="G91" s="50"/>
      <c r="H91" s="50"/>
      <c r="I91" s="50"/>
      <c r="J91" s="49"/>
      <c r="K91" s="50"/>
      <c r="L91" s="26"/>
      <c r="M91" s="50" t="s">
        <v>47</v>
      </c>
      <c r="N91" s="51" t="s">
        <v>391</v>
      </c>
      <c r="O91" s="52" t="s">
        <v>392</v>
      </c>
      <c r="P91" s="52" t="s">
        <v>355</v>
      </c>
      <c r="Q91" s="58" t="s">
        <v>393</v>
      </c>
      <c r="R91" s="52" t="s">
        <v>357</v>
      </c>
      <c r="S91" s="54" t="s">
        <v>40</v>
      </c>
      <c r="T91" s="58" t="s">
        <v>393</v>
      </c>
      <c r="U91" s="55" t="n">
        <v>0.02</v>
      </c>
      <c r="V91" s="41"/>
      <c r="W91" s="41"/>
      <c r="X91" s="19" t="n">
        <v>45588</v>
      </c>
      <c r="Y91" s="39" t="n">
        <v>73050</v>
      </c>
      <c r="Z91" s="20" t="n">
        <f aca="false">X91+1095</f>
        <v>46683</v>
      </c>
      <c r="AA91" s="21" t="s">
        <v>42</v>
      </c>
      <c r="AB91" s="22" t="s">
        <v>43</v>
      </c>
      <c r="AC91" s="21" t="s">
        <v>42</v>
      </c>
      <c r="AD91" s="22" t="s">
        <v>43</v>
      </c>
      <c r="AE91" s="23" t="s">
        <v>44</v>
      </c>
    </row>
    <row r="92" s="24" customFormat="true" ht="233.25" hidden="false" customHeight="true" outlineLevel="0" collapsed="false">
      <c r="A92" s="15" t="n">
        <v>90</v>
      </c>
      <c r="B92" s="49" t="s">
        <v>394</v>
      </c>
      <c r="C92" s="50" t="s">
        <v>46</v>
      </c>
      <c r="D92" s="49"/>
      <c r="E92" s="50"/>
      <c r="F92" s="50"/>
      <c r="G92" s="50"/>
      <c r="H92" s="50"/>
      <c r="I92" s="50"/>
      <c r="J92" s="49"/>
      <c r="K92" s="50"/>
      <c r="L92" s="26"/>
      <c r="M92" s="50" t="s">
        <v>47</v>
      </c>
      <c r="N92" s="51" t="s">
        <v>395</v>
      </c>
      <c r="O92" s="52" t="s">
        <v>396</v>
      </c>
      <c r="P92" s="52" t="s">
        <v>355</v>
      </c>
      <c r="Q92" s="58" t="s">
        <v>397</v>
      </c>
      <c r="R92" s="52" t="s">
        <v>357</v>
      </c>
      <c r="S92" s="54" t="s">
        <v>40</v>
      </c>
      <c r="T92" s="58" t="s">
        <v>397</v>
      </c>
      <c r="U92" s="55" t="n">
        <v>0.02</v>
      </c>
      <c r="V92" s="41"/>
      <c r="W92" s="41"/>
      <c r="X92" s="19" t="n">
        <v>45588</v>
      </c>
      <c r="Y92" s="39" t="n">
        <v>73050</v>
      </c>
      <c r="Z92" s="20" t="n">
        <f aca="false">X92+1095</f>
        <v>46683</v>
      </c>
      <c r="AA92" s="21" t="s">
        <v>42</v>
      </c>
      <c r="AB92" s="22" t="s">
        <v>43</v>
      </c>
      <c r="AC92" s="21" t="s">
        <v>42</v>
      </c>
      <c r="AD92" s="22" t="s">
        <v>43</v>
      </c>
      <c r="AE92" s="23" t="s">
        <v>44</v>
      </c>
    </row>
    <row r="93" s="24" customFormat="true" ht="233.25" hidden="false" customHeight="true" outlineLevel="0" collapsed="false">
      <c r="A93" s="15" t="n">
        <v>91</v>
      </c>
      <c r="B93" s="52" t="s">
        <v>398</v>
      </c>
      <c r="C93" s="56" t="s">
        <v>46</v>
      </c>
      <c r="D93" s="53"/>
      <c r="E93" s="56"/>
      <c r="F93" s="56"/>
      <c r="G93" s="56"/>
      <c r="H93" s="56"/>
      <c r="I93" s="56"/>
      <c r="J93" s="53"/>
      <c r="K93" s="56"/>
      <c r="L93" s="26"/>
      <c r="M93" s="56" t="s">
        <v>47</v>
      </c>
      <c r="N93" s="57" t="s">
        <v>399</v>
      </c>
      <c r="O93" s="52" t="s">
        <v>400</v>
      </c>
      <c r="P93" s="52" t="s">
        <v>355</v>
      </c>
      <c r="Q93" s="58" t="s">
        <v>401</v>
      </c>
      <c r="R93" s="52" t="s">
        <v>357</v>
      </c>
      <c r="S93" s="54" t="s">
        <v>40</v>
      </c>
      <c r="T93" s="58" t="s">
        <v>401</v>
      </c>
      <c r="U93" s="55" t="n">
        <v>0.02</v>
      </c>
      <c r="V93" s="41"/>
      <c r="W93" s="41"/>
      <c r="X93" s="19" t="n">
        <v>45588</v>
      </c>
      <c r="Y93" s="39" t="n">
        <v>73050</v>
      </c>
      <c r="Z93" s="20" t="n">
        <f aca="false">X93+1095</f>
        <v>46683</v>
      </c>
      <c r="AA93" s="21" t="s">
        <v>42</v>
      </c>
      <c r="AB93" s="22" t="s">
        <v>43</v>
      </c>
      <c r="AC93" s="21" t="s">
        <v>42</v>
      </c>
      <c r="AD93" s="22" t="s">
        <v>43</v>
      </c>
      <c r="AE93" s="23" t="s">
        <v>44</v>
      </c>
    </row>
    <row r="94" s="24" customFormat="true" ht="233.25" hidden="false" customHeight="true" outlineLevel="0" collapsed="false">
      <c r="A94" s="15" t="n">
        <v>92</v>
      </c>
      <c r="B94" s="16" t="s">
        <v>402</v>
      </c>
      <c r="C94" s="34" t="s">
        <v>46</v>
      </c>
      <c r="D94" s="62"/>
      <c r="E94" s="62"/>
      <c r="F94" s="63"/>
      <c r="G94" s="63"/>
      <c r="H94" s="64"/>
      <c r="I94" s="65"/>
      <c r="J94" s="65"/>
      <c r="K94" s="17"/>
      <c r="L94" s="66"/>
      <c r="M94" s="17"/>
      <c r="N94" s="67"/>
      <c r="O94" s="68" t="s">
        <v>403</v>
      </c>
      <c r="P94" s="68" t="s">
        <v>404</v>
      </c>
      <c r="Q94" s="16" t="s">
        <v>405</v>
      </c>
      <c r="R94" s="69" t="s">
        <v>406</v>
      </c>
      <c r="S94" s="69" t="s">
        <v>407</v>
      </c>
      <c r="T94" s="68" t="s">
        <v>408</v>
      </c>
      <c r="U94" s="70"/>
      <c r="V94" s="70"/>
      <c r="W94" s="70"/>
      <c r="X94" s="19" t="n">
        <v>45587</v>
      </c>
      <c r="Y94" s="39" t="n">
        <v>73050</v>
      </c>
      <c r="Z94" s="20" t="n">
        <f aca="false">X94+1095</f>
        <v>46682</v>
      </c>
      <c r="AA94" s="21" t="s">
        <v>42</v>
      </c>
      <c r="AB94" s="22" t="s">
        <v>43</v>
      </c>
      <c r="AC94" s="21" t="s">
        <v>42</v>
      </c>
      <c r="AD94" s="22" t="s">
        <v>43</v>
      </c>
      <c r="AE94" s="23" t="s">
        <v>44</v>
      </c>
    </row>
    <row r="95" s="24" customFormat="true" ht="233.25" hidden="false" customHeight="true" outlineLevel="0" collapsed="false">
      <c r="A95" s="15" t="n">
        <v>93</v>
      </c>
      <c r="B95" s="16" t="s">
        <v>409</v>
      </c>
      <c r="C95" s="34" t="s">
        <v>46</v>
      </c>
      <c r="D95" s="62"/>
      <c r="E95" s="62"/>
      <c r="F95" s="63"/>
      <c r="G95" s="63"/>
      <c r="H95" s="64"/>
      <c r="I95" s="65"/>
      <c r="J95" s="65"/>
      <c r="K95" s="17"/>
      <c r="L95" s="66"/>
      <c r="M95" s="17"/>
      <c r="N95" s="67"/>
      <c r="O95" s="68" t="s">
        <v>410</v>
      </c>
      <c r="P95" s="68" t="s">
        <v>404</v>
      </c>
      <c r="Q95" s="16" t="s">
        <v>411</v>
      </c>
      <c r="R95" s="69" t="s">
        <v>406</v>
      </c>
      <c r="S95" s="69" t="s">
        <v>407</v>
      </c>
      <c r="T95" s="68" t="s">
        <v>412</v>
      </c>
      <c r="U95" s="70"/>
      <c r="V95" s="70"/>
      <c r="W95" s="70"/>
      <c r="X95" s="19" t="n">
        <v>45587</v>
      </c>
      <c r="Y95" s="39" t="n">
        <v>73050</v>
      </c>
      <c r="Z95" s="20" t="n">
        <f aca="false">X95+1095</f>
        <v>46682</v>
      </c>
      <c r="AA95" s="21" t="s">
        <v>42</v>
      </c>
      <c r="AB95" s="22" t="s">
        <v>43</v>
      </c>
      <c r="AC95" s="21" t="s">
        <v>42</v>
      </c>
      <c r="AD95" s="22" t="s">
        <v>43</v>
      </c>
      <c r="AE95" s="23" t="s">
        <v>44</v>
      </c>
    </row>
    <row r="96" s="24" customFormat="true" ht="233.25" hidden="false" customHeight="true" outlineLevel="0" collapsed="false">
      <c r="A96" s="15" t="n">
        <v>94</v>
      </c>
      <c r="B96" s="16" t="s">
        <v>413</v>
      </c>
      <c r="C96" s="34" t="s">
        <v>46</v>
      </c>
      <c r="D96" s="62"/>
      <c r="E96" s="62"/>
      <c r="F96" s="63"/>
      <c r="G96" s="63"/>
      <c r="H96" s="64"/>
      <c r="I96" s="65"/>
      <c r="J96" s="65"/>
      <c r="K96" s="17"/>
      <c r="L96" s="66"/>
      <c r="M96" s="17"/>
      <c r="N96" s="67"/>
      <c r="O96" s="68" t="s">
        <v>414</v>
      </c>
      <c r="P96" s="68" t="s">
        <v>404</v>
      </c>
      <c r="Q96" s="16" t="s">
        <v>415</v>
      </c>
      <c r="R96" s="69" t="s">
        <v>406</v>
      </c>
      <c r="S96" s="69" t="s">
        <v>407</v>
      </c>
      <c r="T96" s="68" t="s">
        <v>416</v>
      </c>
      <c r="U96" s="70"/>
      <c r="V96" s="70"/>
      <c r="W96" s="70"/>
      <c r="X96" s="19" t="n">
        <v>45587</v>
      </c>
      <c r="Y96" s="39" t="n">
        <v>73050</v>
      </c>
      <c r="Z96" s="20" t="n">
        <f aca="false">X96+1095</f>
        <v>46682</v>
      </c>
      <c r="AA96" s="21" t="s">
        <v>42</v>
      </c>
      <c r="AB96" s="22" t="s">
        <v>43</v>
      </c>
      <c r="AC96" s="21" t="s">
        <v>42</v>
      </c>
      <c r="AD96" s="22" t="s">
        <v>43</v>
      </c>
      <c r="AE96" s="23" t="s">
        <v>44</v>
      </c>
    </row>
    <row r="97" s="24" customFormat="true" ht="233.25" hidden="false" customHeight="true" outlineLevel="0" collapsed="false">
      <c r="A97" s="15" t="n">
        <v>95</v>
      </c>
      <c r="B97" s="16" t="s">
        <v>417</v>
      </c>
      <c r="C97" s="34" t="s">
        <v>46</v>
      </c>
      <c r="D97" s="62"/>
      <c r="E97" s="62"/>
      <c r="F97" s="63"/>
      <c r="G97" s="63"/>
      <c r="H97" s="64"/>
      <c r="I97" s="65"/>
      <c r="J97" s="65"/>
      <c r="K97" s="17"/>
      <c r="L97" s="66"/>
      <c r="M97" s="17"/>
      <c r="N97" s="67"/>
      <c r="O97" s="68" t="s">
        <v>418</v>
      </c>
      <c r="P97" s="68" t="s">
        <v>404</v>
      </c>
      <c r="Q97" s="16" t="s">
        <v>419</v>
      </c>
      <c r="R97" s="69" t="s">
        <v>406</v>
      </c>
      <c r="S97" s="69" t="s">
        <v>407</v>
      </c>
      <c r="T97" s="68" t="s">
        <v>420</v>
      </c>
      <c r="U97" s="70"/>
      <c r="V97" s="70"/>
      <c r="W97" s="70"/>
      <c r="X97" s="19" t="n">
        <v>45587</v>
      </c>
      <c r="Y97" s="39" t="n">
        <v>73050</v>
      </c>
      <c r="Z97" s="20" t="n">
        <f aca="false">X97+1095</f>
        <v>46682</v>
      </c>
      <c r="AA97" s="21" t="s">
        <v>42</v>
      </c>
      <c r="AB97" s="22" t="s">
        <v>43</v>
      </c>
      <c r="AC97" s="21" t="s">
        <v>42</v>
      </c>
      <c r="AD97" s="22" t="s">
        <v>43</v>
      </c>
      <c r="AE97" s="23" t="s">
        <v>44</v>
      </c>
    </row>
    <row r="98" s="24" customFormat="true" ht="233.25" hidden="false" customHeight="true" outlineLevel="0" collapsed="false">
      <c r="A98" s="15" t="n">
        <v>96</v>
      </c>
      <c r="B98" s="16" t="s">
        <v>421</v>
      </c>
      <c r="C98" s="16" t="s">
        <v>33</v>
      </c>
      <c r="D98" s="17" t="s">
        <v>422</v>
      </c>
      <c r="E98" s="17"/>
      <c r="F98" s="17"/>
      <c r="G98" s="17"/>
      <c r="H98" s="17"/>
      <c r="I98" s="17"/>
      <c r="J98" s="16" t="s">
        <v>423</v>
      </c>
      <c r="K98" s="17"/>
      <c r="L98" s="17"/>
      <c r="M98" s="17"/>
      <c r="N98" s="17"/>
      <c r="O98" s="16" t="s">
        <v>424</v>
      </c>
      <c r="P98" s="68" t="s">
        <v>404</v>
      </c>
      <c r="Q98" s="16" t="s">
        <v>425</v>
      </c>
      <c r="R98" s="69" t="s">
        <v>406</v>
      </c>
      <c r="S98" s="69" t="s">
        <v>407</v>
      </c>
      <c r="T98" s="68" t="s">
        <v>426</v>
      </c>
      <c r="U98" s="17"/>
      <c r="V98" s="17"/>
      <c r="W98" s="17"/>
      <c r="X98" s="19" t="n">
        <v>45587</v>
      </c>
      <c r="Y98" s="39" t="n">
        <v>73050</v>
      </c>
      <c r="Z98" s="20" t="n">
        <f aca="false">X98+1095</f>
        <v>46682</v>
      </c>
      <c r="AA98" s="21" t="s">
        <v>42</v>
      </c>
      <c r="AB98" s="22" t="s">
        <v>43</v>
      </c>
      <c r="AC98" s="21" t="s">
        <v>42</v>
      </c>
      <c r="AD98" s="22" t="s">
        <v>43</v>
      </c>
      <c r="AE98" s="23" t="s">
        <v>44</v>
      </c>
    </row>
    <row r="99" s="24" customFormat="true" ht="233.25" hidden="false" customHeight="true" outlineLevel="0" collapsed="false">
      <c r="A99" s="15" t="n">
        <v>97</v>
      </c>
      <c r="B99" s="16" t="s">
        <v>427</v>
      </c>
      <c r="C99" s="16" t="s">
        <v>46</v>
      </c>
      <c r="D99" s="17"/>
      <c r="E99" s="17"/>
      <c r="F99" s="17"/>
      <c r="G99" s="17"/>
      <c r="H99" s="17"/>
      <c r="I99" s="17"/>
      <c r="J99" s="17"/>
      <c r="K99" s="17"/>
      <c r="L99" s="17"/>
      <c r="M99" s="17"/>
      <c r="N99" s="17"/>
      <c r="O99" s="16" t="s">
        <v>428</v>
      </c>
      <c r="P99" s="68" t="s">
        <v>404</v>
      </c>
      <c r="Q99" s="16" t="s">
        <v>429</v>
      </c>
      <c r="R99" s="69" t="s">
        <v>406</v>
      </c>
      <c r="S99" s="69" t="s">
        <v>407</v>
      </c>
      <c r="T99" s="68" t="s">
        <v>430</v>
      </c>
      <c r="U99" s="17"/>
      <c r="V99" s="17"/>
      <c r="W99" s="17"/>
      <c r="X99" s="19" t="n">
        <v>45587</v>
      </c>
      <c r="Y99" s="39" t="n">
        <v>73050</v>
      </c>
      <c r="Z99" s="20" t="n">
        <f aca="false">X99+1095</f>
        <v>46682</v>
      </c>
      <c r="AA99" s="21" t="s">
        <v>42</v>
      </c>
      <c r="AB99" s="22" t="s">
        <v>43</v>
      </c>
      <c r="AC99" s="21" t="s">
        <v>42</v>
      </c>
      <c r="AD99" s="22" t="s">
        <v>43</v>
      </c>
      <c r="AE99" s="23" t="s">
        <v>44</v>
      </c>
    </row>
    <row r="100" s="24" customFormat="true" ht="233.25" hidden="false" customHeight="true" outlineLevel="0" collapsed="false">
      <c r="A100" s="15" t="n">
        <v>98</v>
      </c>
      <c r="B100" s="16" t="s">
        <v>431</v>
      </c>
      <c r="C100" s="16" t="s">
        <v>33</v>
      </c>
      <c r="D100" s="17" t="s">
        <v>432</v>
      </c>
      <c r="E100" s="17"/>
      <c r="F100" s="17"/>
      <c r="G100" s="17"/>
      <c r="H100" s="17"/>
      <c r="I100" s="17"/>
      <c r="J100" s="16" t="s">
        <v>433</v>
      </c>
      <c r="K100" s="17"/>
      <c r="L100" s="17"/>
      <c r="M100" s="17"/>
      <c r="N100" s="17"/>
      <c r="O100" s="16" t="s">
        <v>434</v>
      </c>
      <c r="P100" s="68" t="s">
        <v>404</v>
      </c>
      <c r="Q100" s="16" t="s">
        <v>435</v>
      </c>
      <c r="R100" s="69" t="s">
        <v>406</v>
      </c>
      <c r="S100" s="69" t="s">
        <v>407</v>
      </c>
      <c r="T100" s="68" t="s">
        <v>436</v>
      </c>
      <c r="U100" s="17"/>
      <c r="V100" s="17"/>
      <c r="W100" s="17"/>
      <c r="X100" s="19" t="n">
        <v>45587</v>
      </c>
      <c r="Y100" s="39" t="n">
        <v>73050</v>
      </c>
      <c r="Z100" s="20" t="n">
        <f aca="false">X100+1095</f>
        <v>46682</v>
      </c>
      <c r="AA100" s="21" t="s">
        <v>42</v>
      </c>
      <c r="AB100" s="22" t="s">
        <v>43</v>
      </c>
      <c r="AC100" s="21" t="s">
        <v>42</v>
      </c>
      <c r="AD100" s="22" t="s">
        <v>43</v>
      </c>
      <c r="AE100" s="23" t="s">
        <v>44</v>
      </c>
    </row>
    <row r="101" s="24" customFormat="true" ht="233.25" hidden="false" customHeight="true" outlineLevel="0" collapsed="false">
      <c r="A101" s="15" t="n">
        <v>99</v>
      </c>
      <c r="B101" s="16" t="s">
        <v>437</v>
      </c>
      <c r="C101" s="26" t="s">
        <v>33</v>
      </c>
      <c r="D101" s="17" t="s">
        <v>438</v>
      </c>
      <c r="E101" s="26"/>
      <c r="F101" s="26"/>
      <c r="G101" s="26"/>
      <c r="H101" s="26"/>
      <c r="I101" s="26"/>
      <c r="J101" s="26" t="s">
        <v>439</v>
      </c>
      <c r="K101" s="26"/>
      <c r="L101" s="26"/>
      <c r="M101" s="26"/>
      <c r="N101" s="26"/>
      <c r="O101" s="16" t="s">
        <v>440</v>
      </c>
      <c r="P101" s="68" t="s">
        <v>404</v>
      </c>
      <c r="Q101" s="16" t="s">
        <v>441</v>
      </c>
      <c r="R101" s="69" t="s">
        <v>406</v>
      </c>
      <c r="S101" s="69" t="s">
        <v>407</v>
      </c>
      <c r="T101" s="16" t="s">
        <v>442</v>
      </c>
      <c r="U101" s="26"/>
      <c r="V101" s="26"/>
      <c r="W101" s="26"/>
      <c r="X101" s="19" t="n">
        <v>45587</v>
      </c>
      <c r="Y101" s="39" t="n">
        <v>73050</v>
      </c>
      <c r="Z101" s="20" t="n">
        <f aca="false">X101+1095</f>
        <v>46682</v>
      </c>
      <c r="AA101" s="21" t="s">
        <v>42</v>
      </c>
      <c r="AB101" s="22" t="s">
        <v>43</v>
      </c>
      <c r="AC101" s="21" t="s">
        <v>42</v>
      </c>
      <c r="AD101" s="22" t="s">
        <v>43</v>
      </c>
      <c r="AE101" s="23" t="s">
        <v>44</v>
      </c>
    </row>
    <row r="102" s="24" customFormat="true" ht="233.25" hidden="false" customHeight="true" outlineLevel="0" collapsed="false">
      <c r="A102" s="15" t="n">
        <v>100</v>
      </c>
      <c r="B102" s="16" t="s">
        <v>443</v>
      </c>
      <c r="C102" s="26" t="s">
        <v>33</v>
      </c>
      <c r="D102" s="17" t="s">
        <v>444</v>
      </c>
      <c r="E102" s="71"/>
      <c r="F102" s="72"/>
      <c r="G102" s="72"/>
      <c r="H102" s="73"/>
      <c r="I102" s="74"/>
      <c r="J102" s="26" t="s">
        <v>445</v>
      </c>
      <c r="K102" s="75"/>
      <c r="L102" s="76"/>
      <c r="M102" s="75"/>
      <c r="N102" s="77"/>
      <c r="O102" s="16" t="s">
        <v>446</v>
      </c>
      <c r="P102" s="68" t="s">
        <v>404</v>
      </c>
      <c r="Q102" s="16" t="s">
        <v>447</v>
      </c>
      <c r="R102" s="69" t="s">
        <v>406</v>
      </c>
      <c r="S102" s="69" t="s">
        <v>407</v>
      </c>
      <c r="T102" s="16" t="s">
        <v>448</v>
      </c>
      <c r="U102" s="78"/>
      <c r="V102" s="78"/>
      <c r="W102" s="78"/>
      <c r="X102" s="19" t="n">
        <v>45589</v>
      </c>
      <c r="Y102" s="39" t="n">
        <v>73050</v>
      </c>
      <c r="Z102" s="20" t="n">
        <f aca="false">X102+1095</f>
        <v>46684</v>
      </c>
      <c r="AA102" s="21" t="s">
        <v>42</v>
      </c>
      <c r="AB102" s="22" t="s">
        <v>43</v>
      </c>
      <c r="AC102" s="21" t="s">
        <v>42</v>
      </c>
      <c r="AD102" s="22" t="s">
        <v>43</v>
      </c>
      <c r="AE102" s="23" t="s">
        <v>44</v>
      </c>
    </row>
    <row r="103" s="80" customFormat="true" ht="29.25" hidden="false" customHeight="true" outlineLevel="0" collapsed="false">
      <c r="A103" s="79" t="s">
        <v>449</v>
      </c>
      <c r="B103" s="79"/>
      <c r="C103" s="79"/>
      <c r="D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row>
  </sheetData>
  <autoFilter ref="A1:AE103"/>
  <mergeCells count="2">
    <mergeCell ref="A1:AE1"/>
    <mergeCell ref="A103:AC103"/>
  </mergeCells>
  <conditionalFormatting sqref="K47">
    <cfRule type="expression" priority="2" aboveAverage="0" equalAverage="0" bottom="0" percent="0" rank="0" text="" dxfId="3">
      <formula>AND(COUNTIF($K$47,K47)&gt;1,NOT(ISBLANK(K47)))</formula>
    </cfRule>
  </conditionalFormatting>
  <conditionalFormatting sqref="K86">
    <cfRule type="expression" priority="3" aboveAverage="0" equalAverage="0" bottom="0" percent="0" rank="0" text="" dxfId="4">
      <formula>AND(COUNTIF($K$86,K86)&gt;1,NOT(ISBLANK(K86)))</formula>
    </cfRule>
  </conditionalFormatting>
  <conditionalFormatting sqref="K87">
    <cfRule type="expression" priority="4" aboveAverage="0" equalAverage="0" bottom="0" percent="0" rank="0" text="" dxfId="5">
      <formula>AND(COUNTIF($K$87,K87)&gt;1,NOT(ISBLANK(K87)))</formula>
    </cfRule>
  </conditionalFormatting>
  <conditionalFormatting sqref="K88">
    <cfRule type="expression" priority="5" aboveAverage="0" equalAverage="0" bottom="0" percent="0" rank="0" text="" dxfId="6">
      <formula>AND(COUNTIF($K$88,K88)&gt;1,NOT(ISBLANK(K88)))</formula>
    </cfRule>
  </conditionalFormatting>
  <conditionalFormatting sqref="O101">
    <cfRule type="expression" priority="6" aboveAverage="0" equalAverage="0" bottom="0" percent="0" rank="0" text="" dxfId="7">
      <formula>AND(COUNTIF($O$101,O101)&gt;1,NOT(ISBLANK(O101)))</formula>
    </cfRule>
  </conditionalFormatting>
  <conditionalFormatting sqref="K102">
    <cfRule type="expression" priority="7" aboveAverage="0" equalAverage="0" bottom="0" percent="0" rank="0" text="" dxfId="8">
      <formula>AND(COUNTIF($K$102,K102)&gt;1,NOT(ISBLANK(K102)))</formula>
    </cfRule>
  </conditionalFormatting>
  <conditionalFormatting sqref="O102">
    <cfRule type="expression" priority="8" aboveAverage="0" equalAverage="0" bottom="0" percent="0" rank="0" text="" dxfId="9">
      <formula>AND(COUNTIF($O$102,O102)&gt;1,NOT(ISBLANK(O102)))</formula>
    </cfRule>
  </conditionalFormatting>
  <conditionalFormatting sqref="K44:K46">
    <cfRule type="expression" priority="9" aboveAverage="0" equalAverage="0" bottom="0" percent="0" rank="0" text="" dxfId="10">
      <formula>AND(COUNTIF($K$44:$K$46,K44)&gt;1,NOT(ISBLANK(K44)))</formula>
    </cfRule>
  </conditionalFormatting>
  <conditionalFormatting sqref="K94:K97">
    <cfRule type="expression" priority="10" aboveAverage="0" equalAverage="0" bottom="0" percent="0" rank="0" text="" dxfId="11">
      <formula>AND(COUNTIF($K$94:$K$97,K94)&gt;1,NOT(ISBLANK(K94)))</formula>
    </cfRule>
  </conditionalFormatting>
  <conditionalFormatting sqref="O94:O97">
    <cfRule type="expression" priority="11" aboveAverage="0" equalAverage="0" bottom="0" percent="0" rank="0" text="" dxfId="12">
      <formula>AND(COUNTIF($O$94:$O$97,O94)&gt;1,NOT(ISBLANK(O94)))</formula>
    </cfRule>
  </conditionalFormatting>
  <dataValidations count="1">
    <dataValidation allowBlank="true" errorStyle="stop" operator="between" showDropDown="false" showErrorMessage="true" showInputMessage="false" sqref="K22:K65"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379861111111111" right="0.509722222222222" top="0.75" bottom="0.75" header="0.511811023622047" footer="0.511811023622047"/>
  <pageSetup paperSize="8" scale="3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6:21:00Z</dcterms:created>
  <dc:creator>Zhang,Pingan</dc:creator>
  <dc:description/>
  <dc:language>en-US</dc:language>
  <cp:lastModifiedBy>耿耿余淮</cp:lastModifiedBy>
  <cp:lastPrinted>2019-08-01T01:56:07Z</cp:lastPrinted>
  <dcterms:modified xsi:type="dcterms:W3CDTF">2024-11-01T07:0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906BEA2FF142508ACB6EF41543A646_12</vt:lpwstr>
  </property>
  <property fmtid="{D5CDD505-2E9C-101B-9397-08002B2CF9AE}" pid="3" name="KSOProductBuildVer">
    <vt:lpwstr>2052-12.1.0.18608</vt:lpwstr>
  </property>
</Properties>
</file>