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44">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唐耀佳</t>
  </si>
  <si>
    <t xml:space="preserve">自然人</t>
  </si>
  <si>
    <t xml:space="preserve">身份证</t>
  </si>
  <si>
    <t xml:space="preserve">
4304221********417</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8</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唐耀佳在八一路</t>
    </r>
    <r>
      <rPr>
        <sz val="12"/>
        <color rgb="FF000000"/>
        <rFont val="宋体"/>
        <family val="0"/>
        <charset val="134"/>
      </rPr>
      <t xml:space="preserve">51</t>
    </r>
    <r>
      <rPr>
        <sz val="12"/>
        <color rgb="FF000000"/>
        <rFont val="Noto Sans"/>
        <family val="2"/>
      </rPr>
      <t xml:space="preserve">号旁人行道上不在规定地点停放机动车桂</t>
    </r>
    <r>
      <rPr>
        <sz val="12"/>
        <color rgb="FF000000"/>
        <rFont val="宋体"/>
        <family val="0"/>
        <charset val="134"/>
      </rPr>
      <t xml:space="preserve">B87E11</t>
    </r>
  </si>
  <si>
    <t xml:space="preserve">依据《中华人民共和国道路交通安全法》第一百一十四条、第九十三条第一款、第二款，《广西壮族自治区道路交通安全条例》第五十二条、第六十四条第一款第四项</t>
  </si>
  <si>
    <t xml:space="preserve">罚款</t>
  </si>
  <si>
    <r>
      <rPr>
        <sz val="12"/>
        <color rgb="FF000000"/>
        <rFont val="宋体"/>
        <family val="0"/>
        <charset val="134"/>
      </rPr>
      <t xml:space="preserve">150</t>
    </r>
    <r>
      <rPr>
        <sz val="12"/>
        <color rgb="FF000000"/>
        <rFont val="Noto Sans"/>
        <family val="2"/>
      </rPr>
      <t xml:space="preserve">元</t>
    </r>
  </si>
  <si>
    <t xml:space="preserve">柳州市柳北区综合行政执法局</t>
  </si>
  <si>
    <t xml:space="preserve">11450205782141376X</t>
  </si>
  <si>
    <t xml:space="preserve">一般失信行为</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唐耀佳在潭中桥底旁人行道上不在规定地点停放机动车桂</t>
    </r>
    <r>
      <rPr>
        <sz val="12"/>
        <color rgb="FF000000"/>
        <rFont val="宋体"/>
        <family val="0"/>
        <charset val="134"/>
      </rPr>
      <t xml:space="preserve">B87E11</t>
    </r>
  </si>
  <si>
    <t xml:space="preserve">贾文证</t>
  </si>
  <si>
    <t xml:space="preserve">45222919********57</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贾文证在潭中桥底旁人行道上不在规定地点停放机动车桂</t>
    </r>
    <r>
      <rPr>
        <sz val="12"/>
        <color rgb="FF000000"/>
        <rFont val="宋体"/>
        <family val="0"/>
        <charset val="134"/>
      </rPr>
      <t xml:space="preserve">BDZ8277</t>
    </r>
  </si>
  <si>
    <t xml:space="preserve">潘旖旎</t>
  </si>
  <si>
    <t xml:space="preserve">45020219********25</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潘旖旎在潭中桥底旁人行道上不在规定地点停放机动车桂</t>
    </r>
    <r>
      <rPr>
        <sz val="12"/>
        <color rgb="FF000000"/>
        <rFont val="宋体"/>
        <family val="0"/>
        <charset val="134"/>
      </rPr>
      <t xml:space="preserve">BDG0398</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潘旖旎在潭中桥底旁人行道上不在规定地点停放机动车桂</t>
    </r>
    <r>
      <rPr>
        <sz val="12"/>
        <color rgb="FF000000"/>
        <rFont val="宋体"/>
        <family val="0"/>
        <charset val="134"/>
      </rPr>
      <t xml:space="preserve">BDG0398</t>
    </r>
  </si>
  <si>
    <t xml:space="preserve">杨斌</t>
  </si>
  <si>
    <t xml:space="preserve">45020319********34</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杨斌在滨江东路人行道上不在规定地点停放机动车桂</t>
    </r>
    <r>
      <rPr>
        <sz val="12"/>
        <color rgb="FF000000"/>
        <rFont val="宋体"/>
        <family val="0"/>
        <charset val="134"/>
      </rPr>
      <t xml:space="preserve">BR6033</t>
    </r>
  </si>
  <si>
    <t xml:space="preserve">何彪</t>
  </si>
  <si>
    <t xml:space="preserve">43042620********92</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6</t>
    </r>
    <r>
      <rPr>
        <sz val="12"/>
        <color rgb="FF000000"/>
        <rFont val="Noto Sans"/>
        <family val="2"/>
      </rPr>
      <t xml:space="preserve">号</t>
    </r>
  </si>
  <si>
    <t xml:space="preserve">违反《中华人民共和国道路交通安全法》第五十九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何彪在八一路</t>
    </r>
    <r>
      <rPr>
        <sz val="12"/>
        <color rgb="FF000000"/>
        <rFont val="宋体"/>
        <family val="0"/>
        <charset val="134"/>
      </rPr>
      <t xml:space="preserve">98</t>
    </r>
    <r>
      <rPr>
        <sz val="12"/>
        <color rgb="FF000000"/>
        <rFont val="Noto Sans"/>
        <family val="2"/>
      </rPr>
      <t xml:space="preserve">号旁人行道上不在规定地点停放非机动车柳州</t>
    </r>
    <r>
      <rPr>
        <sz val="12"/>
        <color rgb="FF000000"/>
        <rFont val="宋体"/>
        <family val="0"/>
        <charset val="134"/>
      </rPr>
      <t xml:space="preserve">Z3089</t>
    </r>
  </si>
  <si>
    <t xml:space="preserve">依据《广西壮族自治区道路交通安全条例》第五十二条、第五十八条第一项的规定</t>
  </si>
  <si>
    <r>
      <rPr>
        <sz val="12"/>
        <color rgb="FF000000"/>
        <rFont val="Noto Sans"/>
        <family val="2"/>
      </rPr>
      <t xml:space="preserve">处以罚款</t>
    </r>
    <r>
      <rPr>
        <sz val="12"/>
        <color rgb="FF000000"/>
        <rFont val="宋体"/>
        <family val="0"/>
        <charset val="134"/>
      </rPr>
      <t xml:space="preserve">20</t>
    </r>
    <r>
      <rPr>
        <sz val="12"/>
        <color rgb="FF000000"/>
        <rFont val="Noto Sans"/>
        <family val="2"/>
      </rPr>
      <t xml:space="preserve">元</t>
    </r>
  </si>
  <si>
    <t xml:space="preserve">黄丽萍</t>
  </si>
  <si>
    <t xml:space="preserve">45273020********27</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黄丽萍在潭中桥底旁人行道上不在规定地点停放非机动车贵港</t>
    </r>
    <r>
      <rPr>
        <sz val="12"/>
        <color rgb="FF000000"/>
        <rFont val="宋体"/>
        <family val="0"/>
        <charset val="134"/>
      </rPr>
      <t xml:space="preserve">1E071</t>
    </r>
  </si>
  <si>
    <t xml:space="preserve">谢海飞</t>
  </si>
  <si>
    <t xml:space="preserve">45020519********35</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谢海飞在跃进路金嗓子门前人行道上不在规定地点停放非机动车柳州</t>
    </r>
    <r>
      <rPr>
        <sz val="12"/>
        <color rgb="FF000000"/>
        <rFont val="宋体"/>
        <family val="0"/>
        <charset val="134"/>
      </rPr>
      <t xml:space="preserve">DV358</t>
    </r>
  </si>
  <si>
    <t xml:space="preserve">余袅</t>
  </si>
  <si>
    <t xml:space="preserve">45072119********4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3</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余袅在北雀路康城微笑口腔人行道上不在规定地点停放机动车桂</t>
    </r>
    <r>
      <rPr>
        <sz val="12"/>
        <color rgb="FF000000"/>
        <rFont val="宋体"/>
        <family val="0"/>
        <charset val="134"/>
      </rPr>
      <t xml:space="preserve">NS6932</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在北雀路康城微笑口腔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4</t>
    </r>
    <r>
      <rPr>
        <sz val="12"/>
        <color rgb="FF000000"/>
        <rFont val="Noto Sans"/>
        <family val="2"/>
      </rPr>
      <t xml:space="preserve">号</t>
    </r>
  </si>
  <si>
    <r>
      <rPr>
        <sz val="12"/>
        <color rgb="FF000000"/>
        <rFont val="Noto Sans"/>
        <family val="2"/>
      </rPr>
      <t xml:space="preserve">余袅在北雀路康城人行道上不在规定地点停放机动车桂</t>
    </r>
    <r>
      <rPr>
        <sz val="12"/>
        <color rgb="FF000000"/>
        <rFont val="宋体"/>
        <family val="0"/>
        <charset val="134"/>
      </rPr>
      <t xml:space="preserve">NS6932</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北雀路康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5</t>
    </r>
    <r>
      <rPr>
        <sz val="12"/>
        <color rgb="FF000000"/>
        <rFont val="Noto Sans"/>
        <family val="2"/>
      </rPr>
      <t xml:space="preserve">号</t>
    </r>
  </si>
  <si>
    <r>
      <rPr>
        <sz val="12"/>
        <color rgb="FF000000"/>
        <rFont val="Noto Sans"/>
        <family val="2"/>
      </rPr>
      <t xml:space="preserve">余袅在北雀路微笑口腔人行道上不在规定地点停放机动车桂</t>
    </r>
    <r>
      <rPr>
        <sz val="12"/>
        <color rgb="FF000000"/>
        <rFont val="宋体"/>
        <family val="0"/>
        <charset val="134"/>
      </rPr>
      <t xml:space="preserve">NS6932</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北雀路微笑口腔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刘妤</t>
  </si>
  <si>
    <t xml:space="preserve">45020419********2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6</t>
    </r>
    <r>
      <rPr>
        <sz val="12"/>
        <color rgb="FF000000"/>
        <rFont val="Noto Sans"/>
        <family val="2"/>
      </rPr>
      <t xml:space="preserve">号</t>
    </r>
  </si>
  <si>
    <r>
      <rPr>
        <sz val="12"/>
        <color rgb="FF000000"/>
        <rFont val="Noto Sans"/>
        <family val="2"/>
      </rPr>
      <t xml:space="preserve">刘妤在北雀路椿记烧鹅人行道上不在规定地点停放机动车桂</t>
    </r>
    <r>
      <rPr>
        <sz val="12"/>
        <color rgb="FF000000"/>
        <rFont val="宋体"/>
        <family val="0"/>
        <charset val="134"/>
      </rPr>
      <t xml:space="preserve">BD52700</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7</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8</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朱海玲</t>
  </si>
  <si>
    <t xml:space="preserve">45222919********2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3</t>
    </r>
    <r>
      <rPr>
        <sz val="12"/>
        <color rgb="FF000000"/>
        <rFont val="Noto Sans"/>
        <family val="2"/>
      </rPr>
      <t xml:space="preserve">号</t>
    </r>
  </si>
  <si>
    <r>
      <rPr>
        <sz val="12"/>
        <color rgb="FF000000"/>
        <rFont val="Noto Sans"/>
        <family val="2"/>
      </rPr>
      <t xml:space="preserve">朱海玲在白沙路长风雅筑人行道上不在规定地点停放机动车桂</t>
    </r>
    <r>
      <rPr>
        <sz val="12"/>
        <color rgb="FF000000"/>
        <rFont val="宋体"/>
        <family val="0"/>
        <charset val="134"/>
      </rPr>
      <t xml:space="preserve">BDN391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4</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5</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6</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杨佳容</t>
  </si>
  <si>
    <t xml:space="preserve">45222919********4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7</t>
    </r>
    <r>
      <rPr>
        <sz val="12"/>
        <color rgb="FF000000"/>
        <rFont val="Noto Sans"/>
        <family val="2"/>
      </rPr>
      <t xml:space="preserve">号</t>
    </r>
  </si>
  <si>
    <r>
      <rPr>
        <sz val="12"/>
        <color rgb="FF000000"/>
        <rFont val="Noto Sans"/>
        <family val="2"/>
      </rPr>
      <t xml:space="preserve">杨佳容在北雀路品尚名城人行道上不在规定地点停放机动车桂</t>
    </r>
    <r>
      <rPr>
        <sz val="12"/>
        <color rgb="FF000000"/>
        <rFont val="宋体"/>
        <family val="0"/>
        <charset val="134"/>
      </rPr>
      <t xml:space="preserve">BDS953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在北雀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莫晓雯</t>
  </si>
  <si>
    <t xml:space="preserve">45020519********2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5</t>
    </r>
    <r>
      <rPr>
        <sz val="12"/>
        <color rgb="FF000000"/>
        <rFont val="Noto Sans"/>
        <family val="2"/>
      </rPr>
      <t xml:space="preserve">号</t>
    </r>
  </si>
  <si>
    <r>
      <rPr>
        <sz val="12"/>
        <color rgb="FF000000"/>
        <rFont val="Noto Sans"/>
        <family val="2"/>
      </rPr>
      <t xml:space="preserve">莫晓雯在锦绣路锦绣香江人行道上不在规定地点停放机动车桂</t>
    </r>
    <r>
      <rPr>
        <sz val="12"/>
        <color rgb="FF000000"/>
        <rFont val="宋体"/>
        <family val="0"/>
        <charset val="134"/>
      </rPr>
      <t xml:space="preserve">BDW091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锦绣路锦绣香江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6</t>
    </r>
    <r>
      <rPr>
        <sz val="12"/>
        <color rgb="FF000000"/>
        <rFont val="Noto Sans"/>
        <family val="2"/>
      </rPr>
      <t xml:space="preserve">号</t>
    </r>
  </si>
  <si>
    <r>
      <rPr>
        <sz val="12"/>
        <color rgb="FF000000"/>
        <rFont val="Noto Sans"/>
        <family val="2"/>
      </rPr>
      <t xml:space="preserve">莫晓雯在白沙路农村信用社人行道上不在规定地点停放机动车桂</t>
    </r>
    <r>
      <rPr>
        <sz val="12"/>
        <color rgb="FF000000"/>
        <rFont val="宋体"/>
        <family val="0"/>
        <charset val="134"/>
      </rPr>
      <t xml:space="preserve">BDW091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白沙路农村信用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7</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在白沙路农村信用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韦启文</t>
  </si>
  <si>
    <t xml:space="preserve">52250119********9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7</t>
    </r>
    <r>
      <rPr>
        <sz val="12"/>
        <color rgb="FF000000"/>
        <rFont val="Noto Sans"/>
        <family val="2"/>
      </rPr>
      <t xml:space="preserve">号</t>
    </r>
  </si>
  <si>
    <r>
      <rPr>
        <sz val="12"/>
        <color rgb="FF000000"/>
        <rFont val="Noto Sans"/>
        <family val="2"/>
      </rPr>
      <t xml:space="preserve">韦启文在白沙路白沙桥底人行道上不在规定地点停放机动车桂</t>
    </r>
    <r>
      <rPr>
        <sz val="12"/>
        <color rgb="FF000000"/>
        <rFont val="宋体"/>
        <family val="0"/>
        <charset val="134"/>
      </rPr>
      <t xml:space="preserve">BYF22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白沙路白沙桥底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8</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白沙路白沙桥底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在白沙路白沙桥底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0</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在白沙路白沙桥底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在白沙路白沙桥底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在白沙路白沙桥底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朱建云</t>
  </si>
  <si>
    <t xml:space="preserve">45021119********2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9</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朱建云在白沙路保利广场人行道上不在规定地点停放非机动车贵港</t>
    </r>
    <r>
      <rPr>
        <sz val="12"/>
        <color rgb="FF000000"/>
        <rFont val="宋体"/>
        <family val="0"/>
        <charset val="134"/>
      </rPr>
      <t xml:space="preserve">9N889</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廖小凤</t>
  </si>
  <si>
    <t xml:space="preserve">45240219********6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0</t>
    </r>
    <r>
      <rPr>
        <sz val="12"/>
        <color rgb="FF000000"/>
        <rFont val="Noto Sans"/>
        <family val="2"/>
      </rPr>
      <t xml:space="preserve">号</t>
    </r>
  </si>
  <si>
    <r>
      <rPr>
        <sz val="12"/>
        <color rgb="FF000000"/>
        <rFont val="Noto Sans"/>
        <family val="2"/>
      </rPr>
      <t xml:space="preserve">廖小凤在白沙路保利广场人行道上不在规定地点停放非机动车桂</t>
    </r>
    <r>
      <rPr>
        <sz val="12"/>
        <color rgb="FF000000"/>
        <rFont val="宋体"/>
        <family val="0"/>
        <charset val="134"/>
      </rPr>
      <t xml:space="preserve">CCV877</t>
    </r>
    <r>
      <rPr>
        <sz val="12"/>
        <color rgb="FF000000"/>
        <rFont val="Noto Sans"/>
        <family val="2"/>
      </rPr>
      <t xml:space="preserve">妨碍其他车辆和行人通行，违反了非机动车停放临时停车规定的违法行为。</t>
    </r>
  </si>
  <si>
    <t xml:space="preserve">肖公飞</t>
  </si>
  <si>
    <t xml:space="preserve">32092519********1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1</t>
    </r>
    <r>
      <rPr>
        <sz val="12"/>
        <color rgb="FF000000"/>
        <rFont val="Noto Sans"/>
        <family val="2"/>
      </rPr>
      <t xml:space="preserve">号</t>
    </r>
  </si>
  <si>
    <r>
      <rPr>
        <sz val="12"/>
        <color rgb="FF000000"/>
        <rFont val="Noto Sans"/>
        <family val="2"/>
      </rPr>
      <t xml:space="preserve">肖公飞在白沙路保利广场人行道上不在规定地点停放非机动车柳州</t>
    </r>
    <r>
      <rPr>
        <sz val="12"/>
        <color rgb="FF000000"/>
        <rFont val="宋体"/>
        <family val="0"/>
        <charset val="134"/>
      </rPr>
      <t xml:space="preserve">H3772</t>
    </r>
    <r>
      <rPr>
        <sz val="12"/>
        <color rgb="FF000000"/>
        <rFont val="Noto Sans"/>
        <family val="2"/>
      </rPr>
      <t xml:space="preserve">妨碍其他车辆和行人通行，违反了非机动车停放临时停车规定的违法行为。</t>
    </r>
  </si>
  <si>
    <t xml:space="preserve">陈芬</t>
  </si>
  <si>
    <t xml:space="preserve">45020419********2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92</t>
    </r>
    <r>
      <rPr>
        <sz val="12"/>
        <color rgb="FF000000"/>
        <rFont val="Noto Sans"/>
        <family val="2"/>
      </rPr>
      <t xml:space="preserve">号</t>
    </r>
  </si>
  <si>
    <r>
      <rPr>
        <sz val="12"/>
        <color rgb="FF000000"/>
        <rFont val="Noto Sans"/>
        <family val="2"/>
      </rPr>
      <t xml:space="preserve">陈芬在白沙路保利广场人行道上不在规定地点停放非机动车柳州</t>
    </r>
    <r>
      <rPr>
        <sz val="12"/>
        <color rgb="FF000000"/>
        <rFont val="宋体"/>
        <family val="0"/>
        <charset val="134"/>
      </rPr>
      <t xml:space="preserve">V6865</t>
    </r>
    <r>
      <rPr>
        <sz val="12"/>
        <color rgb="FF000000"/>
        <rFont val="Noto Sans"/>
        <family val="2"/>
      </rPr>
      <t xml:space="preserve">妨碍其他车辆和行人通行，违反了非机动车停放临时停车规定的违法行为。</t>
    </r>
  </si>
  <si>
    <t xml:space="preserve">麦日松</t>
  </si>
  <si>
    <t xml:space="preserve">45021119********3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0</t>
    </r>
    <r>
      <rPr>
        <sz val="12"/>
        <color rgb="FF000000"/>
        <rFont val="Noto Sans"/>
        <family val="2"/>
      </rPr>
      <t xml:space="preserve">号</t>
    </r>
  </si>
  <si>
    <r>
      <rPr>
        <sz val="12"/>
        <color rgb="FF000000"/>
        <rFont val="Noto Sans"/>
        <family val="2"/>
      </rPr>
      <t xml:space="preserve">麦日松在白沙路保利广场人行道上不在规定地点停放非机动车融水</t>
    </r>
    <r>
      <rPr>
        <sz val="12"/>
        <color rgb="FF000000"/>
        <rFont val="宋体"/>
        <family val="0"/>
        <charset val="134"/>
      </rPr>
      <t xml:space="preserve">10336</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何磊</t>
  </si>
  <si>
    <t xml:space="preserve">43062419********3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1</t>
    </r>
    <r>
      <rPr>
        <sz val="12"/>
        <color rgb="FF000000"/>
        <rFont val="Noto Sans"/>
        <family val="2"/>
      </rPr>
      <t xml:space="preserve">号</t>
    </r>
  </si>
  <si>
    <r>
      <rPr>
        <sz val="12"/>
        <color rgb="FF000000"/>
        <rFont val="Noto Sans"/>
        <family val="2"/>
      </rPr>
      <t xml:space="preserve">何磊在白沙路保利广场人行道上不在规定地点停放非机动车柳州</t>
    </r>
    <r>
      <rPr>
        <sz val="12"/>
        <color rgb="FF000000"/>
        <rFont val="宋体"/>
        <family val="0"/>
        <charset val="134"/>
      </rPr>
      <t xml:space="preserve">X6126</t>
    </r>
    <r>
      <rPr>
        <sz val="12"/>
        <color rgb="FF000000"/>
        <rFont val="Noto Sans"/>
        <family val="2"/>
      </rPr>
      <t xml:space="preserve">妨碍其他车辆和行人通行，违反了非机动车停放临时停车规定的违法行为。</t>
    </r>
  </si>
  <si>
    <t xml:space="preserve">韦忠遂</t>
  </si>
  <si>
    <t xml:space="preserve">45252319********1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2</t>
    </r>
    <r>
      <rPr>
        <sz val="12"/>
        <color rgb="FF000000"/>
        <rFont val="Noto Sans"/>
        <family val="2"/>
      </rPr>
      <t xml:space="preserve">号</t>
    </r>
  </si>
  <si>
    <r>
      <rPr>
        <sz val="12"/>
        <color rgb="FF000000"/>
        <rFont val="Noto Sans"/>
        <family val="2"/>
      </rPr>
      <t xml:space="preserve">韦忠遂在白沙路保利广场人行道上不在规定地点停放非机动车柳州</t>
    </r>
    <r>
      <rPr>
        <sz val="12"/>
        <color rgb="FF000000"/>
        <rFont val="宋体"/>
        <family val="0"/>
        <charset val="134"/>
      </rPr>
      <t xml:space="preserve">T7317</t>
    </r>
    <r>
      <rPr>
        <sz val="12"/>
        <color rgb="FF000000"/>
        <rFont val="Noto Sans"/>
        <family val="2"/>
      </rPr>
      <t xml:space="preserve">妨碍其他车辆和行人通行，违反了非机动车停放临时停车规定的违法行为。</t>
    </r>
  </si>
  <si>
    <t xml:space="preserve">林韦双</t>
  </si>
  <si>
    <t xml:space="preserve">45020220********2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8</t>
    </r>
    <r>
      <rPr>
        <sz val="12"/>
        <color rgb="FF000000"/>
        <rFont val="Noto Sans"/>
        <family val="2"/>
      </rPr>
      <t xml:space="preserve">号</t>
    </r>
  </si>
  <si>
    <r>
      <rPr>
        <sz val="12"/>
        <color rgb="FF000000"/>
        <rFont val="Noto Sans"/>
        <family val="2"/>
      </rPr>
      <t xml:space="preserve">林韦双在白沙路保利广场人行道上不在规定地点停放非机动车桂</t>
    </r>
    <r>
      <rPr>
        <sz val="12"/>
        <color rgb="FF000000"/>
        <rFont val="宋体"/>
        <family val="0"/>
        <charset val="134"/>
      </rPr>
      <t xml:space="preserve">BLB315</t>
    </r>
    <r>
      <rPr>
        <sz val="12"/>
        <color rgb="FF000000"/>
        <rFont val="Noto Sans"/>
        <family val="2"/>
      </rPr>
      <t xml:space="preserve">妨碍其他车辆和行人通行，违反了非机动车停放临时停车规定的违法行为。</t>
    </r>
  </si>
  <si>
    <t xml:space="preserve">覃玉姣</t>
  </si>
  <si>
    <t xml:space="preserve">45022219********2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09</t>
    </r>
    <r>
      <rPr>
        <sz val="12"/>
        <color rgb="FF000000"/>
        <rFont val="Noto Sans"/>
        <family val="2"/>
      </rPr>
      <t xml:space="preserve">号</t>
    </r>
  </si>
  <si>
    <r>
      <rPr>
        <sz val="12"/>
        <color rgb="FF000000"/>
        <rFont val="Noto Sans"/>
        <family val="2"/>
      </rPr>
      <t xml:space="preserve">覃玉姣在白沙路保利广场人行道上不在规定地点停放非机动车桂</t>
    </r>
    <r>
      <rPr>
        <sz val="12"/>
        <color rgb="FF000000"/>
        <rFont val="宋体"/>
        <family val="0"/>
        <charset val="134"/>
      </rPr>
      <t xml:space="preserve">BBF671</t>
    </r>
    <r>
      <rPr>
        <sz val="12"/>
        <color rgb="FF000000"/>
        <rFont val="Noto Sans"/>
        <family val="2"/>
      </rPr>
      <t xml:space="preserve">妨碍其他车辆和行人通行，违反了非机动车停放临时停车规定的违法行为。</t>
    </r>
  </si>
  <si>
    <t xml:space="preserve">庞凤</t>
  </si>
  <si>
    <t xml:space="preserve">45090219********4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0</t>
    </r>
    <r>
      <rPr>
        <sz val="12"/>
        <color rgb="FF000000"/>
        <rFont val="Noto Sans"/>
        <family val="2"/>
      </rPr>
      <t xml:space="preserve">号</t>
    </r>
  </si>
  <si>
    <r>
      <rPr>
        <sz val="12"/>
        <color rgb="FF000000"/>
        <rFont val="Noto Sans"/>
        <family val="2"/>
      </rPr>
      <t xml:space="preserve">庞凤在白沙路保利广场人行道上不在规定地点停放非机动车柳州</t>
    </r>
    <r>
      <rPr>
        <sz val="12"/>
        <color rgb="FF000000"/>
        <rFont val="宋体"/>
        <family val="0"/>
        <charset val="134"/>
      </rPr>
      <t xml:space="preserve">57893</t>
    </r>
    <r>
      <rPr>
        <sz val="12"/>
        <color rgb="FF000000"/>
        <rFont val="Noto Sans"/>
        <family val="2"/>
      </rPr>
      <t xml:space="preserve">妨碍其他车辆和行人通行，违反了非机动车停放临时停车规定的违法行为。</t>
    </r>
  </si>
  <si>
    <t xml:space="preserve">熊云琪</t>
  </si>
  <si>
    <t xml:space="preserve">45222419********2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1</t>
    </r>
    <r>
      <rPr>
        <sz val="12"/>
        <color rgb="FF000000"/>
        <rFont val="Noto Sans"/>
        <family val="2"/>
      </rPr>
      <t xml:space="preserve">号</t>
    </r>
  </si>
  <si>
    <r>
      <rPr>
        <sz val="12"/>
        <color rgb="FF000000"/>
        <rFont val="Noto Sans"/>
        <family val="2"/>
      </rPr>
      <t xml:space="preserve">熊云琪在白沙路保利广场人行道上不在规定地点停放非机动车柳州</t>
    </r>
    <r>
      <rPr>
        <sz val="12"/>
        <color rgb="FF000000"/>
        <rFont val="宋体"/>
        <family val="0"/>
        <charset val="134"/>
      </rPr>
      <t xml:space="preserve">Z0125</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蒋钦亮</t>
  </si>
  <si>
    <t xml:space="preserve">45032420********1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2</t>
    </r>
    <r>
      <rPr>
        <sz val="12"/>
        <color rgb="FF000000"/>
        <rFont val="Noto Sans"/>
        <family val="2"/>
      </rPr>
      <t xml:space="preserve">号</t>
    </r>
  </si>
  <si>
    <r>
      <rPr>
        <sz val="12"/>
        <color rgb="FF000000"/>
        <rFont val="Noto Sans"/>
        <family val="2"/>
      </rPr>
      <t xml:space="preserve">蒋钦亮在白沙路保利广场人行道上不在规定地点停放非机动车桂林</t>
    </r>
    <r>
      <rPr>
        <sz val="12"/>
        <color rgb="FF000000"/>
        <rFont val="宋体"/>
        <family val="0"/>
        <charset val="134"/>
      </rPr>
      <t xml:space="preserve">DP889</t>
    </r>
    <r>
      <rPr>
        <sz val="12"/>
        <color rgb="FF000000"/>
        <rFont val="Noto Sans"/>
        <family val="2"/>
      </rPr>
      <t xml:space="preserve">妨碍其他车辆和行人通行，违反了非机动车停放临时停车规定的违法行为。</t>
    </r>
  </si>
  <si>
    <t xml:space="preserve">曾梦军</t>
  </si>
  <si>
    <t xml:space="preserve">45020519********9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3</t>
    </r>
    <r>
      <rPr>
        <sz val="12"/>
        <color rgb="FF000000"/>
        <rFont val="Noto Sans"/>
        <family val="2"/>
      </rPr>
      <t xml:space="preserve">号</t>
    </r>
  </si>
  <si>
    <r>
      <rPr>
        <sz val="12"/>
        <color rgb="FF000000"/>
        <rFont val="Noto Sans"/>
        <family val="2"/>
      </rPr>
      <t xml:space="preserve">曾梦军在白沙路保利广场人行道上不在规定地点停放非机动车桂</t>
    </r>
    <r>
      <rPr>
        <sz val="12"/>
        <color rgb="FF000000"/>
        <rFont val="宋体"/>
        <family val="0"/>
        <charset val="134"/>
      </rPr>
      <t xml:space="preserve">B609LF</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王桂华</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4</t>
    </r>
    <r>
      <rPr>
        <sz val="12"/>
        <color rgb="FF000000"/>
        <rFont val="Noto Sans"/>
        <family val="2"/>
      </rPr>
      <t xml:space="preserve">号</t>
    </r>
  </si>
  <si>
    <r>
      <rPr>
        <sz val="12"/>
        <color rgb="FF000000"/>
        <rFont val="Noto Sans"/>
        <family val="2"/>
      </rPr>
      <t xml:space="preserve">王桂华在白沙路保利广场人行道上不在规定地点停放非机动车柳州</t>
    </r>
    <r>
      <rPr>
        <sz val="12"/>
        <color rgb="FF000000"/>
        <rFont val="宋体"/>
        <family val="0"/>
        <charset val="134"/>
      </rPr>
      <t xml:space="preserve">N0952</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张璇</t>
  </si>
  <si>
    <t xml:space="preserve">45020419********6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8</t>
    </r>
    <r>
      <rPr>
        <sz val="12"/>
        <color rgb="FF000000"/>
        <rFont val="Noto Sans"/>
        <family val="2"/>
      </rPr>
      <t xml:space="preserve">号</t>
    </r>
  </si>
  <si>
    <r>
      <rPr>
        <sz val="12"/>
        <color rgb="FF000000"/>
        <rFont val="Noto Sans"/>
        <family val="2"/>
      </rPr>
      <t xml:space="preserve">张璇在白沙路保利广场人行道上不在规定地点停放非机动车桂</t>
    </r>
    <r>
      <rPr>
        <sz val="12"/>
        <color rgb="FF000000"/>
        <rFont val="宋体"/>
        <family val="0"/>
        <charset val="134"/>
      </rPr>
      <t xml:space="preserve">BFW068</t>
    </r>
    <r>
      <rPr>
        <sz val="12"/>
        <color rgb="FF000000"/>
        <rFont val="Noto Sans"/>
        <family val="2"/>
      </rPr>
      <t xml:space="preserve">妨碍其他车辆和行人通行，违反了非机动车停放临时停车规定的违法行为。</t>
    </r>
  </si>
  <si>
    <t xml:space="preserve">信华梅</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19</t>
    </r>
    <r>
      <rPr>
        <sz val="12"/>
        <color rgb="FF000000"/>
        <rFont val="Noto Sans"/>
        <family val="2"/>
      </rPr>
      <t xml:space="preserve">号</t>
    </r>
  </si>
  <si>
    <r>
      <rPr>
        <sz val="12"/>
        <color rgb="FF000000"/>
        <rFont val="Noto Sans"/>
        <family val="2"/>
      </rPr>
      <t xml:space="preserve">信华梅在白沙路保利广场人行道上不在规定地点停放非机动车贵港</t>
    </r>
    <r>
      <rPr>
        <sz val="12"/>
        <color rgb="FF000000"/>
        <rFont val="宋体"/>
        <family val="0"/>
        <charset val="134"/>
      </rPr>
      <t xml:space="preserve">1H869</t>
    </r>
    <r>
      <rPr>
        <sz val="12"/>
        <color rgb="FF000000"/>
        <rFont val="Noto Sans"/>
        <family val="2"/>
      </rPr>
      <t xml:space="preserve">妨碍其他车辆和行人通行，违反了非机动车停放临时停车规定的违法行为。</t>
    </r>
  </si>
  <si>
    <t xml:space="preserve">易俊乔</t>
  </si>
  <si>
    <t xml:space="preserve">45032919********9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0</t>
    </r>
    <r>
      <rPr>
        <sz val="12"/>
        <color rgb="FF000000"/>
        <rFont val="Noto Sans"/>
        <family val="2"/>
      </rPr>
      <t xml:space="preserve">号</t>
    </r>
  </si>
  <si>
    <r>
      <rPr>
        <sz val="12"/>
        <color rgb="FF000000"/>
        <rFont val="Noto Sans"/>
        <family val="2"/>
      </rPr>
      <t xml:space="preserve">易俊乔在白沙路保利广场人行道上不在规定地点停放非机动车桂</t>
    </r>
    <r>
      <rPr>
        <sz val="12"/>
        <color rgb="FF000000"/>
        <rFont val="宋体"/>
        <family val="0"/>
        <charset val="134"/>
      </rPr>
      <t xml:space="preserve">CEC516</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胡元坤</t>
  </si>
  <si>
    <t xml:space="preserve">45252419********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1</t>
    </r>
    <r>
      <rPr>
        <sz val="12"/>
        <color rgb="FF000000"/>
        <rFont val="Noto Sans"/>
        <family val="2"/>
      </rPr>
      <t xml:space="preserve">号</t>
    </r>
  </si>
  <si>
    <r>
      <rPr>
        <sz val="12"/>
        <color rgb="FF000000"/>
        <rFont val="Noto Sans"/>
        <family val="2"/>
      </rPr>
      <t xml:space="preserve">胡元坤在白沙路保利广场人行道上不在规定地点停放非机动车贵港</t>
    </r>
    <r>
      <rPr>
        <sz val="12"/>
        <color rgb="FF000000"/>
        <rFont val="宋体"/>
        <family val="0"/>
        <charset val="134"/>
      </rPr>
      <t xml:space="preserve">1R186</t>
    </r>
    <r>
      <rPr>
        <sz val="12"/>
        <color rgb="FF000000"/>
        <rFont val="Noto Sans"/>
        <family val="2"/>
      </rPr>
      <t xml:space="preserve">妨碍其他车辆和行人通行，违反了非机动车停放临时停车规定的违法行为。</t>
    </r>
  </si>
  <si>
    <t xml:space="preserve">韦燕飞</t>
  </si>
  <si>
    <t xml:space="preserve">45020519********1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2</t>
    </r>
    <r>
      <rPr>
        <sz val="12"/>
        <color rgb="FF000000"/>
        <rFont val="Noto Sans"/>
        <family val="2"/>
      </rPr>
      <t xml:space="preserve">号</t>
    </r>
  </si>
  <si>
    <r>
      <rPr>
        <sz val="12"/>
        <color rgb="FF000000"/>
        <rFont val="Noto Sans"/>
        <family val="2"/>
      </rPr>
      <t xml:space="preserve">韦燕飞在白沙路保利广场人行道上不在规定地点停放非机动车桂</t>
    </r>
    <r>
      <rPr>
        <sz val="12"/>
        <color rgb="FF000000"/>
        <rFont val="宋体"/>
        <family val="0"/>
        <charset val="134"/>
      </rPr>
      <t xml:space="preserve">BDW523</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蒋邦月</t>
  </si>
  <si>
    <t xml:space="preserve">45232319********5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3</t>
    </r>
    <r>
      <rPr>
        <sz val="12"/>
        <color rgb="FF000000"/>
        <rFont val="Noto Sans"/>
        <family val="2"/>
      </rPr>
      <t xml:space="preserve">号</t>
    </r>
  </si>
  <si>
    <r>
      <rPr>
        <sz val="12"/>
        <color rgb="FF000000"/>
        <rFont val="Noto Sans"/>
        <family val="2"/>
      </rPr>
      <t xml:space="preserve">蒋邦月在白沙路保利广场人行道上不在规定地点停放非机动车桂</t>
    </r>
    <r>
      <rPr>
        <sz val="12"/>
        <color rgb="FF000000"/>
        <rFont val="宋体"/>
        <family val="0"/>
        <charset val="134"/>
      </rPr>
      <t xml:space="preserve">BD7357</t>
    </r>
    <r>
      <rPr>
        <sz val="12"/>
        <color rgb="FF000000"/>
        <rFont val="Noto Sans"/>
        <family val="2"/>
      </rPr>
      <t xml:space="preserve">妨碍其他车辆和行人通行，违反了非机动车停放临时停车规定的违法行为。</t>
    </r>
  </si>
  <si>
    <t xml:space="preserve">张菊凤</t>
  </si>
  <si>
    <t xml:space="preserve">45222619********2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4</t>
    </r>
    <r>
      <rPr>
        <sz val="12"/>
        <color rgb="FF000000"/>
        <rFont val="Noto Sans"/>
        <family val="2"/>
      </rPr>
      <t xml:space="preserve">号</t>
    </r>
  </si>
  <si>
    <r>
      <rPr>
        <sz val="12"/>
        <color rgb="FF000000"/>
        <rFont val="Noto Sans"/>
        <family val="2"/>
      </rPr>
      <t xml:space="preserve">张菊凤在白沙路保利广场人行道上不在规定地点停放非机动车桂</t>
    </r>
    <r>
      <rPr>
        <sz val="12"/>
        <color rgb="FF000000"/>
        <rFont val="宋体"/>
        <family val="0"/>
        <charset val="134"/>
      </rPr>
      <t xml:space="preserve">BA1109</t>
    </r>
    <r>
      <rPr>
        <sz val="12"/>
        <color rgb="FF000000"/>
        <rFont val="Noto Sans"/>
        <family val="2"/>
      </rPr>
      <t xml:space="preserve">妨碍其他车辆和行人通行，违反了非机动车停放临时停车规定的违法行为。</t>
    </r>
  </si>
  <si>
    <t xml:space="preserve">覃英丽</t>
  </si>
  <si>
    <t xml:space="preserve">45222619********6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5</t>
    </r>
    <r>
      <rPr>
        <sz val="12"/>
        <color rgb="FF000000"/>
        <rFont val="Noto Sans"/>
        <family val="2"/>
      </rPr>
      <t xml:space="preserve">号</t>
    </r>
  </si>
  <si>
    <r>
      <rPr>
        <sz val="12"/>
        <color rgb="FF000000"/>
        <rFont val="Noto Sans"/>
        <family val="2"/>
      </rPr>
      <t xml:space="preserve">覃英丽在白沙路保利广场人行道上不在规定地点停放非机动车柳州</t>
    </r>
    <r>
      <rPr>
        <sz val="12"/>
        <color rgb="FF000000"/>
        <rFont val="宋体"/>
        <family val="0"/>
        <charset val="134"/>
      </rPr>
      <t xml:space="preserve">AQ15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黎萌</t>
  </si>
  <si>
    <t xml:space="preserve">45020319********2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26</t>
    </r>
    <r>
      <rPr>
        <sz val="12"/>
        <color rgb="FF000000"/>
        <rFont val="Noto Sans"/>
        <family val="2"/>
      </rPr>
      <t xml:space="preserve">号</t>
    </r>
  </si>
  <si>
    <r>
      <rPr>
        <sz val="12"/>
        <color rgb="FF000000"/>
        <rFont val="Noto Sans"/>
        <family val="2"/>
      </rPr>
      <t xml:space="preserve">黎萌在白沙路保利广场人行道上不在规定地点停放非机动车柳州</t>
    </r>
    <r>
      <rPr>
        <sz val="12"/>
        <color rgb="FF000000"/>
        <rFont val="宋体"/>
        <family val="0"/>
        <charset val="134"/>
      </rPr>
      <t xml:space="preserve">82579</t>
    </r>
    <r>
      <rPr>
        <sz val="12"/>
        <color rgb="FF000000"/>
        <rFont val="Noto Sans"/>
        <family val="2"/>
      </rPr>
      <t xml:space="preserve">妨碍其他车辆和行人通行，违反了非机动车停放临时停车规定的违法行为。</t>
    </r>
  </si>
  <si>
    <t xml:space="preserve">赵鹏</t>
  </si>
  <si>
    <t xml:space="preserve">45020520********7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3</t>
    </r>
    <r>
      <rPr>
        <sz val="12"/>
        <color rgb="FF000000"/>
        <rFont val="Noto Sans"/>
        <family val="2"/>
      </rPr>
      <t xml:space="preserve">号</t>
    </r>
  </si>
  <si>
    <r>
      <rPr>
        <sz val="12"/>
        <color rgb="FF000000"/>
        <rFont val="Noto Sans"/>
        <family val="2"/>
      </rPr>
      <t xml:space="preserve">赵鹏在白沙路保利广场人行道上不在规定地点停放非机动车柳州</t>
    </r>
    <r>
      <rPr>
        <sz val="12"/>
        <color rgb="FF000000"/>
        <rFont val="宋体"/>
        <family val="0"/>
        <charset val="134"/>
      </rPr>
      <t xml:space="preserve">B8632</t>
    </r>
    <r>
      <rPr>
        <sz val="12"/>
        <color rgb="FF000000"/>
        <rFont val="Noto Sans"/>
        <family val="2"/>
      </rPr>
      <t xml:space="preserve">妨碍其他车辆和行人通行，违反了非机动车停放临时停车规定的违法行为。</t>
    </r>
  </si>
  <si>
    <t xml:space="preserve">覃小双</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55</t>
    </r>
    <r>
      <rPr>
        <sz val="12"/>
        <color rgb="FF000000"/>
        <rFont val="Noto Sans"/>
        <family val="2"/>
      </rPr>
      <t xml:space="preserve">号</t>
    </r>
  </si>
  <si>
    <t xml:space="preserve">违反《城市道路管理条例》第二十七条第（一）项“城市道路范围内禁止下列行为： （一）擅自占用或者挖掘城市道路；”</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覃小双在北雀路奥康眼镜店对面人行道擅自占用城市道路摆卖食品</t>
    </r>
  </si>
  <si>
    <r>
      <rPr>
        <sz val="12"/>
        <color rgb="FF000000"/>
        <rFont val="Noto Sans"/>
        <family val="2"/>
      </rPr>
      <t xml:space="preserve">依据《城市道路管理条例》第四十二条“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t>
    </r>
  </si>
  <si>
    <t xml:space="preserve">韦美算</t>
  </si>
  <si>
    <t xml:space="preserve">45272419********2X</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56</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韦美算在北雀路奥康眼镜店对面人行道擅自占用城市道路摆卖食品</t>
    </r>
  </si>
  <si>
    <t xml:space="preserve">陈梅英</t>
  </si>
  <si>
    <t xml:space="preserve">45020519********48</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5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陈梅英在北雀路奥康眼镜店对面人行道擅自占用城市道路摆卖食品</t>
    </r>
  </si>
  <si>
    <t xml:space="preserve">赵情霞</t>
  </si>
  <si>
    <t xml:space="preserve">45222819********20</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5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赵情霞在北雀路柳空文创园前人行道擅自占用城市道路摆卖食品</t>
    </r>
  </si>
  <si>
    <t xml:space="preserve">叶秀芳</t>
  </si>
  <si>
    <t xml:space="preserve">45022119********68</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5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叶秀芳在北雀路柳空文创园前人行道擅自占用城市道路摆卖食品</t>
    </r>
  </si>
  <si>
    <t xml:space="preserve">周志盈</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6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周志盈在北雀路晨光文具前人行道擅自占用城市道路摆卖食品</t>
    </r>
  </si>
  <si>
    <t xml:space="preserve">秦灯尚</t>
  </si>
  <si>
    <t xml:space="preserve">45273119********16</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6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周志盈在北雀路冶建大院对面人行道擅自占用城市道路摆卖食品</t>
    </r>
  </si>
  <si>
    <t xml:space="preserve">李全兵</t>
  </si>
  <si>
    <t xml:space="preserve">41272219********52</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6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李全兵在北雀路冶建大院对面人行道擅自占用城市道路摆卖食品</t>
    </r>
  </si>
  <si>
    <t xml:space="preserve">曾梅</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6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曾梅在北雀路文创园前人行道擅自占用城市道路摆卖食品</t>
    </r>
  </si>
  <si>
    <t xml:space="preserve">郑霞艺</t>
  </si>
  <si>
    <t xml:space="preserve">45088119********42</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64</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郑霞艺在北雀路柳空文创园旁人行道擅自占用城市道路摆卖食品</t>
    </r>
  </si>
  <si>
    <t xml:space="preserve">郑文彬</t>
  </si>
  <si>
    <t xml:space="preserve">43042619********38</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7</t>
    </r>
    <r>
      <rPr>
        <sz val="12"/>
        <color rgb="FF000000"/>
        <rFont val="Noto Sans"/>
        <family val="2"/>
      </rPr>
      <t xml:space="preserve">号</t>
    </r>
  </si>
  <si>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t>
  </si>
  <si>
    <t xml:space="preserve">不在规定地点停放机动车妨碍其他车辆和行人通行</t>
  </si>
  <si>
    <t xml:space="preserve">《中华人民共和国道路交通安全法》第一百一十四条、第九十三条第一款、第二款，《广西壮族自治区道路交通安全条例》第五十二条、第六十四条第一款第四项</t>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北雀路知己网咖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朱国旺</t>
  </si>
  <si>
    <t xml:space="preserve">45022219********36</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090</t>
    </r>
    <r>
      <rPr>
        <sz val="12"/>
        <color rgb="FF000000"/>
        <rFont val="Noto Sans"/>
        <family val="2"/>
      </rPr>
      <t xml:space="preserve">号</t>
    </r>
  </si>
  <si>
    <t xml:space="preserve">《中华人民共和国道路交通安全法》第五十九条的规定，依据《广西壮族自治区道路交通安全条例》第五十二条，第五十八条第一项</t>
  </si>
  <si>
    <t xml:space="preserve">不在规定地点停放非机动车妨碍其他车辆和行人通行</t>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在健民路建开美好家旁人行道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陈若梅</t>
  </si>
  <si>
    <t xml:space="preserve">45222519********19</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091</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在健民路建开美好家旁人行道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黄桂华</t>
  </si>
  <si>
    <t xml:space="preserve">45252319********92</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092</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胜利路公交车站入口旁人行道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李文林</t>
  </si>
  <si>
    <t xml:space="preserve">45020519********15</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093</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在胜利路公交车站入口旁人行道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颜祥珍</t>
  </si>
  <si>
    <t xml:space="preserve">45021119********28</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094</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在胜利路公交车站入口旁人行道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廖伟红</t>
  </si>
  <si>
    <t xml:space="preserve">45222519********15</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095</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在胜利路公交车站入口旁人行道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广西鲁板新材料科技有限公司</t>
  </si>
  <si>
    <t xml:space="preserve">法人及非法人组织</t>
  </si>
  <si>
    <t xml:space="preserve">91450200MA5PD9143K</t>
  </si>
  <si>
    <t xml:space="preserve">马明</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52</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广西鲁板新材料科技有限公司在柳北区马厂路</t>
    </r>
    <r>
      <rPr>
        <sz val="12"/>
        <color rgb="FF000000"/>
        <rFont val="宋体"/>
        <family val="0"/>
        <charset val="134"/>
      </rPr>
      <t xml:space="preserve">1</t>
    </r>
    <r>
      <rPr>
        <sz val="12"/>
        <color rgb="FF000000"/>
        <rFont val="Noto Sans"/>
        <family val="2"/>
      </rPr>
      <t xml:space="preserve">号之十二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广西鲁板新材料科技有限公司在柳北区马厂路</t>
    </r>
    <r>
      <rPr>
        <sz val="12"/>
        <color rgb="FF000000"/>
        <rFont val="宋体"/>
        <family val="0"/>
        <charset val="134"/>
      </rPr>
      <t xml:space="preserve">1</t>
    </r>
    <r>
      <rPr>
        <sz val="12"/>
        <color rgb="FF000000"/>
        <rFont val="Noto Sans"/>
        <family val="2"/>
      </rPr>
      <t xml:space="preserve">号之十二未取得建设工程规划许可证建设建筑物的行为作出了责令限期自行拆除的行政处罚。</t>
    </r>
  </si>
  <si>
    <t xml:space="preserve">冯志琼</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25</t>
    </r>
    <r>
      <rPr>
        <sz val="12"/>
        <color rgb="FF000000"/>
        <rFont val="Noto Sans"/>
        <family val="2"/>
      </rPr>
      <t xml:space="preserve">号</t>
    </r>
  </si>
  <si>
    <t xml:space="preserve">冯志琼在沙塘镇广西农牧工程学校南校区东北面处未取得建设工程规划许可证建设建筑物。</t>
  </si>
  <si>
    <t xml:space="preserve">冯志琼在沙塘镇广西农牧工程学校南校区东北面未取得建设工程规划许可证建设建筑物的行为作出了责令限期自行拆除的行政处罚。</t>
  </si>
  <si>
    <t xml:space="preserve">叶绍荣</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56</t>
    </r>
    <r>
      <rPr>
        <sz val="12"/>
        <color rgb="FF000000"/>
        <rFont val="Noto Sans"/>
        <family val="2"/>
      </rPr>
      <t xml:space="preserve">号</t>
    </r>
  </si>
  <si>
    <r>
      <rPr>
        <sz val="12"/>
        <color rgb="FF000000"/>
        <rFont val="Noto Sans"/>
        <family val="2"/>
      </rPr>
      <t xml:space="preserve">叶绍荣在石碑坪镇留休村新东屯</t>
    </r>
    <r>
      <rPr>
        <sz val="12"/>
        <color rgb="FF000000"/>
        <rFont val="宋体"/>
        <family val="0"/>
        <charset val="134"/>
      </rPr>
      <t xml:space="preserve">81</t>
    </r>
    <r>
      <rPr>
        <sz val="12"/>
        <color rgb="FF000000"/>
        <rFont val="Noto Sans"/>
        <family val="2"/>
      </rPr>
      <t xml:space="preserve">号西南侧未取得建设工程规划许可证建设建筑物。</t>
    </r>
  </si>
  <si>
    <r>
      <rPr>
        <sz val="12"/>
        <color rgb="FF000000"/>
        <rFont val="Noto Sans"/>
        <family val="2"/>
      </rPr>
      <t xml:space="preserve">我局对叶绍荣在石碑坪镇留休村新东屯</t>
    </r>
    <r>
      <rPr>
        <sz val="12"/>
        <color rgb="FF000000"/>
        <rFont val="宋体"/>
        <family val="0"/>
        <charset val="134"/>
      </rPr>
      <t xml:space="preserve">81</t>
    </r>
    <r>
      <rPr>
        <sz val="12"/>
        <color rgb="FF000000"/>
        <rFont val="Noto Sans"/>
        <family val="2"/>
      </rPr>
      <t xml:space="preserve">号西南侧未取得建设工程规划许可证建设建筑物的行为作出了责令限期自行拆除的行政处罚。</t>
    </r>
  </si>
  <si>
    <t xml:space="preserve">晏紫</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82</t>
    </r>
  </si>
  <si>
    <r>
      <rPr>
        <sz val="12"/>
        <color rgb="FF000000"/>
        <rFont val="Noto Sans"/>
        <family val="2"/>
      </rPr>
      <t xml:space="preserve">晏紫在八一路</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2</t>
    </r>
    <r>
      <rPr>
        <sz val="12"/>
        <color rgb="FF000000"/>
        <rFont val="Noto Sans"/>
        <family val="2"/>
      </rPr>
      <t xml:space="preserve">南面未取得建设工程规划许可证建设建筑物。</t>
    </r>
  </si>
  <si>
    <r>
      <rPr>
        <sz val="12"/>
        <color rgb="FF000000"/>
        <rFont val="Noto Sans"/>
        <family val="2"/>
      </rPr>
      <t xml:space="preserve">我局对晏紫在八一路</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2</t>
    </r>
    <r>
      <rPr>
        <sz val="12"/>
        <color rgb="FF000000"/>
        <rFont val="Noto Sans"/>
        <family val="2"/>
      </rPr>
      <t xml:space="preserve">南面未取得建设工程规划许可证建设建筑物的行为作出了责令限期自行拆除的行政处罚。</t>
    </r>
  </si>
  <si>
    <t xml:space="preserve">邓世龙</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34</t>
    </r>
  </si>
  <si>
    <r>
      <rPr>
        <sz val="12"/>
        <color rgb="FF000000"/>
        <rFont val="Noto Sans"/>
        <family val="2"/>
      </rPr>
      <t xml:space="preserve">邓世龙在白沙路</t>
    </r>
    <r>
      <rPr>
        <sz val="12"/>
        <color rgb="FF000000"/>
        <rFont val="宋体"/>
        <family val="0"/>
        <charset val="134"/>
      </rPr>
      <t xml:space="preserve">31</t>
    </r>
    <r>
      <rPr>
        <sz val="12"/>
        <color rgb="FF000000"/>
        <rFont val="Noto Sans"/>
        <family val="2"/>
      </rPr>
      <t xml:space="preserve">号院内未取得建设工程规划许可证建设建筑物。</t>
    </r>
  </si>
  <si>
    <r>
      <rPr>
        <sz val="12"/>
        <color rgb="FF000000"/>
        <rFont val="Noto Sans"/>
        <family val="2"/>
      </rPr>
      <t xml:space="preserve">我局对邓世龙在白沙路</t>
    </r>
    <r>
      <rPr>
        <sz val="12"/>
        <color rgb="FF000000"/>
        <rFont val="宋体"/>
        <family val="0"/>
        <charset val="134"/>
      </rPr>
      <t xml:space="preserve">31</t>
    </r>
    <r>
      <rPr>
        <sz val="12"/>
        <color rgb="FF000000"/>
        <rFont val="Noto Sans"/>
        <family val="2"/>
      </rPr>
      <t xml:space="preserve">号院内未取得建设工程规划许可证建设建筑物的行为作出了责令限期自行拆除的行政处罚。</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00_ "/>
    <numFmt numFmtId="168" formatCode="yyyy/m/d;@"/>
    <numFmt numFmtId="169" formatCode="[$-409]m/d/yyyy"/>
    <numFmt numFmtId="170" formatCode="0.000000_);[RED]\(0.000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宋体"/>
      <family val="0"/>
      <charset val="134"/>
    </font>
    <font>
      <sz val="12"/>
      <color rgb="FF000000"/>
      <name val="Noto Sans"/>
      <family val="2"/>
    </font>
    <font>
      <b val="true"/>
      <sz val="12"/>
      <color rgb="FF000000"/>
      <name val="宋体"/>
      <family val="0"/>
      <charset val="134"/>
    </font>
    <font>
      <sz val="12"/>
      <color rgb="FF000000"/>
      <name val="Microsoft YaHei UI"/>
      <family val="2"/>
    </font>
    <font>
      <u val="single"/>
      <sz val="12"/>
      <color rgb="FF000000"/>
      <name val="Noto Sans"/>
      <family val="2"/>
    </font>
    <font>
      <sz val="12"/>
      <name val="Noto Sans"/>
      <family val="2"/>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4" fillId="0" borderId="0" xfId="0" applyFont="true" applyBorder="fals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8" fontId="5" fillId="0" borderId="3"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false" hidden="false"/>
    </xf>
    <xf numFmtId="165" fontId="5" fillId="2" borderId="3" xfId="0" applyFont="true" applyBorder="true" applyAlignment="true" applyProtection="true">
      <alignment horizontal="left" vertical="center" textRotation="0" wrapText="true" indent="0" shrinkToFit="false"/>
      <protection locked="false" hidden="false"/>
    </xf>
    <xf numFmtId="167" fontId="5" fillId="2" borderId="3" xfId="0" applyFont="true" applyBorder="true" applyAlignment="true" applyProtection="true">
      <alignment horizontal="left" vertical="center" textRotation="0" wrapText="true" indent="0" shrinkToFit="false"/>
      <protection locked="false" hidden="false"/>
    </xf>
    <xf numFmtId="165"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9" fontId="5" fillId="2" borderId="4" xfId="0" applyFont="true" applyBorder="true" applyAlignment="true" applyProtection="false">
      <alignment horizontal="left" vertical="center" textRotation="0" wrapText="true" indent="0" shrinkToFit="false"/>
      <protection locked="true" hidden="false"/>
    </xf>
    <xf numFmtId="169" fontId="10" fillId="2" borderId="4" xfId="0" applyFont="true" applyBorder="true" applyAlignment="true" applyProtection="false">
      <alignment horizontal="left" vertical="center" textRotation="0" wrapText="true" indent="0" shrinkToFit="false"/>
      <protection locked="true" hidden="false"/>
    </xf>
    <xf numFmtId="170" fontId="5" fillId="2"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8" fontId="5" fillId="2" borderId="4"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9" fontId="5" fillId="2" borderId="2" xfId="0" applyFont="true" applyBorder="true" applyAlignment="true" applyProtection="false">
      <alignment horizontal="left" vertical="center" textRotation="0" wrapText="true" indent="0" shrinkToFit="false"/>
      <protection locked="true" hidden="false"/>
    </xf>
    <xf numFmtId="169" fontId="10" fillId="2" borderId="2" xfId="0" applyFont="true" applyBorder="true" applyAlignment="true" applyProtection="false">
      <alignment horizontal="left" vertical="center" textRotation="0" wrapText="true" indent="0" shrinkToFit="false"/>
      <protection locked="true" hidden="false"/>
    </xf>
    <xf numFmtId="170" fontId="5" fillId="2" borderId="2" xfId="0" applyFont="true" applyBorder="true" applyAlignment="true" applyProtection="true">
      <alignment horizontal="left" vertical="center" textRotation="0" wrapText="true" indent="0" shrinkToFit="false"/>
      <protection locked="false" hidden="false"/>
    </xf>
    <xf numFmtId="168" fontId="5" fillId="2" borderId="2" xfId="0" applyFont="true" applyBorder="tru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false" hidden="false"/>
    </xf>
    <xf numFmtId="165" fontId="10" fillId="0" borderId="2" xfId="0" applyFont="true" applyBorder="true" applyAlignment="true" applyProtection="true">
      <alignment horizontal="left" vertical="center" textRotation="0" wrapText="true" indent="0" shrinkToFit="false"/>
      <protection locked="fals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false" hidden="false"/>
    </xf>
    <xf numFmtId="164" fontId="5" fillId="0" borderId="2" xfId="25" applyFont="true" applyBorder="true" applyAlignment="true" applyProtection="true">
      <alignment horizontal="left" vertical="center" textRotation="0" wrapText="true" indent="0" shrinkToFit="false"/>
      <protection locked="false" hidden="false"/>
    </xf>
    <xf numFmtId="164" fontId="5" fillId="0" borderId="2" xfId="24" applyFont="true" applyBorder="true" applyAlignment="true" applyProtection="true">
      <alignment horizontal="left" vertical="center" textRotation="0" wrapText="true" indent="0" shrinkToFit="false"/>
      <protection locked="false" hidden="false"/>
    </xf>
    <xf numFmtId="164" fontId="5" fillId="0" borderId="2" xfId="25" applyFont="true" applyBorder="true" applyAlignment="true" applyProtection="false">
      <alignment horizontal="left" vertical="center" textRotation="0" wrapText="true" indent="0" shrinkToFit="false"/>
      <protection locked="true" hidden="false"/>
    </xf>
    <xf numFmtId="165" fontId="5" fillId="0" borderId="2" xfId="25" applyFont="true" applyBorder="true" applyAlignment="true" applyProtection="true">
      <alignment horizontal="left" vertical="center" textRotation="0" wrapText="true" indent="0" shrinkToFit="false"/>
      <protection locked="false" hidden="false"/>
    </xf>
    <xf numFmtId="165" fontId="10" fillId="0" borderId="2" xfId="25"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10" fillId="0" borderId="2" xfId="25"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20760</xdr:colOff>
      <xdr:row>26</xdr:row>
      <xdr:rowOff>300600</xdr:rowOff>
    </xdr:to>
    <xdr:sp>
      <xdr:nvSpPr>
        <xdr:cNvPr id="4" name="AutoShape 2"/>
        <xdr:cNvSpPr/>
      </xdr:nvSpPr>
      <xdr:spPr>
        <a:xfrm>
          <a:off x="2349000" y="727711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20760</xdr:colOff>
      <xdr:row>26</xdr:row>
      <xdr:rowOff>300600</xdr:rowOff>
    </xdr:to>
    <xdr:sp>
      <xdr:nvSpPr>
        <xdr:cNvPr id="5" name="AutoShape 2"/>
        <xdr:cNvSpPr/>
      </xdr:nvSpPr>
      <xdr:spPr>
        <a:xfrm>
          <a:off x="2349000" y="727711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20760</xdr:colOff>
      <xdr:row>27</xdr:row>
      <xdr:rowOff>300960</xdr:rowOff>
    </xdr:to>
    <xdr:sp>
      <xdr:nvSpPr>
        <xdr:cNvPr id="6" name="AutoShape 2"/>
        <xdr:cNvSpPr/>
      </xdr:nvSpPr>
      <xdr:spPr>
        <a:xfrm>
          <a:off x="2349000" y="75733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20760</xdr:colOff>
      <xdr:row>27</xdr:row>
      <xdr:rowOff>300960</xdr:rowOff>
    </xdr:to>
    <xdr:sp>
      <xdr:nvSpPr>
        <xdr:cNvPr id="7" name="AutoShape 2"/>
        <xdr:cNvSpPr/>
      </xdr:nvSpPr>
      <xdr:spPr>
        <a:xfrm>
          <a:off x="2349000" y="75733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20760</xdr:colOff>
      <xdr:row>28</xdr:row>
      <xdr:rowOff>300600</xdr:rowOff>
    </xdr:to>
    <xdr:sp>
      <xdr:nvSpPr>
        <xdr:cNvPr id="8" name="AutoShape 2"/>
        <xdr:cNvSpPr/>
      </xdr:nvSpPr>
      <xdr:spPr>
        <a:xfrm>
          <a:off x="2349000" y="786956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20760</xdr:colOff>
      <xdr:row>28</xdr:row>
      <xdr:rowOff>300600</xdr:rowOff>
    </xdr:to>
    <xdr:sp>
      <xdr:nvSpPr>
        <xdr:cNvPr id="9" name="AutoShape 2"/>
        <xdr:cNvSpPr/>
      </xdr:nvSpPr>
      <xdr:spPr>
        <a:xfrm>
          <a:off x="2349000" y="786956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20760</xdr:colOff>
      <xdr:row>16</xdr:row>
      <xdr:rowOff>300960</xdr:rowOff>
    </xdr:to>
    <xdr:sp>
      <xdr:nvSpPr>
        <xdr:cNvPr id="10" name="AutoShape 2"/>
        <xdr:cNvSpPr/>
      </xdr:nvSpPr>
      <xdr:spPr>
        <a:xfrm>
          <a:off x="2349000" y="43148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20760</xdr:colOff>
      <xdr:row>16</xdr:row>
      <xdr:rowOff>300960</xdr:rowOff>
    </xdr:to>
    <xdr:sp>
      <xdr:nvSpPr>
        <xdr:cNvPr id="11" name="AutoShape 2"/>
        <xdr:cNvSpPr/>
      </xdr:nvSpPr>
      <xdr:spPr>
        <a:xfrm>
          <a:off x="2349000" y="43148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2"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3"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4"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5"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7"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8"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9"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20"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21"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22"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23"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28"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29"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0"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1"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32"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33"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4"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5"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3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37"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38"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39"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40"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41"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42"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43"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44"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45"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4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47"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52"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53"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54"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55"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5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57"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58"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59"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0"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1"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2"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3"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4"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5"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7"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8"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69"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70"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71"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72"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73"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74"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75"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7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77"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20760</xdr:colOff>
      <xdr:row>20</xdr:row>
      <xdr:rowOff>300960</xdr:rowOff>
    </xdr:to>
    <xdr:sp>
      <xdr:nvSpPr>
        <xdr:cNvPr id="78" name="AutoShape 2"/>
        <xdr:cNvSpPr/>
      </xdr:nvSpPr>
      <xdr:spPr>
        <a:xfrm>
          <a:off x="2349000" y="54997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20760</xdr:colOff>
      <xdr:row>20</xdr:row>
      <xdr:rowOff>300960</xdr:rowOff>
    </xdr:to>
    <xdr:sp>
      <xdr:nvSpPr>
        <xdr:cNvPr id="79" name="AutoShape 2"/>
        <xdr:cNvSpPr/>
      </xdr:nvSpPr>
      <xdr:spPr>
        <a:xfrm>
          <a:off x="2349000" y="54997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84"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85"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8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87"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88"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89"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0"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1"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2"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3"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4"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5"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7"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8"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99"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00"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01"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02"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03"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04"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05"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0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07"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08"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09"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10"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11"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14"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15"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320760</xdr:colOff>
      <xdr:row>78</xdr:row>
      <xdr:rowOff>300240</xdr:rowOff>
    </xdr:to>
    <xdr:sp>
      <xdr:nvSpPr>
        <xdr:cNvPr id="116" name="AutoShape 2"/>
        <xdr:cNvSpPr/>
      </xdr:nvSpPr>
      <xdr:spPr>
        <a:xfrm>
          <a:off x="2349000" y="2268093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20760</xdr:colOff>
      <xdr:row>18</xdr:row>
      <xdr:rowOff>300960</xdr:rowOff>
    </xdr:to>
    <xdr:sp>
      <xdr:nvSpPr>
        <xdr:cNvPr id="117" name="AutoShape 2"/>
        <xdr:cNvSpPr/>
      </xdr:nvSpPr>
      <xdr:spPr>
        <a:xfrm>
          <a:off x="2349000" y="49072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20760</xdr:colOff>
      <xdr:row>18</xdr:row>
      <xdr:rowOff>300960</xdr:rowOff>
    </xdr:to>
    <xdr:sp>
      <xdr:nvSpPr>
        <xdr:cNvPr id="118" name="AutoShape 2"/>
        <xdr:cNvSpPr/>
      </xdr:nvSpPr>
      <xdr:spPr>
        <a:xfrm>
          <a:off x="2349000" y="49072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20760</xdr:colOff>
      <xdr:row>18</xdr:row>
      <xdr:rowOff>300960</xdr:rowOff>
    </xdr:to>
    <xdr:sp>
      <xdr:nvSpPr>
        <xdr:cNvPr id="119" name="AutoShape 2"/>
        <xdr:cNvSpPr/>
      </xdr:nvSpPr>
      <xdr:spPr>
        <a:xfrm>
          <a:off x="2349000" y="49072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20760</xdr:colOff>
      <xdr:row>19</xdr:row>
      <xdr:rowOff>300960</xdr:rowOff>
    </xdr:to>
    <xdr:sp>
      <xdr:nvSpPr>
        <xdr:cNvPr id="120" name="AutoShape 2"/>
        <xdr:cNvSpPr/>
      </xdr:nvSpPr>
      <xdr:spPr>
        <a:xfrm>
          <a:off x="2349000" y="52035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20760</xdr:colOff>
      <xdr:row>19</xdr:row>
      <xdr:rowOff>300960</xdr:rowOff>
    </xdr:to>
    <xdr:sp>
      <xdr:nvSpPr>
        <xdr:cNvPr id="121" name="AutoShape 2"/>
        <xdr:cNvSpPr/>
      </xdr:nvSpPr>
      <xdr:spPr>
        <a:xfrm>
          <a:off x="2349000" y="52035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20760</xdr:colOff>
      <xdr:row>19</xdr:row>
      <xdr:rowOff>300960</xdr:rowOff>
    </xdr:to>
    <xdr:sp>
      <xdr:nvSpPr>
        <xdr:cNvPr id="122" name="AutoShape 2"/>
        <xdr:cNvSpPr/>
      </xdr:nvSpPr>
      <xdr:spPr>
        <a:xfrm>
          <a:off x="2349000" y="52035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23"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24"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25"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126"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127"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128"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29"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30"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31"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0760</xdr:colOff>
      <xdr:row>23</xdr:row>
      <xdr:rowOff>300960</xdr:rowOff>
    </xdr:to>
    <xdr:sp>
      <xdr:nvSpPr>
        <xdr:cNvPr id="132" name="AutoShape 2"/>
        <xdr:cNvSpPr/>
      </xdr:nvSpPr>
      <xdr:spPr>
        <a:xfrm>
          <a:off x="2349000" y="63884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0760</xdr:colOff>
      <xdr:row>23</xdr:row>
      <xdr:rowOff>300960</xdr:rowOff>
    </xdr:to>
    <xdr:sp>
      <xdr:nvSpPr>
        <xdr:cNvPr id="133" name="AutoShape 2"/>
        <xdr:cNvSpPr/>
      </xdr:nvSpPr>
      <xdr:spPr>
        <a:xfrm>
          <a:off x="2349000" y="63884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0760</xdr:colOff>
      <xdr:row>23</xdr:row>
      <xdr:rowOff>300960</xdr:rowOff>
    </xdr:to>
    <xdr:sp>
      <xdr:nvSpPr>
        <xdr:cNvPr id="134" name="AutoShape 2"/>
        <xdr:cNvSpPr/>
      </xdr:nvSpPr>
      <xdr:spPr>
        <a:xfrm>
          <a:off x="2349000" y="63884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35"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36"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37"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38"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39"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40"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true" showOutlineSymbols="true" defaultGridColor="true" view="normal" topLeftCell="A52" colorId="64" zoomScale="60" zoomScaleNormal="60" zoomScalePageLayoutView="100" workbookViewId="0">
      <selection pane="topLeft" activeCell="N72" activeCellId="0" sqref="N72"/>
    </sheetView>
  </sheetViews>
  <sheetFormatPr defaultColWidth="8.75" defaultRowHeight="14.25" zeroHeight="false" outlineLevelRow="0" outlineLevelCol="0"/>
  <cols>
    <col collapsed="false" customWidth="true" hidden="false" outlineLevel="0" max="1" min="1" style="0" width="9.87"/>
    <col collapsed="false" customWidth="true" hidden="false" outlineLevel="0" max="2" min="2" style="1" width="19.49"/>
    <col collapsed="false" customWidth="true" hidden="false" outlineLevel="0" max="3" min="3" style="2" width="15.87"/>
    <col collapsed="false" customWidth="true" hidden="false" outlineLevel="0" max="4" min="4" style="3" width="16.86"/>
    <col collapsed="false" customWidth="true" hidden="false" outlineLevel="0" max="5" min="5" style="3" width="13.75"/>
    <col collapsed="false" customWidth="true" hidden="false" outlineLevel="0" max="6" min="6" style="2" width="12.75"/>
    <col collapsed="false" customWidth="true" hidden="false" outlineLevel="0" max="7" min="7" style="2" width="14.12"/>
    <col collapsed="false" customWidth="true" hidden="false" outlineLevel="0" max="8" min="8" style="2" width="10.99"/>
    <col collapsed="false" customWidth="true" hidden="false" outlineLevel="0" max="9" min="9" style="2" width="14.37"/>
    <col collapsed="false" customWidth="true" hidden="false" outlineLevel="0" max="10" min="10" style="3" width="11.37"/>
    <col collapsed="false" customWidth="true" hidden="false" outlineLevel="0" max="11" min="11" style="3" width="12.36"/>
    <col collapsed="false" customWidth="true" hidden="false" outlineLevel="0" max="12" min="12" style="3" width="20.25"/>
    <col collapsed="false" customWidth="true" hidden="false" outlineLevel="0" max="13" min="13" style="4" width="13.99"/>
    <col collapsed="false" customWidth="true" hidden="false" outlineLevel="0" max="14" min="14" style="3" width="17.75"/>
    <col collapsed="false" customWidth="true" hidden="false" outlineLevel="0" max="15" min="15" style="2" width="22.37"/>
    <col collapsed="false" customWidth="true" hidden="false" outlineLevel="0" max="16" min="16" style="2" width="15.24"/>
    <col collapsed="false" customWidth="true" hidden="false" outlineLevel="0" max="17" min="17" style="2" width="16.49"/>
    <col collapsed="false" customWidth="true" hidden="false" outlineLevel="0" max="18" min="18" style="5" width="24.62"/>
    <col collapsed="false" customWidth="true" hidden="false" outlineLevel="0" max="19" min="19" style="2" width="19.62"/>
    <col collapsed="false" customWidth="true" hidden="false" outlineLevel="0" max="20" min="20" style="2" width="69.62"/>
    <col collapsed="false" customWidth="true" hidden="false" outlineLevel="0" max="21" min="21" style="6" width="19.87"/>
    <col collapsed="false" customWidth="true" hidden="false" outlineLevel="0" max="22" min="22" style="5" width="12.99"/>
    <col collapsed="false" customWidth="true" hidden="false" outlineLevel="0" max="23" min="23" style="2" width="14.74"/>
    <col collapsed="false" customWidth="true" hidden="false" outlineLevel="0" max="24" min="24" style="7" width="13.99"/>
    <col collapsed="false" customWidth="true" hidden="false" outlineLevel="0" max="25" min="25" style="2" width="12.75"/>
    <col collapsed="false" customWidth="true" hidden="false" outlineLevel="0" max="26" min="26" style="2" width="14.62"/>
    <col collapsed="false" customWidth="true" hidden="false" outlineLevel="0" max="27" min="27" style="2" width="17.25"/>
    <col collapsed="false" customWidth="true" hidden="false" outlineLevel="0" max="28" min="28" style="2" width="17.75"/>
    <col collapsed="false" customWidth="true" hidden="false" outlineLevel="0" max="29" min="29" style="2" width="18.99"/>
    <col collapsed="false" customWidth="true" hidden="false" outlineLevel="0" max="30" min="30" style="2" width="16.49"/>
    <col collapsed="false" customWidth="true" hidden="false" outlineLevel="0" max="31" min="31" style="2" width="19.24"/>
    <col collapsed="false" customWidth="true" hidden="false" outlineLevel="0" max="32" min="32" style="2" width="8.99"/>
    <col collapsed="false" customWidth="false" hidden="false" outlineLevel="0" max="257" min="33" style="2" width="8.75"/>
  </cols>
  <sheetData>
    <row r="1" customFormat="false" ht="7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57" hidden="false" customHeight="false" outlineLevel="0" collapsed="false">
      <c r="A2" s="9" t="s">
        <v>1</v>
      </c>
      <c r="B2" s="9" t="s">
        <v>2</v>
      </c>
      <c r="C2" s="9" t="s">
        <v>3</v>
      </c>
      <c r="D2" s="10" t="s">
        <v>4</v>
      </c>
      <c r="E2" s="10" t="s">
        <v>5</v>
      </c>
      <c r="F2" s="9" t="s">
        <v>6</v>
      </c>
      <c r="G2" s="9" t="s">
        <v>7</v>
      </c>
      <c r="H2" s="9" t="s">
        <v>8</v>
      </c>
      <c r="I2" s="9" t="s">
        <v>9</v>
      </c>
      <c r="J2" s="11" t="s">
        <v>10</v>
      </c>
      <c r="K2" s="11" t="s">
        <v>11</v>
      </c>
      <c r="L2" s="12" t="s">
        <v>12</v>
      </c>
      <c r="M2" s="13" t="s">
        <v>13</v>
      </c>
      <c r="N2" s="10" t="s">
        <v>14</v>
      </c>
      <c r="O2" s="9" t="s">
        <v>15</v>
      </c>
      <c r="P2" s="9" t="s">
        <v>16</v>
      </c>
      <c r="Q2" s="9" t="s">
        <v>17</v>
      </c>
      <c r="R2" s="9" t="s">
        <v>18</v>
      </c>
      <c r="S2" s="9" t="s">
        <v>19</v>
      </c>
      <c r="T2" s="9" t="s">
        <v>20</v>
      </c>
      <c r="U2" s="14" t="s">
        <v>21</v>
      </c>
      <c r="V2" s="11" t="s">
        <v>22</v>
      </c>
      <c r="W2" s="11" t="s">
        <v>23</v>
      </c>
      <c r="X2" s="15" t="s">
        <v>24</v>
      </c>
      <c r="Y2" s="11" t="s">
        <v>25</v>
      </c>
      <c r="Z2" s="11" t="s">
        <v>26</v>
      </c>
      <c r="AA2" s="11" t="s">
        <v>27</v>
      </c>
      <c r="AB2" s="11" t="s">
        <v>28</v>
      </c>
      <c r="AC2" s="11" t="s">
        <v>29</v>
      </c>
      <c r="AD2" s="11" t="s">
        <v>30</v>
      </c>
      <c r="AE2" s="11" t="s">
        <v>31</v>
      </c>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8" customFormat="true" ht="233.25" hidden="false" customHeight="true" outlineLevel="0" collapsed="false">
      <c r="A3" s="16" t="n">
        <v>1</v>
      </c>
      <c r="B3" s="17" t="s">
        <v>32</v>
      </c>
      <c r="C3" s="17" t="s">
        <v>33</v>
      </c>
      <c r="D3" s="17"/>
      <c r="E3" s="17"/>
      <c r="F3" s="17"/>
      <c r="G3" s="17"/>
      <c r="H3" s="17"/>
      <c r="I3" s="17"/>
      <c r="J3" s="17"/>
      <c r="K3" s="17"/>
      <c r="L3" s="17"/>
      <c r="M3" s="18" t="s">
        <v>34</v>
      </c>
      <c r="N3" s="19" t="s">
        <v>35</v>
      </c>
      <c r="O3" s="18" t="s">
        <v>36</v>
      </c>
      <c r="P3" s="18" t="s">
        <v>37</v>
      </c>
      <c r="Q3" s="20" t="s">
        <v>38</v>
      </c>
      <c r="R3" s="18" t="s">
        <v>39</v>
      </c>
      <c r="S3" s="21" t="s">
        <v>40</v>
      </c>
      <c r="T3" s="22" t="s">
        <v>41</v>
      </c>
      <c r="U3" s="23" t="n">
        <v>0.015</v>
      </c>
      <c r="V3" s="17"/>
      <c r="W3" s="17"/>
      <c r="X3" s="24" t="n">
        <v>45625</v>
      </c>
      <c r="Y3" s="25" t="n">
        <v>73050</v>
      </c>
      <c r="Z3" s="25" t="n">
        <f aca="false">X3+1095</f>
        <v>46720</v>
      </c>
      <c r="AA3" s="26" t="s">
        <v>42</v>
      </c>
      <c r="AB3" s="27" t="s">
        <v>43</v>
      </c>
      <c r="AC3" s="26" t="s">
        <v>42</v>
      </c>
      <c r="AD3" s="27" t="s">
        <v>43</v>
      </c>
      <c r="AE3" s="26" t="s">
        <v>44</v>
      </c>
    </row>
    <row r="4" s="28" customFormat="true" ht="233.25" hidden="false" customHeight="true" outlineLevel="0" collapsed="false">
      <c r="A4" s="16" t="n">
        <v>2</v>
      </c>
      <c r="B4" s="17" t="s">
        <v>32</v>
      </c>
      <c r="C4" s="17" t="s">
        <v>33</v>
      </c>
      <c r="D4" s="17"/>
      <c r="E4" s="17"/>
      <c r="F4" s="17"/>
      <c r="G4" s="17"/>
      <c r="H4" s="17"/>
      <c r="I4" s="17"/>
      <c r="J4" s="17"/>
      <c r="K4" s="17"/>
      <c r="L4" s="17"/>
      <c r="M4" s="18" t="s">
        <v>34</v>
      </c>
      <c r="N4" s="29" t="s">
        <v>35</v>
      </c>
      <c r="O4" s="18" t="s">
        <v>45</v>
      </c>
      <c r="P4" s="18" t="s">
        <v>37</v>
      </c>
      <c r="Q4" s="20" t="s">
        <v>46</v>
      </c>
      <c r="R4" s="18" t="s">
        <v>39</v>
      </c>
      <c r="S4" s="21" t="s">
        <v>40</v>
      </c>
      <c r="T4" s="22" t="s">
        <v>41</v>
      </c>
      <c r="U4" s="23" t="n">
        <v>0.015</v>
      </c>
      <c r="V4" s="17"/>
      <c r="W4" s="17"/>
      <c r="X4" s="24" t="n">
        <v>45625</v>
      </c>
      <c r="Y4" s="25" t="n">
        <v>73050</v>
      </c>
      <c r="Z4" s="25" t="n">
        <f aca="false">X4+1095</f>
        <v>46720</v>
      </c>
      <c r="AA4" s="26" t="s">
        <v>42</v>
      </c>
      <c r="AB4" s="27" t="s">
        <v>43</v>
      </c>
      <c r="AC4" s="26" t="s">
        <v>42</v>
      </c>
      <c r="AD4" s="27" t="s">
        <v>43</v>
      </c>
      <c r="AE4" s="26" t="s">
        <v>44</v>
      </c>
    </row>
    <row r="5" s="28" customFormat="true" ht="233.25" hidden="false" customHeight="true" outlineLevel="0" collapsed="false">
      <c r="A5" s="16" t="n">
        <v>3</v>
      </c>
      <c r="B5" s="30" t="s">
        <v>47</v>
      </c>
      <c r="C5" s="17" t="s">
        <v>33</v>
      </c>
      <c r="D5" s="17"/>
      <c r="E5" s="17"/>
      <c r="F5" s="17"/>
      <c r="G5" s="17"/>
      <c r="H5" s="17"/>
      <c r="I5" s="17"/>
      <c r="J5" s="17"/>
      <c r="K5" s="17"/>
      <c r="L5" s="17"/>
      <c r="M5" s="18" t="s">
        <v>34</v>
      </c>
      <c r="N5" s="29" t="s">
        <v>48</v>
      </c>
      <c r="O5" s="18" t="s">
        <v>49</v>
      </c>
      <c r="P5" s="18" t="s">
        <v>37</v>
      </c>
      <c r="Q5" s="20" t="s">
        <v>50</v>
      </c>
      <c r="R5" s="18" t="s">
        <v>39</v>
      </c>
      <c r="S5" s="21" t="s">
        <v>40</v>
      </c>
      <c r="T5" s="22" t="s">
        <v>41</v>
      </c>
      <c r="U5" s="23" t="n">
        <v>0.015</v>
      </c>
      <c r="V5" s="17"/>
      <c r="W5" s="17"/>
      <c r="X5" s="24" t="n">
        <v>45628</v>
      </c>
      <c r="Y5" s="25" t="n">
        <v>73050</v>
      </c>
      <c r="Z5" s="25" t="n">
        <f aca="false">X5+1095</f>
        <v>46723</v>
      </c>
      <c r="AA5" s="26" t="s">
        <v>42</v>
      </c>
      <c r="AB5" s="27" t="s">
        <v>43</v>
      </c>
      <c r="AC5" s="26" t="s">
        <v>42</v>
      </c>
      <c r="AD5" s="27" t="s">
        <v>43</v>
      </c>
      <c r="AE5" s="26" t="s">
        <v>44</v>
      </c>
    </row>
    <row r="6" s="28" customFormat="true" ht="233.25" hidden="false" customHeight="true" outlineLevel="0" collapsed="false">
      <c r="A6" s="16" t="n">
        <v>4</v>
      </c>
      <c r="B6" s="31" t="s">
        <v>51</v>
      </c>
      <c r="C6" s="17" t="s">
        <v>33</v>
      </c>
      <c r="D6" s="17"/>
      <c r="E6" s="17"/>
      <c r="F6" s="17"/>
      <c r="G6" s="17"/>
      <c r="H6" s="17"/>
      <c r="I6" s="17"/>
      <c r="J6" s="17"/>
      <c r="K6" s="17"/>
      <c r="L6" s="17"/>
      <c r="M6" s="18" t="s">
        <v>34</v>
      </c>
      <c r="N6" s="29" t="s">
        <v>52</v>
      </c>
      <c r="O6" s="18" t="s">
        <v>53</v>
      </c>
      <c r="P6" s="18" t="s">
        <v>37</v>
      </c>
      <c r="Q6" s="20" t="s">
        <v>54</v>
      </c>
      <c r="R6" s="18" t="s">
        <v>39</v>
      </c>
      <c r="S6" s="21" t="s">
        <v>40</v>
      </c>
      <c r="T6" s="22" t="s">
        <v>41</v>
      </c>
      <c r="U6" s="23" t="n">
        <v>0.015</v>
      </c>
      <c r="V6" s="17"/>
      <c r="W6" s="17"/>
      <c r="X6" s="24" t="n">
        <v>45629</v>
      </c>
      <c r="Y6" s="25" t="n">
        <v>73050</v>
      </c>
      <c r="Z6" s="25" t="n">
        <f aca="false">X6+1095</f>
        <v>46724</v>
      </c>
      <c r="AA6" s="26" t="s">
        <v>42</v>
      </c>
      <c r="AB6" s="27" t="s">
        <v>43</v>
      </c>
      <c r="AC6" s="26" t="s">
        <v>42</v>
      </c>
      <c r="AD6" s="27" t="s">
        <v>43</v>
      </c>
      <c r="AE6" s="26" t="s">
        <v>44</v>
      </c>
    </row>
    <row r="7" s="28" customFormat="true" ht="233.25" hidden="false" customHeight="true" outlineLevel="0" collapsed="false">
      <c r="A7" s="16" t="n">
        <v>5</v>
      </c>
      <c r="B7" s="31" t="s">
        <v>51</v>
      </c>
      <c r="C7" s="17" t="s">
        <v>33</v>
      </c>
      <c r="D7" s="17"/>
      <c r="E7" s="17"/>
      <c r="F7" s="17"/>
      <c r="G7" s="17"/>
      <c r="H7" s="17"/>
      <c r="I7" s="17"/>
      <c r="J7" s="17"/>
      <c r="K7" s="17"/>
      <c r="L7" s="17"/>
      <c r="M7" s="18" t="s">
        <v>34</v>
      </c>
      <c r="N7" s="29" t="s">
        <v>52</v>
      </c>
      <c r="O7" s="18" t="s">
        <v>55</v>
      </c>
      <c r="P7" s="18" t="s">
        <v>37</v>
      </c>
      <c r="Q7" s="20" t="s">
        <v>56</v>
      </c>
      <c r="R7" s="18" t="s">
        <v>39</v>
      </c>
      <c r="S7" s="21" t="s">
        <v>40</v>
      </c>
      <c r="T7" s="22" t="s">
        <v>41</v>
      </c>
      <c r="U7" s="23" t="n">
        <v>0.015</v>
      </c>
      <c r="V7" s="17"/>
      <c r="W7" s="17"/>
      <c r="X7" s="24" t="n">
        <v>45629</v>
      </c>
      <c r="Y7" s="25" t="n">
        <v>73050</v>
      </c>
      <c r="Z7" s="25" t="n">
        <f aca="false">X7+1095</f>
        <v>46724</v>
      </c>
      <c r="AA7" s="26" t="s">
        <v>42</v>
      </c>
      <c r="AB7" s="27" t="s">
        <v>43</v>
      </c>
      <c r="AC7" s="26" t="s">
        <v>42</v>
      </c>
      <c r="AD7" s="27" t="s">
        <v>43</v>
      </c>
      <c r="AE7" s="26" t="s">
        <v>44</v>
      </c>
    </row>
    <row r="8" s="28" customFormat="true" ht="233.25" hidden="false" customHeight="true" outlineLevel="0" collapsed="false">
      <c r="A8" s="16" t="n">
        <v>6</v>
      </c>
      <c r="B8" s="31" t="s">
        <v>57</v>
      </c>
      <c r="C8" s="17" t="s">
        <v>33</v>
      </c>
      <c r="D8" s="17"/>
      <c r="E8" s="17"/>
      <c r="F8" s="17"/>
      <c r="G8" s="17"/>
      <c r="H8" s="17"/>
      <c r="I8" s="17"/>
      <c r="J8" s="17"/>
      <c r="K8" s="17"/>
      <c r="L8" s="17"/>
      <c r="M8" s="18" t="s">
        <v>34</v>
      </c>
      <c r="N8" s="29" t="s">
        <v>58</v>
      </c>
      <c r="O8" s="18" t="s">
        <v>59</v>
      </c>
      <c r="P8" s="18" t="s">
        <v>37</v>
      </c>
      <c r="Q8" s="20" t="s">
        <v>60</v>
      </c>
      <c r="R8" s="18" t="s">
        <v>39</v>
      </c>
      <c r="S8" s="21" t="s">
        <v>40</v>
      </c>
      <c r="T8" s="22" t="s">
        <v>41</v>
      </c>
      <c r="U8" s="23" t="n">
        <v>0.015</v>
      </c>
      <c r="V8" s="17"/>
      <c r="W8" s="17"/>
      <c r="X8" s="24" t="n">
        <v>45629</v>
      </c>
      <c r="Y8" s="25" t="n">
        <v>73050</v>
      </c>
      <c r="Z8" s="25" t="n">
        <f aca="false">X8+1095</f>
        <v>46724</v>
      </c>
      <c r="AA8" s="26" t="s">
        <v>42</v>
      </c>
      <c r="AB8" s="27" t="s">
        <v>43</v>
      </c>
      <c r="AC8" s="26" t="s">
        <v>42</v>
      </c>
      <c r="AD8" s="27" t="s">
        <v>43</v>
      </c>
      <c r="AE8" s="26" t="s">
        <v>44</v>
      </c>
    </row>
    <row r="9" s="28" customFormat="true" ht="233.25" hidden="false" customHeight="true" outlineLevel="0" collapsed="false">
      <c r="A9" s="16" t="n">
        <v>7</v>
      </c>
      <c r="B9" s="31" t="s">
        <v>61</v>
      </c>
      <c r="C9" s="17" t="s">
        <v>33</v>
      </c>
      <c r="D9" s="17"/>
      <c r="E9" s="17"/>
      <c r="F9" s="17"/>
      <c r="G9" s="17"/>
      <c r="H9" s="17"/>
      <c r="I9" s="17"/>
      <c r="J9" s="17"/>
      <c r="K9" s="17"/>
      <c r="L9" s="17"/>
      <c r="M9" s="21" t="s">
        <v>34</v>
      </c>
      <c r="N9" s="29" t="s">
        <v>62</v>
      </c>
      <c r="O9" s="21" t="s">
        <v>63</v>
      </c>
      <c r="P9" s="21" t="s">
        <v>64</v>
      </c>
      <c r="Q9" s="20" t="s">
        <v>65</v>
      </c>
      <c r="R9" s="18" t="s">
        <v>66</v>
      </c>
      <c r="S9" s="18" t="s">
        <v>40</v>
      </c>
      <c r="T9" s="18" t="s">
        <v>67</v>
      </c>
      <c r="U9" s="32" t="n">
        <v>0.002</v>
      </c>
      <c r="V9" s="17"/>
      <c r="W9" s="17"/>
      <c r="X9" s="24" t="n">
        <v>45625</v>
      </c>
      <c r="Y9" s="25" t="n">
        <v>73050</v>
      </c>
      <c r="Z9" s="25" t="n">
        <f aca="false">X9+1095</f>
        <v>46720</v>
      </c>
      <c r="AA9" s="26" t="s">
        <v>42</v>
      </c>
      <c r="AB9" s="27" t="s">
        <v>43</v>
      </c>
      <c r="AC9" s="26" t="s">
        <v>42</v>
      </c>
      <c r="AD9" s="27" t="s">
        <v>43</v>
      </c>
      <c r="AE9" s="26" t="s">
        <v>44</v>
      </c>
    </row>
    <row r="10" s="28" customFormat="true" ht="233.25" hidden="false" customHeight="true" outlineLevel="0" collapsed="false">
      <c r="A10" s="16" t="n">
        <v>8</v>
      </c>
      <c r="B10" s="31" t="s">
        <v>68</v>
      </c>
      <c r="C10" s="17" t="s">
        <v>33</v>
      </c>
      <c r="D10" s="17"/>
      <c r="E10" s="17"/>
      <c r="F10" s="17"/>
      <c r="G10" s="17"/>
      <c r="H10" s="17"/>
      <c r="I10" s="17"/>
      <c r="J10" s="17"/>
      <c r="K10" s="17"/>
      <c r="L10" s="17"/>
      <c r="M10" s="18" t="s">
        <v>34</v>
      </c>
      <c r="N10" s="29" t="s">
        <v>69</v>
      </c>
      <c r="O10" s="21" t="s">
        <v>70</v>
      </c>
      <c r="P10" s="21" t="s">
        <v>64</v>
      </c>
      <c r="Q10" s="20" t="s">
        <v>71</v>
      </c>
      <c r="R10" s="18" t="s">
        <v>66</v>
      </c>
      <c r="S10" s="18" t="s">
        <v>40</v>
      </c>
      <c r="T10" s="18" t="s">
        <v>67</v>
      </c>
      <c r="U10" s="32" t="n">
        <v>0.002</v>
      </c>
      <c r="V10" s="17"/>
      <c r="W10" s="17"/>
      <c r="X10" s="24" t="n">
        <v>45628</v>
      </c>
      <c r="Y10" s="25" t="n">
        <v>73050</v>
      </c>
      <c r="Z10" s="25" t="n">
        <f aca="false">X10+1095</f>
        <v>46723</v>
      </c>
      <c r="AA10" s="26" t="s">
        <v>42</v>
      </c>
      <c r="AB10" s="27" t="s">
        <v>43</v>
      </c>
      <c r="AC10" s="26" t="s">
        <v>42</v>
      </c>
      <c r="AD10" s="27" t="s">
        <v>43</v>
      </c>
      <c r="AE10" s="26" t="s">
        <v>44</v>
      </c>
    </row>
    <row r="11" s="28" customFormat="true" ht="233.25" hidden="false" customHeight="true" outlineLevel="0" collapsed="false">
      <c r="A11" s="16" t="n">
        <v>9</v>
      </c>
      <c r="B11" s="31" t="s">
        <v>72</v>
      </c>
      <c r="C11" s="17" t="s">
        <v>33</v>
      </c>
      <c r="D11" s="17"/>
      <c r="E11" s="17"/>
      <c r="F11" s="17"/>
      <c r="G11" s="17"/>
      <c r="H11" s="17"/>
      <c r="I11" s="17"/>
      <c r="J11" s="17"/>
      <c r="K11" s="17"/>
      <c r="L11" s="17"/>
      <c r="M11" s="18" t="s">
        <v>34</v>
      </c>
      <c r="N11" s="29" t="s">
        <v>73</v>
      </c>
      <c r="O11" s="21" t="s">
        <v>74</v>
      </c>
      <c r="P11" s="21" t="s">
        <v>64</v>
      </c>
      <c r="Q11" s="20" t="s">
        <v>75</v>
      </c>
      <c r="R11" s="18" t="s">
        <v>66</v>
      </c>
      <c r="S11" s="18" t="s">
        <v>40</v>
      </c>
      <c r="T11" s="18" t="s">
        <v>67</v>
      </c>
      <c r="U11" s="32" t="n">
        <v>0.002</v>
      </c>
      <c r="V11" s="17"/>
      <c r="W11" s="17"/>
      <c r="X11" s="24" t="n">
        <v>45628</v>
      </c>
      <c r="Y11" s="25" t="n">
        <v>73050</v>
      </c>
      <c r="Z11" s="25" t="n">
        <f aca="false">X11+1095</f>
        <v>46723</v>
      </c>
      <c r="AA11" s="26" t="s">
        <v>42</v>
      </c>
      <c r="AB11" s="27" t="s">
        <v>43</v>
      </c>
      <c r="AC11" s="26" t="s">
        <v>42</v>
      </c>
      <c r="AD11" s="27" t="s">
        <v>43</v>
      </c>
      <c r="AE11" s="26" t="s">
        <v>44</v>
      </c>
    </row>
    <row r="12" s="28" customFormat="true" ht="233.25" hidden="false" customHeight="true" outlineLevel="0" collapsed="false">
      <c r="A12" s="16" t="n">
        <v>10</v>
      </c>
      <c r="B12" s="21" t="s">
        <v>76</v>
      </c>
      <c r="C12" s="33" t="s">
        <v>33</v>
      </c>
      <c r="D12" s="34"/>
      <c r="E12" s="34"/>
      <c r="F12" s="34"/>
      <c r="G12" s="34"/>
      <c r="H12" s="34"/>
      <c r="I12" s="34"/>
      <c r="J12" s="34"/>
      <c r="K12" s="34"/>
      <c r="L12" s="17"/>
      <c r="M12" s="33" t="s">
        <v>34</v>
      </c>
      <c r="N12" s="35" t="s">
        <v>77</v>
      </c>
      <c r="O12" s="18" t="s">
        <v>78</v>
      </c>
      <c r="P12" s="18" t="s">
        <v>79</v>
      </c>
      <c r="Q12" s="18" t="s">
        <v>80</v>
      </c>
      <c r="R12" s="18" t="s">
        <v>81</v>
      </c>
      <c r="S12" s="18" t="s">
        <v>40</v>
      </c>
      <c r="T12" s="31" t="s">
        <v>82</v>
      </c>
      <c r="U12" s="36" t="n">
        <v>0.015</v>
      </c>
      <c r="V12" s="34"/>
      <c r="W12" s="34"/>
      <c r="X12" s="24" t="n">
        <v>45625</v>
      </c>
      <c r="Y12" s="25" t="n">
        <v>73050</v>
      </c>
      <c r="Z12" s="25" t="n">
        <f aca="false">X12+1095</f>
        <v>46720</v>
      </c>
      <c r="AA12" s="26" t="s">
        <v>42</v>
      </c>
      <c r="AB12" s="27" t="s">
        <v>43</v>
      </c>
      <c r="AC12" s="26" t="s">
        <v>42</v>
      </c>
      <c r="AD12" s="27" t="s">
        <v>43</v>
      </c>
      <c r="AE12" s="26" t="s">
        <v>44</v>
      </c>
    </row>
    <row r="13" s="28" customFormat="true" ht="233.25" hidden="false" customHeight="true" outlineLevel="0" collapsed="false">
      <c r="A13" s="16" t="n">
        <v>11</v>
      </c>
      <c r="B13" s="21" t="s">
        <v>76</v>
      </c>
      <c r="C13" s="33" t="s">
        <v>33</v>
      </c>
      <c r="D13" s="34"/>
      <c r="E13" s="34"/>
      <c r="F13" s="34"/>
      <c r="G13" s="34"/>
      <c r="H13" s="34"/>
      <c r="I13" s="34"/>
      <c r="J13" s="34"/>
      <c r="K13" s="34"/>
      <c r="L13" s="17"/>
      <c r="M13" s="33" t="s">
        <v>34</v>
      </c>
      <c r="N13" s="35" t="s">
        <v>77</v>
      </c>
      <c r="O13" s="18" t="s">
        <v>83</v>
      </c>
      <c r="P13" s="18" t="s">
        <v>79</v>
      </c>
      <c r="Q13" s="18" t="s">
        <v>84</v>
      </c>
      <c r="R13" s="18" t="s">
        <v>81</v>
      </c>
      <c r="S13" s="18" t="s">
        <v>40</v>
      </c>
      <c r="T13" s="31" t="s">
        <v>85</v>
      </c>
      <c r="U13" s="36" t="n">
        <v>0.015</v>
      </c>
      <c r="V13" s="34"/>
      <c r="W13" s="34"/>
      <c r="X13" s="24" t="n">
        <v>45625</v>
      </c>
      <c r="Y13" s="25" t="n">
        <v>73050</v>
      </c>
      <c r="Z13" s="25" t="n">
        <f aca="false">X13+1095</f>
        <v>46720</v>
      </c>
      <c r="AA13" s="26" t="s">
        <v>42</v>
      </c>
      <c r="AB13" s="27" t="s">
        <v>43</v>
      </c>
      <c r="AC13" s="26" t="s">
        <v>42</v>
      </c>
      <c r="AD13" s="27" t="s">
        <v>43</v>
      </c>
      <c r="AE13" s="26" t="s">
        <v>44</v>
      </c>
    </row>
    <row r="14" s="28" customFormat="true" ht="233.25" hidden="false" customHeight="true" outlineLevel="0" collapsed="false">
      <c r="A14" s="16" t="n">
        <v>12</v>
      </c>
      <c r="B14" s="21" t="s">
        <v>76</v>
      </c>
      <c r="C14" s="33" t="s">
        <v>33</v>
      </c>
      <c r="D14" s="34"/>
      <c r="E14" s="34"/>
      <c r="F14" s="34"/>
      <c r="G14" s="34"/>
      <c r="H14" s="34"/>
      <c r="I14" s="34"/>
      <c r="J14" s="34"/>
      <c r="K14" s="34"/>
      <c r="L14" s="17"/>
      <c r="M14" s="33" t="s">
        <v>34</v>
      </c>
      <c r="N14" s="35" t="s">
        <v>77</v>
      </c>
      <c r="O14" s="18" t="s">
        <v>86</v>
      </c>
      <c r="P14" s="18" t="s">
        <v>79</v>
      </c>
      <c r="Q14" s="18" t="s">
        <v>87</v>
      </c>
      <c r="R14" s="18" t="s">
        <v>81</v>
      </c>
      <c r="S14" s="18" t="s">
        <v>40</v>
      </c>
      <c r="T14" s="31" t="s">
        <v>88</v>
      </c>
      <c r="U14" s="36" t="n">
        <v>0.015</v>
      </c>
      <c r="V14" s="34"/>
      <c r="W14" s="34"/>
      <c r="X14" s="24" t="n">
        <v>45625</v>
      </c>
      <c r="Y14" s="25" t="n">
        <v>73050</v>
      </c>
      <c r="Z14" s="25" t="n">
        <f aca="false">X14+1095</f>
        <v>46720</v>
      </c>
      <c r="AA14" s="26" t="s">
        <v>42</v>
      </c>
      <c r="AB14" s="27" t="s">
        <v>43</v>
      </c>
      <c r="AC14" s="26" t="s">
        <v>42</v>
      </c>
      <c r="AD14" s="27" t="s">
        <v>43</v>
      </c>
      <c r="AE14" s="26" t="s">
        <v>44</v>
      </c>
    </row>
    <row r="15" s="28" customFormat="true" ht="233.25" hidden="false" customHeight="true" outlineLevel="0" collapsed="false">
      <c r="A15" s="16" t="n">
        <v>13</v>
      </c>
      <c r="B15" s="21" t="s">
        <v>89</v>
      </c>
      <c r="C15" s="33" t="s">
        <v>33</v>
      </c>
      <c r="D15" s="34"/>
      <c r="E15" s="34"/>
      <c r="F15" s="34"/>
      <c r="G15" s="34"/>
      <c r="H15" s="34"/>
      <c r="I15" s="34"/>
      <c r="J15" s="34"/>
      <c r="K15" s="34"/>
      <c r="L15" s="17"/>
      <c r="M15" s="33" t="s">
        <v>34</v>
      </c>
      <c r="N15" s="35" t="s">
        <v>90</v>
      </c>
      <c r="O15" s="18" t="s">
        <v>91</v>
      </c>
      <c r="P15" s="18" t="s">
        <v>79</v>
      </c>
      <c r="Q15" s="18" t="s">
        <v>92</v>
      </c>
      <c r="R15" s="18" t="s">
        <v>81</v>
      </c>
      <c r="S15" s="18" t="s">
        <v>40</v>
      </c>
      <c r="T15" s="31" t="s">
        <v>93</v>
      </c>
      <c r="U15" s="36" t="n">
        <v>0.015</v>
      </c>
      <c r="V15" s="34"/>
      <c r="W15" s="34"/>
      <c r="X15" s="24" t="n">
        <v>45628</v>
      </c>
      <c r="Y15" s="25" t="n">
        <v>73050</v>
      </c>
      <c r="Z15" s="25" t="n">
        <f aca="false">X15+1095</f>
        <v>46723</v>
      </c>
      <c r="AA15" s="26" t="s">
        <v>42</v>
      </c>
      <c r="AB15" s="27" t="s">
        <v>43</v>
      </c>
      <c r="AC15" s="26" t="s">
        <v>42</v>
      </c>
      <c r="AD15" s="27" t="s">
        <v>43</v>
      </c>
      <c r="AE15" s="26" t="s">
        <v>44</v>
      </c>
    </row>
    <row r="16" s="28" customFormat="true" ht="233.25" hidden="false" customHeight="true" outlineLevel="0" collapsed="false">
      <c r="A16" s="16" t="n">
        <v>14</v>
      </c>
      <c r="B16" s="21" t="s">
        <v>89</v>
      </c>
      <c r="C16" s="33" t="s">
        <v>33</v>
      </c>
      <c r="D16" s="34"/>
      <c r="E16" s="34"/>
      <c r="F16" s="34"/>
      <c r="G16" s="34"/>
      <c r="H16" s="34"/>
      <c r="I16" s="34"/>
      <c r="J16" s="34"/>
      <c r="K16" s="34"/>
      <c r="L16" s="17"/>
      <c r="M16" s="33" t="s">
        <v>34</v>
      </c>
      <c r="N16" s="35" t="s">
        <v>90</v>
      </c>
      <c r="O16" s="18" t="s">
        <v>94</v>
      </c>
      <c r="P16" s="18" t="s">
        <v>79</v>
      </c>
      <c r="Q16" s="18" t="s">
        <v>92</v>
      </c>
      <c r="R16" s="18" t="s">
        <v>81</v>
      </c>
      <c r="S16" s="18" t="s">
        <v>40</v>
      </c>
      <c r="T16" s="31" t="s">
        <v>95</v>
      </c>
      <c r="U16" s="36" t="n">
        <v>0.015</v>
      </c>
      <c r="V16" s="34"/>
      <c r="W16" s="34"/>
      <c r="X16" s="24" t="n">
        <v>45628</v>
      </c>
      <c r="Y16" s="25" t="n">
        <v>73050</v>
      </c>
      <c r="Z16" s="25" t="n">
        <f aca="false">X16+1095</f>
        <v>46723</v>
      </c>
      <c r="AA16" s="26" t="s">
        <v>42</v>
      </c>
      <c r="AB16" s="27" t="s">
        <v>43</v>
      </c>
      <c r="AC16" s="26" t="s">
        <v>42</v>
      </c>
      <c r="AD16" s="27" t="s">
        <v>43</v>
      </c>
      <c r="AE16" s="26" t="s">
        <v>44</v>
      </c>
    </row>
    <row r="17" s="28" customFormat="true" ht="233.25" hidden="false" customHeight="true" outlineLevel="0" collapsed="false">
      <c r="A17" s="16" t="n">
        <v>15</v>
      </c>
      <c r="B17" s="21" t="s">
        <v>89</v>
      </c>
      <c r="C17" s="33" t="s">
        <v>33</v>
      </c>
      <c r="D17" s="34"/>
      <c r="E17" s="34"/>
      <c r="F17" s="34"/>
      <c r="G17" s="34"/>
      <c r="H17" s="34"/>
      <c r="I17" s="34"/>
      <c r="J17" s="34"/>
      <c r="K17" s="34"/>
      <c r="L17" s="17"/>
      <c r="M17" s="33" t="s">
        <v>34</v>
      </c>
      <c r="N17" s="35" t="s">
        <v>90</v>
      </c>
      <c r="O17" s="18" t="s">
        <v>96</v>
      </c>
      <c r="P17" s="18" t="s">
        <v>79</v>
      </c>
      <c r="Q17" s="18" t="s">
        <v>92</v>
      </c>
      <c r="R17" s="18" t="s">
        <v>81</v>
      </c>
      <c r="S17" s="18" t="s">
        <v>40</v>
      </c>
      <c r="T17" s="31" t="s">
        <v>97</v>
      </c>
      <c r="U17" s="36" t="n">
        <v>0.015</v>
      </c>
      <c r="V17" s="34"/>
      <c r="W17" s="34"/>
      <c r="X17" s="24" t="n">
        <v>45628</v>
      </c>
      <c r="Y17" s="25" t="n">
        <v>73050</v>
      </c>
      <c r="Z17" s="25" t="n">
        <f aca="false">X17+1095</f>
        <v>46723</v>
      </c>
      <c r="AA17" s="26" t="s">
        <v>42</v>
      </c>
      <c r="AB17" s="27" t="s">
        <v>43</v>
      </c>
      <c r="AC17" s="26" t="s">
        <v>42</v>
      </c>
      <c r="AD17" s="27" t="s">
        <v>43</v>
      </c>
      <c r="AE17" s="26" t="s">
        <v>44</v>
      </c>
    </row>
    <row r="18" s="28" customFormat="true" ht="233.25" hidden="false" customHeight="true" outlineLevel="0" collapsed="false">
      <c r="A18" s="16" t="n">
        <v>16</v>
      </c>
      <c r="B18" s="21" t="s">
        <v>89</v>
      </c>
      <c r="C18" s="33" t="s">
        <v>33</v>
      </c>
      <c r="D18" s="34"/>
      <c r="E18" s="34"/>
      <c r="F18" s="34"/>
      <c r="G18" s="34"/>
      <c r="H18" s="34"/>
      <c r="I18" s="34"/>
      <c r="J18" s="34"/>
      <c r="K18" s="34"/>
      <c r="L18" s="17"/>
      <c r="M18" s="33" t="s">
        <v>34</v>
      </c>
      <c r="N18" s="35" t="s">
        <v>90</v>
      </c>
      <c r="O18" s="18" t="s">
        <v>98</v>
      </c>
      <c r="P18" s="18" t="s">
        <v>79</v>
      </c>
      <c r="Q18" s="18" t="s">
        <v>92</v>
      </c>
      <c r="R18" s="18" t="s">
        <v>81</v>
      </c>
      <c r="S18" s="18" t="s">
        <v>40</v>
      </c>
      <c r="T18" s="31" t="s">
        <v>99</v>
      </c>
      <c r="U18" s="36" t="n">
        <v>0.015</v>
      </c>
      <c r="V18" s="34"/>
      <c r="W18" s="34"/>
      <c r="X18" s="24" t="n">
        <v>45628</v>
      </c>
      <c r="Y18" s="25" t="n">
        <v>73050</v>
      </c>
      <c r="Z18" s="25" t="n">
        <f aca="false">X18+1095</f>
        <v>46723</v>
      </c>
      <c r="AA18" s="26" t="s">
        <v>42</v>
      </c>
      <c r="AB18" s="27" t="s">
        <v>43</v>
      </c>
      <c r="AC18" s="26" t="s">
        <v>42</v>
      </c>
      <c r="AD18" s="27" t="s">
        <v>43</v>
      </c>
      <c r="AE18" s="26" t="s">
        <v>44</v>
      </c>
    </row>
    <row r="19" s="28" customFormat="true" ht="233.25" hidden="false" customHeight="true" outlineLevel="0" collapsed="false">
      <c r="A19" s="16" t="n">
        <v>17</v>
      </c>
      <c r="B19" s="21" t="s">
        <v>100</v>
      </c>
      <c r="C19" s="33" t="s">
        <v>33</v>
      </c>
      <c r="D19" s="34"/>
      <c r="E19" s="34"/>
      <c r="F19" s="34"/>
      <c r="G19" s="34"/>
      <c r="H19" s="34"/>
      <c r="I19" s="34"/>
      <c r="J19" s="34"/>
      <c r="K19" s="34"/>
      <c r="L19" s="17"/>
      <c r="M19" s="33" t="s">
        <v>34</v>
      </c>
      <c r="N19" s="35" t="s">
        <v>101</v>
      </c>
      <c r="O19" s="18" t="s">
        <v>102</v>
      </c>
      <c r="P19" s="18" t="s">
        <v>79</v>
      </c>
      <c r="Q19" s="18" t="s">
        <v>103</v>
      </c>
      <c r="R19" s="18" t="s">
        <v>81</v>
      </c>
      <c r="S19" s="18" t="s">
        <v>40</v>
      </c>
      <c r="T19" s="31" t="s">
        <v>104</v>
      </c>
      <c r="U19" s="36" t="n">
        <v>0.015</v>
      </c>
      <c r="V19" s="34"/>
      <c r="W19" s="34"/>
      <c r="X19" s="24" t="n">
        <v>45628</v>
      </c>
      <c r="Y19" s="25" t="n">
        <v>73050</v>
      </c>
      <c r="Z19" s="25" t="n">
        <f aca="false">X19+1095</f>
        <v>46723</v>
      </c>
      <c r="AA19" s="26" t="s">
        <v>42</v>
      </c>
      <c r="AB19" s="27" t="s">
        <v>43</v>
      </c>
      <c r="AC19" s="26" t="s">
        <v>42</v>
      </c>
      <c r="AD19" s="27" t="s">
        <v>43</v>
      </c>
      <c r="AE19" s="26" t="s">
        <v>44</v>
      </c>
    </row>
    <row r="20" s="28" customFormat="true" ht="233.25" hidden="false" customHeight="true" outlineLevel="0" collapsed="false">
      <c r="A20" s="16" t="n">
        <v>18</v>
      </c>
      <c r="B20" s="21" t="s">
        <v>100</v>
      </c>
      <c r="C20" s="33" t="s">
        <v>33</v>
      </c>
      <c r="D20" s="34"/>
      <c r="E20" s="34"/>
      <c r="F20" s="34"/>
      <c r="G20" s="34"/>
      <c r="H20" s="34"/>
      <c r="I20" s="34"/>
      <c r="J20" s="34"/>
      <c r="K20" s="34"/>
      <c r="L20" s="17"/>
      <c r="M20" s="33" t="s">
        <v>34</v>
      </c>
      <c r="N20" s="35" t="s">
        <v>101</v>
      </c>
      <c r="O20" s="18" t="s">
        <v>105</v>
      </c>
      <c r="P20" s="18" t="s">
        <v>79</v>
      </c>
      <c r="Q20" s="18" t="s">
        <v>103</v>
      </c>
      <c r="R20" s="18" t="s">
        <v>81</v>
      </c>
      <c r="S20" s="18" t="s">
        <v>40</v>
      </c>
      <c r="T20" s="31" t="s">
        <v>106</v>
      </c>
      <c r="U20" s="36" t="n">
        <v>0.015</v>
      </c>
      <c r="V20" s="34"/>
      <c r="W20" s="34"/>
      <c r="X20" s="24" t="n">
        <v>45628</v>
      </c>
      <c r="Y20" s="25" t="n">
        <v>73050</v>
      </c>
      <c r="Z20" s="25" t="n">
        <f aca="false">X20+1095</f>
        <v>46723</v>
      </c>
      <c r="AA20" s="26" t="s">
        <v>42</v>
      </c>
      <c r="AB20" s="27" t="s">
        <v>43</v>
      </c>
      <c r="AC20" s="26" t="s">
        <v>42</v>
      </c>
      <c r="AD20" s="27" t="s">
        <v>43</v>
      </c>
      <c r="AE20" s="26" t="s">
        <v>44</v>
      </c>
    </row>
    <row r="21" s="28" customFormat="true" ht="233.25" hidden="false" customHeight="true" outlineLevel="0" collapsed="false">
      <c r="A21" s="16" t="n">
        <v>19</v>
      </c>
      <c r="B21" s="21" t="s">
        <v>100</v>
      </c>
      <c r="C21" s="33" t="s">
        <v>33</v>
      </c>
      <c r="D21" s="34"/>
      <c r="E21" s="34"/>
      <c r="F21" s="34"/>
      <c r="G21" s="34"/>
      <c r="H21" s="34"/>
      <c r="I21" s="34"/>
      <c r="J21" s="34"/>
      <c r="K21" s="34"/>
      <c r="L21" s="17"/>
      <c r="M21" s="33" t="s">
        <v>34</v>
      </c>
      <c r="N21" s="35" t="s">
        <v>101</v>
      </c>
      <c r="O21" s="18" t="s">
        <v>107</v>
      </c>
      <c r="P21" s="18" t="s">
        <v>79</v>
      </c>
      <c r="Q21" s="18" t="s">
        <v>103</v>
      </c>
      <c r="R21" s="18" t="s">
        <v>81</v>
      </c>
      <c r="S21" s="18" t="s">
        <v>40</v>
      </c>
      <c r="T21" s="31" t="s">
        <v>108</v>
      </c>
      <c r="U21" s="36" t="n">
        <v>0.015</v>
      </c>
      <c r="V21" s="34"/>
      <c r="W21" s="34"/>
      <c r="X21" s="24" t="n">
        <v>45628</v>
      </c>
      <c r="Y21" s="25" t="n">
        <v>73050</v>
      </c>
      <c r="Z21" s="25" t="n">
        <f aca="false">X21+1095</f>
        <v>46723</v>
      </c>
      <c r="AA21" s="26" t="s">
        <v>42</v>
      </c>
      <c r="AB21" s="27" t="s">
        <v>43</v>
      </c>
      <c r="AC21" s="26" t="s">
        <v>42</v>
      </c>
      <c r="AD21" s="27" t="s">
        <v>43</v>
      </c>
      <c r="AE21" s="26" t="s">
        <v>44</v>
      </c>
    </row>
    <row r="22" s="28" customFormat="true" ht="233.25" hidden="false" customHeight="true" outlineLevel="0" collapsed="false">
      <c r="A22" s="16" t="n">
        <v>20</v>
      </c>
      <c r="B22" s="21" t="s">
        <v>100</v>
      </c>
      <c r="C22" s="33" t="s">
        <v>33</v>
      </c>
      <c r="D22" s="34"/>
      <c r="E22" s="34"/>
      <c r="F22" s="34"/>
      <c r="G22" s="34"/>
      <c r="H22" s="34"/>
      <c r="I22" s="34"/>
      <c r="J22" s="34"/>
      <c r="K22" s="34"/>
      <c r="L22" s="17"/>
      <c r="M22" s="33" t="s">
        <v>34</v>
      </c>
      <c r="N22" s="35" t="s">
        <v>101</v>
      </c>
      <c r="O22" s="18" t="s">
        <v>109</v>
      </c>
      <c r="P22" s="18" t="s">
        <v>79</v>
      </c>
      <c r="Q22" s="18" t="s">
        <v>103</v>
      </c>
      <c r="R22" s="18" t="s">
        <v>81</v>
      </c>
      <c r="S22" s="18" t="s">
        <v>40</v>
      </c>
      <c r="T22" s="31" t="s">
        <v>110</v>
      </c>
      <c r="U22" s="36" t="n">
        <v>0.015</v>
      </c>
      <c r="V22" s="34"/>
      <c r="W22" s="34"/>
      <c r="X22" s="24" t="n">
        <v>45628</v>
      </c>
      <c r="Y22" s="25" t="n">
        <v>73050</v>
      </c>
      <c r="Z22" s="25" t="n">
        <f aca="false">X22+1095</f>
        <v>46723</v>
      </c>
      <c r="AA22" s="26" t="s">
        <v>42</v>
      </c>
      <c r="AB22" s="27" t="s">
        <v>43</v>
      </c>
      <c r="AC22" s="26" t="s">
        <v>42</v>
      </c>
      <c r="AD22" s="27" t="s">
        <v>43</v>
      </c>
      <c r="AE22" s="26" t="s">
        <v>44</v>
      </c>
    </row>
    <row r="23" s="28" customFormat="true" ht="233.25" hidden="false" customHeight="true" outlineLevel="0" collapsed="false">
      <c r="A23" s="16" t="n">
        <v>21</v>
      </c>
      <c r="B23" s="21" t="s">
        <v>111</v>
      </c>
      <c r="C23" s="33" t="s">
        <v>33</v>
      </c>
      <c r="D23" s="34"/>
      <c r="E23" s="34"/>
      <c r="F23" s="34"/>
      <c r="G23" s="34"/>
      <c r="H23" s="34"/>
      <c r="I23" s="34"/>
      <c r="J23" s="34"/>
      <c r="K23" s="34"/>
      <c r="L23" s="17"/>
      <c r="M23" s="33" t="s">
        <v>34</v>
      </c>
      <c r="N23" s="35" t="s">
        <v>112</v>
      </c>
      <c r="O23" s="18" t="s">
        <v>113</v>
      </c>
      <c r="P23" s="18" t="s">
        <v>79</v>
      </c>
      <c r="Q23" s="18" t="s">
        <v>114</v>
      </c>
      <c r="R23" s="18" t="s">
        <v>81</v>
      </c>
      <c r="S23" s="18" t="s">
        <v>40</v>
      </c>
      <c r="T23" s="31" t="s">
        <v>115</v>
      </c>
      <c r="U23" s="36" t="n">
        <v>0.015</v>
      </c>
      <c r="V23" s="34"/>
      <c r="W23" s="34"/>
      <c r="X23" s="24" t="n">
        <v>45628</v>
      </c>
      <c r="Y23" s="25" t="n">
        <v>73050</v>
      </c>
      <c r="Z23" s="25" t="n">
        <f aca="false">X23+1095</f>
        <v>46723</v>
      </c>
      <c r="AA23" s="26" t="s">
        <v>42</v>
      </c>
      <c r="AB23" s="27" t="s">
        <v>43</v>
      </c>
      <c r="AC23" s="26" t="s">
        <v>42</v>
      </c>
      <c r="AD23" s="27" t="s">
        <v>43</v>
      </c>
      <c r="AE23" s="26" t="s">
        <v>44</v>
      </c>
    </row>
    <row r="24" s="28" customFormat="true" ht="233.25" hidden="false" customHeight="true" outlineLevel="0" collapsed="false">
      <c r="A24" s="16" t="n">
        <v>22</v>
      </c>
      <c r="B24" s="21" t="s">
        <v>116</v>
      </c>
      <c r="C24" s="33" t="s">
        <v>33</v>
      </c>
      <c r="D24" s="34"/>
      <c r="E24" s="34"/>
      <c r="F24" s="34"/>
      <c r="G24" s="34"/>
      <c r="H24" s="34"/>
      <c r="I24" s="34"/>
      <c r="J24" s="34"/>
      <c r="K24" s="34"/>
      <c r="L24" s="17"/>
      <c r="M24" s="33" t="s">
        <v>34</v>
      </c>
      <c r="N24" s="35" t="s">
        <v>117</v>
      </c>
      <c r="O24" s="18" t="s">
        <v>118</v>
      </c>
      <c r="P24" s="18" t="s">
        <v>79</v>
      </c>
      <c r="Q24" s="18" t="s">
        <v>119</v>
      </c>
      <c r="R24" s="18" t="s">
        <v>81</v>
      </c>
      <c r="S24" s="18" t="s">
        <v>40</v>
      </c>
      <c r="T24" s="31" t="s">
        <v>120</v>
      </c>
      <c r="U24" s="36" t="n">
        <v>0.015</v>
      </c>
      <c r="V24" s="34"/>
      <c r="W24" s="34"/>
      <c r="X24" s="24" t="n">
        <v>45629</v>
      </c>
      <c r="Y24" s="25" t="n">
        <v>73050</v>
      </c>
      <c r="Z24" s="25" t="n">
        <f aca="false">X24+1095</f>
        <v>46724</v>
      </c>
      <c r="AA24" s="26" t="s">
        <v>42</v>
      </c>
      <c r="AB24" s="27" t="s">
        <v>43</v>
      </c>
      <c r="AC24" s="26" t="s">
        <v>42</v>
      </c>
      <c r="AD24" s="27" t="s">
        <v>43</v>
      </c>
      <c r="AE24" s="26" t="s">
        <v>44</v>
      </c>
    </row>
    <row r="25" s="28" customFormat="true" ht="233.25" hidden="false" customHeight="true" outlineLevel="0" collapsed="false">
      <c r="A25" s="16" t="n">
        <v>23</v>
      </c>
      <c r="B25" s="21" t="s">
        <v>116</v>
      </c>
      <c r="C25" s="33" t="s">
        <v>33</v>
      </c>
      <c r="D25" s="34"/>
      <c r="E25" s="34"/>
      <c r="F25" s="34"/>
      <c r="G25" s="34"/>
      <c r="H25" s="34"/>
      <c r="I25" s="34"/>
      <c r="J25" s="34"/>
      <c r="K25" s="34"/>
      <c r="L25" s="17"/>
      <c r="M25" s="33" t="s">
        <v>34</v>
      </c>
      <c r="N25" s="35" t="s">
        <v>117</v>
      </c>
      <c r="O25" s="18" t="s">
        <v>121</v>
      </c>
      <c r="P25" s="18" t="s">
        <v>79</v>
      </c>
      <c r="Q25" s="18" t="s">
        <v>122</v>
      </c>
      <c r="R25" s="18" t="s">
        <v>81</v>
      </c>
      <c r="S25" s="18" t="s">
        <v>40</v>
      </c>
      <c r="T25" s="31" t="s">
        <v>123</v>
      </c>
      <c r="U25" s="36" t="n">
        <v>0.015</v>
      </c>
      <c r="V25" s="34"/>
      <c r="W25" s="34"/>
      <c r="X25" s="24" t="n">
        <v>45629</v>
      </c>
      <c r="Y25" s="25" t="n">
        <v>73050</v>
      </c>
      <c r="Z25" s="25" t="n">
        <f aca="false">X25+1095</f>
        <v>46724</v>
      </c>
      <c r="AA25" s="26" t="s">
        <v>42</v>
      </c>
      <c r="AB25" s="27" t="s">
        <v>43</v>
      </c>
      <c r="AC25" s="26" t="s">
        <v>42</v>
      </c>
      <c r="AD25" s="27" t="s">
        <v>43</v>
      </c>
      <c r="AE25" s="26" t="s">
        <v>44</v>
      </c>
    </row>
    <row r="26" s="28" customFormat="true" ht="233.25" hidden="false" customHeight="true" outlineLevel="0" collapsed="false">
      <c r="A26" s="16" t="n">
        <v>24</v>
      </c>
      <c r="B26" s="21" t="s">
        <v>116</v>
      </c>
      <c r="C26" s="33" t="s">
        <v>33</v>
      </c>
      <c r="D26" s="34"/>
      <c r="E26" s="34"/>
      <c r="F26" s="34"/>
      <c r="G26" s="34"/>
      <c r="H26" s="34"/>
      <c r="I26" s="34"/>
      <c r="J26" s="34"/>
      <c r="K26" s="34"/>
      <c r="L26" s="17"/>
      <c r="M26" s="33" t="s">
        <v>34</v>
      </c>
      <c r="N26" s="35" t="s">
        <v>117</v>
      </c>
      <c r="O26" s="18" t="s">
        <v>124</v>
      </c>
      <c r="P26" s="18" t="s">
        <v>79</v>
      </c>
      <c r="Q26" s="18" t="s">
        <v>122</v>
      </c>
      <c r="R26" s="18" t="s">
        <v>81</v>
      </c>
      <c r="S26" s="18" t="s">
        <v>40</v>
      </c>
      <c r="T26" s="31" t="s">
        <v>125</v>
      </c>
      <c r="U26" s="36" t="n">
        <v>0.015</v>
      </c>
      <c r="V26" s="34"/>
      <c r="W26" s="34"/>
      <c r="X26" s="24" t="n">
        <v>45629</v>
      </c>
      <c r="Y26" s="25" t="n">
        <v>73050</v>
      </c>
      <c r="Z26" s="25" t="n">
        <f aca="false">X26+1095</f>
        <v>46724</v>
      </c>
      <c r="AA26" s="26" t="s">
        <v>42</v>
      </c>
      <c r="AB26" s="27" t="s">
        <v>43</v>
      </c>
      <c r="AC26" s="26" t="s">
        <v>42</v>
      </c>
      <c r="AD26" s="27" t="s">
        <v>43</v>
      </c>
      <c r="AE26" s="26" t="s">
        <v>44</v>
      </c>
    </row>
    <row r="27" s="28" customFormat="true" ht="233.25" hidden="false" customHeight="true" outlineLevel="0" collapsed="false">
      <c r="A27" s="16" t="n">
        <v>25</v>
      </c>
      <c r="B27" s="21" t="s">
        <v>126</v>
      </c>
      <c r="C27" s="33" t="s">
        <v>33</v>
      </c>
      <c r="D27" s="34"/>
      <c r="E27" s="34"/>
      <c r="F27" s="34"/>
      <c r="G27" s="34"/>
      <c r="H27" s="34"/>
      <c r="I27" s="34"/>
      <c r="J27" s="34"/>
      <c r="K27" s="34"/>
      <c r="L27" s="17"/>
      <c r="M27" s="33" t="s">
        <v>34</v>
      </c>
      <c r="N27" s="35" t="s">
        <v>127</v>
      </c>
      <c r="O27" s="18" t="s">
        <v>128</v>
      </c>
      <c r="P27" s="18" t="s">
        <v>79</v>
      </c>
      <c r="Q27" s="18" t="s">
        <v>129</v>
      </c>
      <c r="R27" s="18" t="s">
        <v>81</v>
      </c>
      <c r="S27" s="18" t="s">
        <v>40</v>
      </c>
      <c r="T27" s="31" t="s">
        <v>130</v>
      </c>
      <c r="U27" s="36" t="n">
        <v>0.015</v>
      </c>
      <c r="V27" s="34"/>
      <c r="W27" s="34"/>
      <c r="X27" s="24" t="n">
        <v>45631</v>
      </c>
      <c r="Y27" s="25" t="n">
        <v>73050</v>
      </c>
      <c r="Z27" s="25" t="n">
        <f aca="false">X27+1095</f>
        <v>46726</v>
      </c>
      <c r="AA27" s="26" t="s">
        <v>42</v>
      </c>
      <c r="AB27" s="27" t="s">
        <v>43</v>
      </c>
      <c r="AC27" s="26" t="s">
        <v>42</v>
      </c>
      <c r="AD27" s="27" t="s">
        <v>43</v>
      </c>
      <c r="AE27" s="26" t="s">
        <v>44</v>
      </c>
    </row>
    <row r="28" s="28" customFormat="true" ht="233.25" hidden="false" customHeight="true" outlineLevel="0" collapsed="false">
      <c r="A28" s="16" t="n">
        <v>26</v>
      </c>
      <c r="B28" s="21" t="s">
        <v>126</v>
      </c>
      <c r="C28" s="33" t="s">
        <v>33</v>
      </c>
      <c r="D28" s="34"/>
      <c r="E28" s="34"/>
      <c r="F28" s="34"/>
      <c r="G28" s="34"/>
      <c r="H28" s="34"/>
      <c r="I28" s="34"/>
      <c r="J28" s="34"/>
      <c r="K28" s="34"/>
      <c r="L28" s="17"/>
      <c r="M28" s="33" t="s">
        <v>34</v>
      </c>
      <c r="N28" s="35" t="s">
        <v>127</v>
      </c>
      <c r="O28" s="18" t="s">
        <v>131</v>
      </c>
      <c r="P28" s="18" t="s">
        <v>79</v>
      </c>
      <c r="Q28" s="18" t="s">
        <v>129</v>
      </c>
      <c r="R28" s="18" t="s">
        <v>81</v>
      </c>
      <c r="S28" s="18" t="s">
        <v>40</v>
      </c>
      <c r="T28" s="31" t="s">
        <v>132</v>
      </c>
      <c r="U28" s="36" t="n">
        <v>0.015</v>
      </c>
      <c r="V28" s="34"/>
      <c r="W28" s="34"/>
      <c r="X28" s="24" t="n">
        <v>45631</v>
      </c>
      <c r="Y28" s="25" t="n">
        <v>73050</v>
      </c>
      <c r="Z28" s="25" t="n">
        <f aca="false">X28+1095</f>
        <v>46726</v>
      </c>
      <c r="AA28" s="26" t="s">
        <v>42</v>
      </c>
      <c r="AB28" s="27" t="s">
        <v>43</v>
      </c>
      <c r="AC28" s="26" t="s">
        <v>42</v>
      </c>
      <c r="AD28" s="27" t="s">
        <v>43</v>
      </c>
      <c r="AE28" s="26" t="s">
        <v>44</v>
      </c>
    </row>
    <row r="29" s="28" customFormat="true" ht="233.25" hidden="false" customHeight="true" outlineLevel="0" collapsed="false">
      <c r="A29" s="16" t="n">
        <v>27</v>
      </c>
      <c r="B29" s="21" t="s">
        <v>126</v>
      </c>
      <c r="C29" s="33" t="s">
        <v>33</v>
      </c>
      <c r="D29" s="34"/>
      <c r="E29" s="34"/>
      <c r="F29" s="34"/>
      <c r="G29" s="34"/>
      <c r="H29" s="34"/>
      <c r="I29" s="34"/>
      <c r="J29" s="34"/>
      <c r="K29" s="34"/>
      <c r="L29" s="17"/>
      <c r="M29" s="33" t="s">
        <v>34</v>
      </c>
      <c r="N29" s="35" t="s">
        <v>127</v>
      </c>
      <c r="O29" s="18" t="s">
        <v>133</v>
      </c>
      <c r="P29" s="18" t="s">
        <v>79</v>
      </c>
      <c r="Q29" s="18" t="s">
        <v>129</v>
      </c>
      <c r="R29" s="18" t="s">
        <v>81</v>
      </c>
      <c r="S29" s="18" t="s">
        <v>40</v>
      </c>
      <c r="T29" s="31" t="s">
        <v>134</v>
      </c>
      <c r="U29" s="36" t="n">
        <v>0.015</v>
      </c>
      <c r="V29" s="34"/>
      <c r="W29" s="34"/>
      <c r="X29" s="24" t="n">
        <v>45631</v>
      </c>
      <c r="Y29" s="25" t="n">
        <v>73050</v>
      </c>
      <c r="Z29" s="25" t="n">
        <f aca="false">X29+1095</f>
        <v>46726</v>
      </c>
      <c r="AA29" s="26" t="s">
        <v>42</v>
      </c>
      <c r="AB29" s="27" t="s">
        <v>43</v>
      </c>
      <c r="AC29" s="26" t="s">
        <v>42</v>
      </c>
      <c r="AD29" s="27" t="s">
        <v>43</v>
      </c>
      <c r="AE29" s="26" t="s">
        <v>44</v>
      </c>
    </row>
    <row r="30" s="28" customFormat="true" ht="233.25" hidden="false" customHeight="true" outlineLevel="0" collapsed="false">
      <c r="A30" s="16" t="n">
        <v>28</v>
      </c>
      <c r="B30" s="21" t="s">
        <v>126</v>
      </c>
      <c r="C30" s="33" t="s">
        <v>33</v>
      </c>
      <c r="D30" s="34"/>
      <c r="E30" s="34"/>
      <c r="F30" s="34"/>
      <c r="G30" s="34"/>
      <c r="H30" s="34"/>
      <c r="I30" s="34"/>
      <c r="J30" s="34"/>
      <c r="K30" s="34"/>
      <c r="L30" s="17"/>
      <c r="M30" s="33" t="s">
        <v>34</v>
      </c>
      <c r="N30" s="35" t="s">
        <v>127</v>
      </c>
      <c r="O30" s="18" t="s">
        <v>135</v>
      </c>
      <c r="P30" s="18" t="s">
        <v>79</v>
      </c>
      <c r="Q30" s="18" t="s">
        <v>129</v>
      </c>
      <c r="R30" s="18" t="s">
        <v>81</v>
      </c>
      <c r="S30" s="18" t="s">
        <v>40</v>
      </c>
      <c r="T30" s="31" t="s">
        <v>136</v>
      </c>
      <c r="U30" s="36" t="n">
        <v>0.015</v>
      </c>
      <c r="V30" s="34"/>
      <c r="W30" s="34"/>
      <c r="X30" s="24" t="n">
        <v>45631</v>
      </c>
      <c r="Y30" s="25" t="n">
        <v>73050</v>
      </c>
      <c r="Z30" s="25" t="n">
        <f aca="false">X30+1095</f>
        <v>46726</v>
      </c>
      <c r="AA30" s="26" t="s">
        <v>42</v>
      </c>
      <c r="AB30" s="27" t="s">
        <v>43</v>
      </c>
      <c r="AC30" s="26" t="s">
        <v>42</v>
      </c>
      <c r="AD30" s="27" t="s">
        <v>43</v>
      </c>
      <c r="AE30" s="26" t="s">
        <v>44</v>
      </c>
    </row>
    <row r="31" s="28" customFormat="true" ht="233.25" hidden="false" customHeight="true" outlineLevel="0" collapsed="false">
      <c r="A31" s="16" t="n">
        <v>29</v>
      </c>
      <c r="B31" s="21" t="s">
        <v>126</v>
      </c>
      <c r="C31" s="33" t="s">
        <v>33</v>
      </c>
      <c r="D31" s="34"/>
      <c r="E31" s="34"/>
      <c r="F31" s="34"/>
      <c r="G31" s="34"/>
      <c r="H31" s="34"/>
      <c r="I31" s="34"/>
      <c r="J31" s="34"/>
      <c r="K31" s="34"/>
      <c r="L31" s="17"/>
      <c r="M31" s="33" t="s">
        <v>34</v>
      </c>
      <c r="N31" s="35" t="s">
        <v>127</v>
      </c>
      <c r="O31" s="18" t="s">
        <v>137</v>
      </c>
      <c r="P31" s="18" t="s">
        <v>79</v>
      </c>
      <c r="Q31" s="18" t="s">
        <v>129</v>
      </c>
      <c r="R31" s="18" t="s">
        <v>81</v>
      </c>
      <c r="S31" s="18" t="s">
        <v>40</v>
      </c>
      <c r="T31" s="31" t="s">
        <v>138</v>
      </c>
      <c r="U31" s="36" t="n">
        <v>0.015</v>
      </c>
      <c r="V31" s="34"/>
      <c r="W31" s="34"/>
      <c r="X31" s="24" t="n">
        <v>45631</v>
      </c>
      <c r="Y31" s="25" t="n">
        <v>73050</v>
      </c>
      <c r="Z31" s="25" t="n">
        <f aca="false">X31+1095</f>
        <v>46726</v>
      </c>
      <c r="AA31" s="26" t="s">
        <v>42</v>
      </c>
      <c r="AB31" s="27" t="s">
        <v>43</v>
      </c>
      <c r="AC31" s="26" t="s">
        <v>42</v>
      </c>
      <c r="AD31" s="27" t="s">
        <v>43</v>
      </c>
      <c r="AE31" s="26" t="s">
        <v>44</v>
      </c>
    </row>
    <row r="32" s="28" customFormat="true" ht="233.25" hidden="false" customHeight="true" outlineLevel="0" collapsed="false">
      <c r="A32" s="16" t="n">
        <v>30</v>
      </c>
      <c r="B32" s="21" t="s">
        <v>126</v>
      </c>
      <c r="C32" s="33" t="s">
        <v>33</v>
      </c>
      <c r="D32" s="34"/>
      <c r="E32" s="34"/>
      <c r="F32" s="34"/>
      <c r="G32" s="34"/>
      <c r="H32" s="34"/>
      <c r="I32" s="34"/>
      <c r="J32" s="34"/>
      <c r="K32" s="34"/>
      <c r="L32" s="17"/>
      <c r="M32" s="33" t="s">
        <v>34</v>
      </c>
      <c r="N32" s="35" t="s">
        <v>127</v>
      </c>
      <c r="O32" s="18" t="s">
        <v>139</v>
      </c>
      <c r="P32" s="18" t="s">
        <v>79</v>
      </c>
      <c r="Q32" s="18" t="s">
        <v>129</v>
      </c>
      <c r="R32" s="18" t="s">
        <v>81</v>
      </c>
      <c r="S32" s="18" t="s">
        <v>40</v>
      </c>
      <c r="T32" s="31" t="s">
        <v>140</v>
      </c>
      <c r="U32" s="36" t="n">
        <v>0.015</v>
      </c>
      <c r="V32" s="34"/>
      <c r="W32" s="34"/>
      <c r="X32" s="24" t="n">
        <v>45631</v>
      </c>
      <c r="Y32" s="25" t="n">
        <v>73050</v>
      </c>
      <c r="Z32" s="25" t="n">
        <f aca="false">X32+1095</f>
        <v>46726</v>
      </c>
      <c r="AA32" s="26" t="s">
        <v>42</v>
      </c>
      <c r="AB32" s="27" t="s">
        <v>43</v>
      </c>
      <c r="AC32" s="26" t="s">
        <v>42</v>
      </c>
      <c r="AD32" s="27" t="s">
        <v>43</v>
      </c>
      <c r="AE32" s="26" t="s">
        <v>44</v>
      </c>
    </row>
    <row r="33" s="28" customFormat="true" ht="233.25" hidden="false" customHeight="true" outlineLevel="0" collapsed="false">
      <c r="A33" s="16" t="n">
        <v>31</v>
      </c>
      <c r="B33" s="18" t="s">
        <v>141</v>
      </c>
      <c r="C33" s="18" t="s">
        <v>33</v>
      </c>
      <c r="D33" s="20"/>
      <c r="E33" s="20"/>
      <c r="F33" s="20"/>
      <c r="G33" s="20"/>
      <c r="H33" s="20"/>
      <c r="I33" s="20"/>
      <c r="J33" s="20"/>
      <c r="K33" s="20"/>
      <c r="L33" s="17"/>
      <c r="M33" s="18" t="s">
        <v>34</v>
      </c>
      <c r="N33" s="37" t="s">
        <v>142</v>
      </c>
      <c r="O33" s="18" t="s">
        <v>143</v>
      </c>
      <c r="P33" s="18" t="s">
        <v>144</v>
      </c>
      <c r="Q33" s="18" t="s">
        <v>145</v>
      </c>
      <c r="R33" s="18" t="s">
        <v>146</v>
      </c>
      <c r="S33" s="18" t="s">
        <v>40</v>
      </c>
      <c r="T33" s="21" t="s">
        <v>147</v>
      </c>
      <c r="U33" s="32" t="n">
        <v>0.002</v>
      </c>
      <c r="V33" s="20"/>
      <c r="W33" s="20"/>
      <c r="X33" s="24" t="n">
        <v>45625</v>
      </c>
      <c r="Y33" s="25" t="n">
        <v>73050</v>
      </c>
      <c r="Z33" s="25" t="n">
        <f aca="false">X33+1095</f>
        <v>46720</v>
      </c>
      <c r="AA33" s="26" t="s">
        <v>42</v>
      </c>
      <c r="AB33" s="27" t="s">
        <v>43</v>
      </c>
      <c r="AC33" s="26" t="s">
        <v>42</v>
      </c>
      <c r="AD33" s="27" t="s">
        <v>43</v>
      </c>
      <c r="AE33" s="26" t="s">
        <v>44</v>
      </c>
    </row>
    <row r="34" s="28" customFormat="true" ht="233.25" hidden="false" customHeight="true" outlineLevel="0" collapsed="false">
      <c r="A34" s="16" t="n">
        <v>32</v>
      </c>
      <c r="B34" s="18" t="s">
        <v>148</v>
      </c>
      <c r="C34" s="18" t="s">
        <v>33</v>
      </c>
      <c r="D34" s="20"/>
      <c r="E34" s="20"/>
      <c r="F34" s="20"/>
      <c r="G34" s="20"/>
      <c r="H34" s="20"/>
      <c r="I34" s="20"/>
      <c r="J34" s="20"/>
      <c r="K34" s="20"/>
      <c r="L34" s="17"/>
      <c r="M34" s="18" t="s">
        <v>34</v>
      </c>
      <c r="N34" s="37" t="s">
        <v>149</v>
      </c>
      <c r="O34" s="18" t="s">
        <v>150</v>
      </c>
      <c r="P34" s="18" t="s">
        <v>144</v>
      </c>
      <c r="Q34" s="18" t="s">
        <v>151</v>
      </c>
      <c r="R34" s="18" t="s">
        <v>146</v>
      </c>
      <c r="S34" s="18" t="s">
        <v>40</v>
      </c>
      <c r="T34" s="21" t="s">
        <v>147</v>
      </c>
      <c r="U34" s="32" t="n">
        <v>0.002</v>
      </c>
      <c r="V34" s="20"/>
      <c r="W34" s="20"/>
      <c r="X34" s="24" t="n">
        <v>45625</v>
      </c>
      <c r="Y34" s="25" t="n">
        <v>73050</v>
      </c>
      <c r="Z34" s="25" t="n">
        <f aca="false">X34+1095</f>
        <v>46720</v>
      </c>
      <c r="AA34" s="26" t="s">
        <v>42</v>
      </c>
      <c r="AB34" s="27" t="s">
        <v>43</v>
      </c>
      <c r="AC34" s="26" t="s">
        <v>42</v>
      </c>
      <c r="AD34" s="27" t="s">
        <v>43</v>
      </c>
      <c r="AE34" s="26" t="s">
        <v>44</v>
      </c>
    </row>
    <row r="35" s="28" customFormat="true" ht="233.25" hidden="false" customHeight="true" outlineLevel="0" collapsed="false">
      <c r="A35" s="16" t="n">
        <v>33</v>
      </c>
      <c r="B35" s="18" t="s">
        <v>152</v>
      </c>
      <c r="C35" s="18" t="s">
        <v>33</v>
      </c>
      <c r="D35" s="20"/>
      <c r="E35" s="20"/>
      <c r="F35" s="20"/>
      <c r="G35" s="20"/>
      <c r="H35" s="20"/>
      <c r="I35" s="20"/>
      <c r="J35" s="20"/>
      <c r="K35" s="20"/>
      <c r="L35" s="17"/>
      <c r="M35" s="18" t="s">
        <v>34</v>
      </c>
      <c r="N35" s="37" t="s">
        <v>153</v>
      </c>
      <c r="O35" s="18" t="s">
        <v>154</v>
      </c>
      <c r="P35" s="18" t="s">
        <v>144</v>
      </c>
      <c r="Q35" s="18" t="s">
        <v>155</v>
      </c>
      <c r="R35" s="18" t="s">
        <v>146</v>
      </c>
      <c r="S35" s="18" t="s">
        <v>40</v>
      </c>
      <c r="T35" s="21" t="s">
        <v>147</v>
      </c>
      <c r="U35" s="32" t="n">
        <v>0.002</v>
      </c>
      <c r="V35" s="20"/>
      <c r="W35" s="20"/>
      <c r="X35" s="24" t="n">
        <v>45625</v>
      </c>
      <c r="Y35" s="25" t="n">
        <v>73050</v>
      </c>
      <c r="Z35" s="25" t="n">
        <f aca="false">X35+1095</f>
        <v>46720</v>
      </c>
      <c r="AA35" s="26" t="s">
        <v>42</v>
      </c>
      <c r="AB35" s="27" t="s">
        <v>43</v>
      </c>
      <c r="AC35" s="26" t="s">
        <v>42</v>
      </c>
      <c r="AD35" s="27" t="s">
        <v>43</v>
      </c>
      <c r="AE35" s="26" t="s">
        <v>44</v>
      </c>
    </row>
    <row r="36" s="28" customFormat="true" ht="233.25" hidden="false" customHeight="true" outlineLevel="0" collapsed="false">
      <c r="A36" s="16" t="n">
        <v>34</v>
      </c>
      <c r="B36" s="18" t="s">
        <v>156</v>
      </c>
      <c r="C36" s="18" t="s">
        <v>33</v>
      </c>
      <c r="D36" s="20"/>
      <c r="E36" s="20"/>
      <c r="F36" s="20"/>
      <c r="G36" s="20"/>
      <c r="H36" s="20"/>
      <c r="I36" s="20"/>
      <c r="J36" s="20"/>
      <c r="K36" s="20"/>
      <c r="L36" s="17"/>
      <c r="M36" s="18" t="s">
        <v>34</v>
      </c>
      <c r="N36" s="37" t="s">
        <v>157</v>
      </c>
      <c r="O36" s="18" t="s">
        <v>158</v>
      </c>
      <c r="P36" s="18" t="s">
        <v>144</v>
      </c>
      <c r="Q36" s="18" t="s">
        <v>159</v>
      </c>
      <c r="R36" s="18" t="s">
        <v>146</v>
      </c>
      <c r="S36" s="18" t="s">
        <v>40</v>
      </c>
      <c r="T36" s="21" t="s">
        <v>147</v>
      </c>
      <c r="U36" s="32" t="n">
        <v>0.002</v>
      </c>
      <c r="V36" s="20"/>
      <c r="W36" s="20"/>
      <c r="X36" s="24" t="n">
        <v>45625</v>
      </c>
      <c r="Y36" s="25" t="n">
        <v>73050</v>
      </c>
      <c r="Z36" s="25" t="n">
        <f aca="false">X36+1095</f>
        <v>46720</v>
      </c>
      <c r="AA36" s="26" t="s">
        <v>42</v>
      </c>
      <c r="AB36" s="27" t="s">
        <v>43</v>
      </c>
      <c r="AC36" s="26" t="s">
        <v>42</v>
      </c>
      <c r="AD36" s="27" t="s">
        <v>43</v>
      </c>
      <c r="AE36" s="26" t="s">
        <v>44</v>
      </c>
    </row>
    <row r="37" s="28" customFormat="true" ht="233.25" hidden="false" customHeight="true" outlineLevel="0" collapsed="false">
      <c r="A37" s="16" t="n">
        <v>35</v>
      </c>
      <c r="B37" s="18" t="s">
        <v>160</v>
      </c>
      <c r="C37" s="18" t="s">
        <v>33</v>
      </c>
      <c r="D37" s="20"/>
      <c r="E37" s="20"/>
      <c r="F37" s="20"/>
      <c r="G37" s="20"/>
      <c r="H37" s="20"/>
      <c r="I37" s="20"/>
      <c r="J37" s="20"/>
      <c r="K37" s="20"/>
      <c r="L37" s="17"/>
      <c r="M37" s="18" t="s">
        <v>34</v>
      </c>
      <c r="N37" s="37" t="s">
        <v>161</v>
      </c>
      <c r="O37" s="18" t="s">
        <v>162</v>
      </c>
      <c r="P37" s="18" t="s">
        <v>144</v>
      </c>
      <c r="Q37" s="18" t="s">
        <v>163</v>
      </c>
      <c r="R37" s="18" t="s">
        <v>146</v>
      </c>
      <c r="S37" s="18" t="s">
        <v>40</v>
      </c>
      <c r="T37" s="21" t="s">
        <v>164</v>
      </c>
      <c r="U37" s="32" t="n">
        <v>0.002</v>
      </c>
      <c r="V37" s="20"/>
      <c r="W37" s="20"/>
      <c r="X37" s="24" t="n">
        <v>45628</v>
      </c>
      <c r="Y37" s="25" t="n">
        <v>73050</v>
      </c>
      <c r="Z37" s="25" t="n">
        <f aca="false">X37+1095</f>
        <v>46723</v>
      </c>
      <c r="AA37" s="26" t="s">
        <v>42</v>
      </c>
      <c r="AB37" s="27" t="s">
        <v>43</v>
      </c>
      <c r="AC37" s="26" t="s">
        <v>42</v>
      </c>
      <c r="AD37" s="27" t="s">
        <v>43</v>
      </c>
      <c r="AE37" s="26" t="s">
        <v>44</v>
      </c>
    </row>
    <row r="38" s="28" customFormat="true" ht="233.25" hidden="false" customHeight="true" outlineLevel="0" collapsed="false">
      <c r="A38" s="16" t="n">
        <v>36</v>
      </c>
      <c r="B38" s="18" t="s">
        <v>165</v>
      </c>
      <c r="C38" s="18" t="s">
        <v>33</v>
      </c>
      <c r="D38" s="20"/>
      <c r="E38" s="20"/>
      <c r="F38" s="20"/>
      <c r="G38" s="20"/>
      <c r="H38" s="20"/>
      <c r="I38" s="20"/>
      <c r="J38" s="20"/>
      <c r="K38" s="20"/>
      <c r="L38" s="17"/>
      <c r="M38" s="18" t="s">
        <v>34</v>
      </c>
      <c r="N38" s="37" t="s">
        <v>166</v>
      </c>
      <c r="O38" s="18" t="s">
        <v>167</v>
      </c>
      <c r="P38" s="18" t="s">
        <v>144</v>
      </c>
      <c r="Q38" s="18" t="s">
        <v>168</v>
      </c>
      <c r="R38" s="18" t="s">
        <v>146</v>
      </c>
      <c r="S38" s="18" t="s">
        <v>40</v>
      </c>
      <c r="T38" s="21" t="s">
        <v>164</v>
      </c>
      <c r="U38" s="32" t="n">
        <v>0.002</v>
      </c>
      <c r="V38" s="20"/>
      <c r="W38" s="20"/>
      <c r="X38" s="24" t="n">
        <v>45628</v>
      </c>
      <c r="Y38" s="25" t="n">
        <v>73050</v>
      </c>
      <c r="Z38" s="25" t="n">
        <f aca="false">X38+1095</f>
        <v>46723</v>
      </c>
      <c r="AA38" s="26" t="s">
        <v>42</v>
      </c>
      <c r="AB38" s="27" t="s">
        <v>43</v>
      </c>
      <c r="AC38" s="26" t="s">
        <v>42</v>
      </c>
      <c r="AD38" s="27" t="s">
        <v>43</v>
      </c>
      <c r="AE38" s="26" t="s">
        <v>44</v>
      </c>
    </row>
    <row r="39" s="28" customFormat="true" ht="233.25" hidden="false" customHeight="true" outlineLevel="0" collapsed="false">
      <c r="A39" s="16" t="n">
        <v>37</v>
      </c>
      <c r="B39" s="18" t="s">
        <v>169</v>
      </c>
      <c r="C39" s="18" t="s">
        <v>33</v>
      </c>
      <c r="D39" s="20"/>
      <c r="E39" s="20"/>
      <c r="F39" s="20"/>
      <c r="G39" s="20"/>
      <c r="H39" s="20"/>
      <c r="I39" s="20"/>
      <c r="J39" s="20"/>
      <c r="K39" s="20"/>
      <c r="L39" s="17"/>
      <c r="M39" s="18" t="s">
        <v>34</v>
      </c>
      <c r="N39" s="37" t="s">
        <v>170</v>
      </c>
      <c r="O39" s="18" t="s">
        <v>171</v>
      </c>
      <c r="P39" s="18" t="s">
        <v>144</v>
      </c>
      <c r="Q39" s="18" t="s">
        <v>172</v>
      </c>
      <c r="R39" s="18" t="s">
        <v>146</v>
      </c>
      <c r="S39" s="18" t="s">
        <v>40</v>
      </c>
      <c r="T39" s="21" t="s">
        <v>164</v>
      </c>
      <c r="U39" s="32" t="n">
        <v>0.002</v>
      </c>
      <c r="V39" s="20"/>
      <c r="W39" s="20"/>
      <c r="X39" s="24" t="n">
        <v>45628</v>
      </c>
      <c r="Y39" s="25" t="n">
        <v>73050</v>
      </c>
      <c r="Z39" s="25" t="n">
        <f aca="false">X39+1095</f>
        <v>46723</v>
      </c>
      <c r="AA39" s="26" t="s">
        <v>42</v>
      </c>
      <c r="AB39" s="27" t="s">
        <v>43</v>
      </c>
      <c r="AC39" s="26" t="s">
        <v>42</v>
      </c>
      <c r="AD39" s="27" t="s">
        <v>43</v>
      </c>
      <c r="AE39" s="26" t="s">
        <v>44</v>
      </c>
    </row>
    <row r="40" s="28" customFormat="true" ht="233.25" hidden="false" customHeight="true" outlineLevel="0" collapsed="false">
      <c r="A40" s="16" t="n">
        <v>38</v>
      </c>
      <c r="B40" s="18" t="s">
        <v>173</v>
      </c>
      <c r="C40" s="18" t="s">
        <v>33</v>
      </c>
      <c r="D40" s="20"/>
      <c r="E40" s="20"/>
      <c r="F40" s="20"/>
      <c r="G40" s="20"/>
      <c r="H40" s="20"/>
      <c r="I40" s="20"/>
      <c r="J40" s="20"/>
      <c r="K40" s="20"/>
      <c r="L40" s="17"/>
      <c r="M40" s="18" t="s">
        <v>34</v>
      </c>
      <c r="N40" s="37" t="s">
        <v>174</v>
      </c>
      <c r="O40" s="18" t="s">
        <v>175</v>
      </c>
      <c r="P40" s="18" t="s">
        <v>144</v>
      </c>
      <c r="Q40" s="18" t="s">
        <v>176</v>
      </c>
      <c r="R40" s="18" t="s">
        <v>146</v>
      </c>
      <c r="S40" s="18" t="s">
        <v>40</v>
      </c>
      <c r="T40" s="21" t="s">
        <v>164</v>
      </c>
      <c r="U40" s="32" t="n">
        <v>0.002</v>
      </c>
      <c r="V40" s="20"/>
      <c r="W40" s="20"/>
      <c r="X40" s="24" t="n">
        <v>45628</v>
      </c>
      <c r="Y40" s="25" t="n">
        <v>73050</v>
      </c>
      <c r="Z40" s="25" t="n">
        <f aca="false">X40+1095</f>
        <v>46723</v>
      </c>
      <c r="AA40" s="26" t="s">
        <v>42</v>
      </c>
      <c r="AB40" s="27" t="s">
        <v>43</v>
      </c>
      <c r="AC40" s="26" t="s">
        <v>42</v>
      </c>
      <c r="AD40" s="27" t="s">
        <v>43</v>
      </c>
      <c r="AE40" s="26" t="s">
        <v>44</v>
      </c>
    </row>
    <row r="41" s="28" customFormat="true" ht="233.25" hidden="false" customHeight="true" outlineLevel="0" collapsed="false">
      <c r="A41" s="16" t="n">
        <v>39</v>
      </c>
      <c r="B41" s="18" t="s">
        <v>177</v>
      </c>
      <c r="C41" s="18" t="s">
        <v>33</v>
      </c>
      <c r="D41" s="20"/>
      <c r="E41" s="20"/>
      <c r="F41" s="20"/>
      <c r="G41" s="20"/>
      <c r="H41" s="20"/>
      <c r="I41" s="20"/>
      <c r="J41" s="20"/>
      <c r="K41" s="20"/>
      <c r="L41" s="17"/>
      <c r="M41" s="18" t="s">
        <v>34</v>
      </c>
      <c r="N41" s="37" t="s">
        <v>178</v>
      </c>
      <c r="O41" s="18" t="s">
        <v>179</v>
      </c>
      <c r="P41" s="18" t="s">
        <v>144</v>
      </c>
      <c r="Q41" s="18" t="s">
        <v>180</v>
      </c>
      <c r="R41" s="18" t="s">
        <v>146</v>
      </c>
      <c r="S41" s="18" t="s">
        <v>40</v>
      </c>
      <c r="T41" s="21" t="s">
        <v>164</v>
      </c>
      <c r="U41" s="32" t="n">
        <v>0.002</v>
      </c>
      <c r="V41" s="20"/>
      <c r="W41" s="20"/>
      <c r="X41" s="24" t="n">
        <v>45628</v>
      </c>
      <c r="Y41" s="25" t="n">
        <v>73050</v>
      </c>
      <c r="Z41" s="25" t="n">
        <f aca="false">X41+1095</f>
        <v>46723</v>
      </c>
      <c r="AA41" s="26" t="s">
        <v>42</v>
      </c>
      <c r="AB41" s="27" t="s">
        <v>43</v>
      </c>
      <c r="AC41" s="26" t="s">
        <v>42</v>
      </c>
      <c r="AD41" s="27" t="s">
        <v>43</v>
      </c>
      <c r="AE41" s="26" t="s">
        <v>44</v>
      </c>
    </row>
    <row r="42" s="28" customFormat="true" ht="233.25" hidden="false" customHeight="true" outlineLevel="0" collapsed="false">
      <c r="A42" s="16" t="n">
        <v>40</v>
      </c>
      <c r="B42" s="18" t="s">
        <v>181</v>
      </c>
      <c r="C42" s="18" t="s">
        <v>33</v>
      </c>
      <c r="D42" s="20"/>
      <c r="E42" s="20"/>
      <c r="F42" s="20"/>
      <c r="G42" s="20"/>
      <c r="H42" s="20"/>
      <c r="I42" s="20"/>
      <c r="J42" s="20"/>
      <c r="K42" s="20"/>
      <c r="L42" s="17"/>
      <c r="M42" s="18" t="s">
        <v>34</v>
      </c>
      <c r="N42" s="37" t="s">
        <v>182</v>
      </c>
      <c r="O42" s="18" t="s">
        <v>183</v>
      </c>
      <c r="P42" s="18" t="s">
        <v>144</v>
      </c>
      <c r="Q42" s="18" t="s">
        <v>184</v>
      </c>
      <c r="R42" s="18" t="s">
        <v>146</v>
      </c>
      <c r="S42" s="18" t="s">
        <v>40</v>
      </c>
      <c r="T42" s="21" t="s">
        <v>164</v>
      </c>
      <c r="U42" s="32" t="n">
        <v>0.002</v>
      </c>
      <c r="V42" s="20"/>
      <c r="W42" s="20"/>
      <c r="X42" s="24" t="n">
        <v>45628</v>
      </c>
      <c r="Y42" s="25" t="n">
        <v>73050</v>
      </c>
      <c r="Z42" s="25" t="n">
        <f aca="false">X42+1095</f>
        <v>46723</v>
      </c>
      <c r="AA42" s="26" t="s">
        <v>42</v>
      </c>
      <c r="AB42" s="27" t="s">
        <v>43</v>
      </c>
      <c r="AC42" s="26" t="s">
        <v>42</v>
      </c>
      <c r="AD42" s="27" t="s">
        <v>43</v>
      </c>
      <c r="AE42" s="26" t="s">
        <v>44</v>
      </c>
    </row>
    <row r="43" s="28" customFormat="true" ht="233.25" hidden="false" customHeight="true" outlineLevel="0" collapsed="false">
      <c r="A43" s="16" t="n">
        <v>41</v>
      </c>
      <c r="B43" s="18" t="s">
        <v>185</v>
      </c>
      <c r="C43" s="18" t="s">
        <v>33</v>
      </c>
      <c r="D43" s="20"/>
      <c r="E43" s="20"/>
      <c r="F43" s="20"/>
      <c r="G43" s="20"/>
      <c r="H43" s="20"/>
      <c r="I43" s="20"/>
      <c r="J43" s="20"/>
      <c r="K43" s="20"/>
      <c r="L43" s="17"/>
      <c r="M43" s="18" t="s">
        <v>34</v>
      </c>
      <c r="N43" s="37" t="s">
        <v>186</v>
      </c>
      <c r="O43" s="18" t="s">
        <v>187</v>
      </c>
      <c r="P43" s="18" t="s">
        <v>144</v>
      </c>
      <c r="Q43" s="18" t="s">
        <v>188</v>
      </c>
      <c r="R43" s="18" t="s">
        <v>146</v>
      </c>
      <c r="S43" s="18" t="s">
        <v>40</v>
      </c>
      <c r="T43" s="21" t="s">
        <v>189</v>
      </c>
      <c r="U43" s="32" t="n">
        <v>0.002</v>
      </c>
      <c r="V43" s="20"/>
      <c r="W43" s="20"/>
      <c r="X43" s="24" t="n">
        <v>45628</v>
      </c>
      <c r="Y43" s="25" t="n">
        <v>73050</v>
      </c>
      <c r="Z43" s="25" t="n">
        <f aca="false">X43+1095</f>
        <v>46723</v>
      </c>
      <c r="AA43" s="26" t="s">
        <v>42</v>
      </c>
      <c r="AB43" s="27" t="s">
        <v>43</v>
      </c>
      <c r="AC43" s="26" t="s">
        <v>42</v>
      </c>
      <c r="AD43" s="27" t="s">
        <v>43</v>
      </c>
      <c r="AE43" s="26" t="s">
        <v>44</v>
      </c>
    </row>
    <row r="44" s="28" customFormat="true" ht="233.25" hidden="false" customHeight="true" outlineLevel="0" collapsed="false">
      <c r="A44" s="16" t="n">
        <v>42</v>
      </c>
      <c r="B44" s="18" t="s">
        <v>190</v>
      </c>
      <c r="C44" s="18" t="s">
        <v>33</v>
      </c>
      <c r="D44" s="20"/>
      <c r="E44" s="20"/>
      <c r="F44" s="20"/>
      <c r="G44" s="20"/>
      <c r="H44" s="20"/>
      <c r="I44" s="20"/>
      <c r="J44" s="20"/>
      <c r="K44" s="20"/>
      <c r="L44" s="17"/>
      <c r="M44" s="18" t="s">
        <v>34</v>
      </c>
      <c r="N44" s="37" t="s">
        <v>191</v>
      </c>
      <c r="O44" s="18" t="s">
        <v>192</v>
      </c>
      <c r="P44" s="18" t="s">
        <v>144</v>
      </c>
      <c r="Q44" s="18" t="s">
        <v>193</v>
      </c>
      <c r="R44" s="18" t="s">
        <v>146</v>
      </c>
      <c r="S44" s="18" t="s">
        <v>40</v>
      </c>
      <c r="T44" s="21" t="s">
        <v>164</v>
      </c>
      <c r="U44" s="32" t="n">
        <v>0.002</v>
      </c>
      <c r="V44" s="20"/>
      <c r="W44" s="20"/>
      <c r="X44" s="24" t="n">
        <v>45628</v>
      </c>
      <c r="Y44" s="25" t="n">
        <v>73050</v>
      </c>
      <c r="Z44" s="25" t="n">
        <f aca="false">X44+1095</f>
        <v>46723</v>
      </c>
      <c r="AA44" s="26" t="s">
        <v>42</v>
      </c>
      <c r="AB44" s="27" t="s">
        <v>43</v>
      </c>
      <c r="AC44" s="26" t="s">
        <v>42</v>
      </c>
      <c r="AD44" s="27" t="s">
        <v>43</v>
      </c>
      <c r="AE44" s="26" t="s">
        <v>44</v>
      </c>
    </row>
    <row r="45" s="28" customFormat="true" ht="233.25" hidden="false" customHeight="true" outlineLevel="0" collapsed="false">
      <c r="A45" s="16" t="n">
        <v>43</v>
      </c>
      <c r="B45" s="18" t="s">
        <v>194</v>
      </c>
      <c r="C45" s="18" t="s">
        <v>33</v>
      </c>
      <c r="D45" s="20"/>
      <c r="E45" s="20"/>
      <c r="F45" s="20"/>
      <c r="G45" s="20"/>
      <c r="H45" s="20"/>
      <c r="I45" s="20"/>
      <c r="J45" s="20"/>
      <c r="K45" s="20"/>
      <c r="L45" s="17"/>
      <c r="M45" s="18" t="s">
        <v>34</v>
      </c>
      <c r="N45" s="37" t="s">
        <v>195</v>
      </c>
      <c r="O45" s="18" t="s">
        <v>196</v>
      </c>
      <c r="P45" s="18" t="s">
        <v>144</v>
      </c>
      <c r="Q45" s="18" t="s">
        <v>197</v>
      </c>
      <c r="R45" s="18" t="s">
        <v>146</v>
      </c>
      <c r="S45" s="18" t="s">
        <v>40</v>
      </c>
      <c r="T45" s="21" t="s">
        <v>198</v>
      </c>
      <c r="U45" s="32" t="n">
        <v>0.002</v>
      </c>
      <c r="V45" s="20"/>
      <c r="W45" s="20"/>
      <c r="X45" s="24" t="n">
        <v>45628</v>
      </c>
      <c r="Y45" s="25" t="n">
        <v>73050</v>
      </c>
      <c r="Z45" s="25" t="n">
        <f aca="false">X45+1095</f>
        <v>46723</v>
      </c>
      <c r="AA45" s="26" t="s">
        <v>42</v>
      </c>
      <c r="AB45" s="27" t="s">
        <v>43</v>
      </c>
      <c r="AC45" s="26" t="s">
        <v>42</v>
      </c>
      <c r="AD45" s="27" t="s">
        <v>43</v>
      </c>
      <c r="AE45" s="26" t="s">
        <v>44</v>
      </c>
    </row>
    <row r="46" s="28" customFormat="true" ht="233.25" hidden="false" customHeight="true" outlineLevel="0" collapsed="false">
      <c r="A46" s="16" t="n">
        <v>44</v>
      </c>
      <c r="B46" s="18" t="s">
        <v>199</v>
      </c>
      <c r="C46" s="18" t="s">
        <v>33</v>
      </c>
      <c r="D46" s="20"/>
      <c r="E46" s="20"/>
      <c r="F46" s="20"/>
      <c r="G46" s="20"/>
      <c r="H46" s="20"/>
      <c r="I46" s="20"/>
      <c r="J46" s="20"/>
      <c r="K46" s="20"/>
      <c r="L46" s="17"/>
      <c r="M46" s="18" t="s">
        <v>34</v>
      </c>
      <c r="N46" s="37" t="s">
        <v>157</v>
      </c>
      <c r="O46" s="18" t="s">
        <v>200</v>
      </c>
      <c r="P46" s="18" t="s">
        <v>144</v>
      </c>
      <c r="Q46" s="18" t="s">
        <v>201</v>
      </c>
      <c r="R46" s="18" t="s">
        <v>146</v>
      </c>
      <c r="S46" s="18" t="s">
        <v>40</v>
      </c>
      <c r="T46" s="21" t="s">
        <v>202</v>
      </c>
      <c r="U46" s="32" t="n">
        <v>0.002</v>
      </c>
      <c r="V46" s="20"/>
      <c r="W46" s="20"/>
      <c r="X46" s="24" t="n">
        <v>45629</v>
      </c>
      <c r="Y46" s="25" t="n">
        <v>73050</v>
      </c>
      <c r="Z46" s="25" t="n">
        <f aca="false">X46+1095</f>
        <v>46724</v>
      </c>
      <c r="AA46" s="26" t="s">
        <v>42</v>
      </c>
      <c r="AB46" s="27" t="s">
        <v>43</v>
      </c>
      <c r="AC46" s="26" t="s">
        <v>42</v>
      </c>
      <c r="AD46" s="27" t="s">
        <v>43</v>
      </c>
      <c r="AE46" s="26" t="s">
        <v>44</v>
      </c>
    </row>
    <row r="47" s="28" customFormat="true" ht="233.25" hidden="false" customHeight="true" outlineLevel="0" collapsed="false">
      <c r="A47" s="16" t="n">
        <v>45</v>
      </c>
      <c r="B47" s="18" t="s">
        <v>203</v>
      </c>
      <c r="C47" s="18" t="s">
        <v>33</v>
      </c>
      <c r="D47" s="20"/>
      <c r="E47" s="20"/>
      <c r="F47" s="20"/>
      <c r="G47" s="20"/>
      <c r="H47" s="20"/>
      <c r="I47" s="20"/>
      <c r="J47" s="20"/>
      <c r="K47" s="20"/>
      <c r="L47" s="17"/>
      <c r="M47" s="18" t="s">
        <v>34</v>
      </c>
      <c r="N47" s="37" t="s">
        <v>204</v>
      </c>
      <c r="O47" s="18" t="s">
        <v>205</v>
      </c>
      <c r="P47" s="18" t="s">
        <v>144</v>
      </c>
      <c r="Q47" s="18" t="s">
        <v>206</v>
      </c>
      <c r="R47" s="18" t="s">
        <v>146</v>
      </c>
      <c r="S47" s="18" t="s">
        <v>40</v>
      </c>
      <c r="T47" s="21" t="s">
        <v>202</v>
      </c>
      <c r="U47" s="32" t="n">
        <v>0.002</v>
      </c>
      <c r="V47" s="20"/>
      <c r="W47" s="20"/>
      <c r="X47" s="24" t="n">
        <v>45629</v>
      </c>
      <c r="Y47" s="25" t="n">
        <v>73050</v>
      </c>
      <c r="Z47" s="25" t="n">
        <f aca="false">X47+1095</f>
        <v>46724</v>
      </c>
      <c r="AA47" s="26" t="s">
        <v>42</v>
      </c>
      <c r="AB47" s="27" t="s">
        <v>43</v>
      </c>
      <c r="AC47" s="26" t="s">
        <v>42</v>
      </c>
      <c r="AD47" s="27" t="s">
        <v>43</v>
      </c>
      <c r="AE47" s="26" t="s">
        <v>44</v>
      </c>
    </row>
    <row r="48" s="28" customFormat="true" ht="233.25" hidden="false" customHeight="true" outlineLevel="0" collapsed="false">
      <c r="A48" s="16" t="n">
        <v>46</v>
      </c>
      <c r="B48" s="18" t="s">
        <v>207</v>
      </c>
      <c r="C48" s="18" t="s">
        <v>33</v>
      </c>
      <c r="D48" s="20"/>
      <c r="E48" s="20"/>
      <c r="F48" s="20"/>
      <c r="G48" s="20"/>
      <c r="H48" s="20"/>
      <c r="I48" s="20"/>
      <c r="J48" s="20"/>
      <c r="K48" s="20"/>
      <c r="L48" s="17"/>
      <c r="M48" s="18" t="s">
        <v>34</v>
      </c>
      <c r="N48" s="37" t="s">
        <v>142</v>
      </c>
      <c r="O48" s="18" t="s">
        <v>208</v>
      </c>
      <c r="P48" s="18" t="s">
        <v>144</v>
      </c>
      <c r="Q48" s="18" t="s">
        <v>209</v>
      </c>
      <c r="R48" s="18" t="s">
        <v>146</v>
      </c>
      <c r="S48" s="18" t="s">
        <v>40</v>
      </c>
      <c r="T48" s="21" t="s">
        <v>202</v>
      </c>
      <c r="U48" s="32" t="n">
        <v>0.002</v>
      </c>
      <c r="V48" s="20"/>
      <c r="W48" s="20"/>
      <c r="X48" s="24" t="n">
        <v>45629</v>
      </c>
      <c r="Y48" s="25" t="n">
        <v>73050</v>
      </c>
      <c r="Z48" s="25" t="n">
        <f aca="false">X48+1095</f>
        <v>46724</v>
      </c>
      <c r="AA48" s="26" t="s">
        <v>42</v>
      </c>
      <c r="AB48" s="27" t="s">
        <v>43</v>
      </c>
      <c r="AC48" s="26" t="s">
        <v>42</v>
      </c>
      <c r="AD48" s="27" t="s">
        <v>43</v>
      </c>
      <c r="AE48" s="26" t="s">
        <v>44</v>
      </c>
    </row>
    <row r="49" s="28" customFormat="true" ht="233.25" hidden="false" customHeight="true" outlineLevel="0" collapsed="false">
      <c r="A49" s="16" t="n">
        <v>47</v>
      </c>
      <c r="B49" s="18" t="s">
        <v>210</v>
      </c>
      <c r="C49" s="18" t="s">
        <v>33</v>
      </c>
      <c r="D49" s="20"/>
      <c r="E49" s="20"/>
      <c r="F49" s="20"/>
      <c r="G49" s="20"/>
      <c r="H49" s="20"/>
      <c r="I49" s="20"/>
      <c r="J49" s="20"/>
      <c r="K49" s="20"/>
      <c r="L49" s="17"/>
      <c r="M49" s="18" t="s">
        <v>34</v>
      </c>
      <c r="N49" s="37" t="s">
        <v>211</v>
      </c>
      <c r="O49" s="18" t="s">
        <v>212</v>
      </c>
      <c r="P49" s="18" t="s">
        <v>144</v>
      </c>
      <c r="Q49" s="18" t="s">
        <v>213</v>
      </c>
      <c r="R49" s="18" t="s">
        <v>146</v>
      </c>
      <c r="S49" s="18" t="s">
        <v>40</v>
      </c>
      <c r="T49" s="21" t="s">
        <v>214</v>
      </c>
      <c r="U49" s="32" t="n">
        <v>0.002</v>
      </c>
      <c r="V49" s="20"/>
      <c r="W49" s="20"/>
      <c r="X49" s="24" t="n">
        <v>45629</v>
      </c>
      <c r="Y49" s="25" t="n">
        <v>73050</v>
      </c>
      <c r="Z49" s="25" t="n">
        <f aca="false">X49+1095</f>
        <v>46724</v>
      </c>
      <c r="AA49" s="26" t="s">
        <v>42</v>
      </c>
      <c r="AB49" s="27" t="s">
        <v>43</v>
      </c>
      <c r="AC49" s="26" t="s">
        <v>42</v>
      </c>
      <c r="AD49" s="27" t="s">
        <v>43</v>
      </c>
      <c r="AE49" s="26" t="s">
        <v>44</v>
      </c>
    </row>
    <row r="50" s="28" customFormat="true" ht="233.25" hidden="false" customHeight="true" outlineLevel="0" collapsed="false">
      <c r="A50" s="16" t="n">
        <v>48</v>
      </c>
      <c r="B50" s="18" t="s">
        <v>215</v>
      </c>
      <c r="C50" s="18" t="s">
        <v>33</v>
      </c>
      <c r="D50" s="20"/>
      <c r="E50" s="20"/>
      <c r="F50" s="20"/>
      <c r="G50" s="20"/>
      <c r="H50" s="20"/>
      <c r="I50" s="20"/>
      <c r="J50" s="20"/>
      <c r="K50" s="20"/>
      <c r="L50" s="17"/>
      <c r="M50" s="18" t="s">
        <v>34</v>
      </c>
      <c r="N50" s="37" t="s">
        <v>216</v>
      </c>
      <c r="O50" s="18" t="s">
        <v>217</v>
      </c>
      <c r="P50" s="18" t="s">
        <v>144</v>
      </c>
      <c r="Q50" s="18" t="s">
        <v>218</v>
      </c>
      <c r="R50" s="18" t="s">
        <v>146</v>
      </c>
      <c r="S50" s="18" t="s">
        <v>40</v>
      </c>
      <c r="T50" s="21" t="s">
        <v>202</v>
      </c>
      <c r="U50" s="32" t="n">
        <v>0.002</v>
      </c>
      <c r="V50" s="20"/>
      <c r="W50" s="20"/>
      <c r="X50" s="24" t="n">
        <v>45629</v>
      </c>
      <c r="Y50" s="25" t="n">
        <v>73050</v>
      </c>
      <c r="Z50" s="25" t="n">
        <f aca="false">X50+1095</f>
        <v>46724</v>
      </c>
      <c r="AA50" s="26" t="s">
        <v>42</v>
      </c>
      <c r="AB50" s="27" t="s">
        <v>43</v>
      </c>
      <c r="AC50" s="26" t="s">
        <v>42</v>
      </c>
      <c r="AD50" s="27" t="s">
        <v>43</v>
      </c>
      <c r="AE50" s="26" t="s">
        <v>44</v>
      </c>
    </row>
    <row r="51" s="28" customFormat="true" ht="233.25" hidden="false" customHeight="true" outlineLevel="0" collapsed="false">
      <c r="A51" s="16" t="n">
        <v>49</v>
      </c>
      <c r="B51" s="18" t="s">
        <v>219</v>
      </c>
      <c r="C51" s="18" t="s">
        <v>33</v>
      </c>
      <c r="D51" s="20"/>
      <c r="E51" s="20"/>
      <c r="F51" s="20"/>
      <c r="G51" s="20"/>
      <c r="H51" s="20"/>
      <c r="I51" s="20"/>
      <c r="J51" s="20"/>
      <c r="K51" s="20"/>
      <c r="L51" s="17"/>
      <c r="M51" s="18" t="s">
        <v>34</v>
      </c>
      <c r="N51" s="37" t="s">
        <v>220</v>
      </c>
      <c r="O51" s="18" t="s">
        <v>221</v>
      </c>
      <c r="P51" s="18" t="s">
        <v>144</v>
      </c>
      <c r="Q51" s="18" t="s">
        <v>222</v>
      </c>
      <c r="R51" s="18" t="s">
        <v>146</v>
      </c>
      <c r="S51" s="18" t="s">
        <v>40</v>
      </c>
      <c r="T51" s="21" t="s">
        <v>223</v>
      </c>
      <c r="U51" s="32" t="n">
        <v>0.002</v>
      </c>
      <c r="V51" s="20"/>
      <c r="W51" s="20"/>
      <c r="X51" s="24" t="n">
        <v>45631</v>
      </c>
      <c r="Y51" s="25" t="n">
        <v>73050</v>
      </c>
      <c r="Z51" s="25" t="n">
        <f aca="false">X51+1095</f>
        <v>46726</v>
      </c>
      <c r="AA51" s="26" t="s">
        <v>42</v>
      </c>
      <c r="AB51" s="27" t="s">
        <v>43</v>
      </c>
      <c r="AC51" s="26" t="s">
        <v>42</v>
      </c>
      <c r="AD51" s="27" t="s">
        <v>43</v>
      </c>
      <c r="AE51" s="26" t="s">
        <v>44</v>
      </c>
    </row>
    <row r="52" s="28" customFormat="true" ht="233.25" hidden="false" customHeight="true" outlineLevel="0" collapsed="false">
      <c r="A52" s="16" t="n">
        <v>50</v>
      </c>
      <c r="B52" s="18" t="s">
        <v>224</v>
      </c>
      <c r="C52" s="18" t="s">
        <v>33</v>
      </c>
      <c r="D52" s="20"/>
      <c r="E52" s="20"/>
      <c r="F52" s="20"/>
      <c r="G52" s="20"/>
      <c r="H52" s="20"/>
      <c r="I52" s="20"/>
      <c r="J52" s="20"/>
      <c r="K52" s="20"/>
      <c r="L52" s="17"/>
      <c r="M52" s="18" t="s">
        <v>34</v>
      </c>
      <c r="N52" s="37" t="s">
        <v>225</v>
      </c>
      <c r="O52" s="18" t="s">
        <v>226</v>
      </c>
      <c r="P52" s="18" t="s">
        <v>144</v>
      </c>
      <c r="Q52" s="18" t="s">
        <v>227</v>
      </c>
      <c r="R52" s="18" t="s">
        <v>146</v>
      </c>
      <c r="S52" s="18" t="s">
        <v>40</v>
      </c>
      <c r="T52" s="21" t="s">
        <v>223</v>
      </c>
      <c r="U52" s="32" t="n">
        <v>0.002</v>
      </c>
      <c r="V52" s="20"/>
      <c r="W52" s="20"/>
      <c r="X52" s="24" t="n">
        <v>45631</v>
      </c>
      <c r="Y52" s="25" t="n">
        <v>73050</v>
      </c>
      <c r="Z52" s="25" t="n">
        <f aca="false">X52+1095</f>
        <v>46726</v>
      </c>
      <c r="AA52" s="26" t="s">
        <v>42</v>
      </c>
      <c r="AB52" s="27" t="s">
        <v>43</v>
      </c>
      <c r="AC52" s="26" t="s">
        <v>42</v>
      </c>
      <c r="AD52" s="27" t="s">
        <v>43</v>
      </c>
      <c r="AE52" s="26" t="s">
        <v>44</v>
      </c>
    </row>
    <row r="53" s="28" customFormat="true" ht="233.25" hidden="false" customHeight="true" outlineLevel="0" collapsed="false">
      <c r="A53" s="16" t="n">
        <v>51</v>
      </c>
      <c r="B53" s="18" t="s">
        <v>228</v>
      </c>
      <c r="C53" s="18" t="s">
        <v>33</v>
      </c>
      <c r="D53" s="20"/>
      <c r="E53" s="20"/>
      <c r="F53" s="20"/>
      <c r="G53" s="20"/>
      <c r="H53" s="20"/>
      <c r="I53" s="20"/>
      <c r="J53" s="20"/>
      <c r="K53" s="20"/>
      <c r="L53" s="17"/>
      <c r="M53" s="18" t="s">
        <v>34</v>
      </c>
      <c r="N53" s="37" t="s">
        <v>229</v>
      </c>
      <c r="O53" s="18" t="s">
        <v>230</v>
      </c>
      <c r="P53" s="18" t="s">
        <v>144</v>
      </c>
      <c r="Q53" s="18" t="s">
        <v>231</v>
      </c>
      <c r="R53" s="18" t="s">
        <v>146</v>
      </c>
      <c r="S53" s="18" t="s">
        <v>40</v>
      </c>
      <c r="T53" s="21" t="s">
        <v>223</v>
      </c>
      <c r="U53" s="32" t="n">
        <v>0.002</v>
      </c>
      <c r="V53" s="20"/>
      <c r="W53" s="20"/>
      <c r="X53" s="24" t="n">
        <v>45631</v>
      </c>
      <c r="Y53" s="25" t="n">
        <v>73050</v>
      </c>
      <c r="Z53" s="25" t="n">
        <f aca="false">X53+1095</f>
        <v>46726</v>
      </c>
      <c r="AA53" s="26" t="s">
        <v>42</v>
      </c>
      <c r="AB53" s="27" t="s">
        <v>43</v>
      </c>
      <c r="AC53" s="26" t="s">
        <v>42</v>
      </c>
      <c r="AD53" s="27" t="s">
        <v>43</v>
      </c>
      <c r="AE53" s="26" t="s">
        <v>44</v>
      </c>
    </row>
    <row r="54" s="28" customFormat="true" ht="233.25" hidden="false" customHeight="true" outlineLevel="0" collapsed="false">
      <c r="A54" s="16" t="n">
        <v>52</v>
      </c>
      <c r="B54" s="18" t="s">
        <v>232</v>
      </c>
      <c r="C54" s="18" t="s">
        <v>33</v>
      </c>
      <c r="D54" s="20"/>
      <c r="E54" s="20"/>
      <c r="F54" s="20"/>
      <c r="G54" s="20"/>
      <c r="H54" s="20"/>
      <c r="I54" s="20"/>
      <c r="J54" s="20"/>
      <c r="K54" s="20"/>
      <c r="L54" s="17"/>
      <c r="M54" s="18" t="s">
        <v>34</v>
      </c>
      <c r="N54" s="37" t="s">
        <v>233</v>
      </c>
      <c r="O54" s="18" t="s">
        <v>234</v>
      </c>
      <c r="P54" s="18" t="s">
        <v>144</v>
      </c>
      <c r="Q54" s="18" t="s">
        <v>235</v>
      </c>
      <c r="R54" s="18" t="s">
        <v>146</v>
      </c>
      <c r="S54" s="18" t="s">
        <v>40</v>
      </c>
      <c r="T54" s="21" t="s">
        <v>236</v>
      </c>
      <c r="U54" s="32" t="n">
        <v>0.002</v>
      </c>
      <c r="V54" s="20"/>
      <c r="W54" s="20"/>
      <c r="X54" s="24" t="n">
        <v>45631</v>
      </c>
      <c r="Y54" s="25" t="n">
        <v>73050</v>
      </c>
      <c r="Z54" s="25" t="n">
        <f aca="false">X54+1095</f>
        <v>46726</v>
      </c>
      <c r="AA54" s="26" t="s">
        <v>42</v>
      </c>
      <c r="AB54" s="27" t="s">
        <v>43</v>
      </c>
      <c r="AC54" s="26" t="s">
        <v>42</v>
      </c>
      <c r="AD54" s="27" t="s">
        <v>43</v>
      </c>
      <c r="AE54" s="26" t="s">
        <v>44</v>
      </c>
    </row>
    <row r="55" s="28" customFormat="true" ht="233.25" hidden="false" customHeight="true" outlineLevel="0" collapsed="false">
      <c r="A55" s="38" t="n">
        <v>53</v>
      </c>
      <c r="B55" s="18" t="s">
        <v>237</v>
      </c>
      <c r="C55" s="18" t="s">
        <v>33</v>
      </c>
      <c r="D55" s="20"/>
      <c r="E55" s="20"/>
      <c r="F55" s="20"/>
      <c r="G55" s="20"/>
      <c r="H55" s="20"/>
      <c r="I55" s="20"/>
      <c r="J55" s="20"/>
      <c r="K55" s="20"/>
      <c r="L55" s="39"/>
      <c r="M55" s="18" t="s">
        <v>34</v>
      </c>
      <c r="N55" s="37" t="s">
        <v>238</v>
      </c>
      <c r="O55" s="18" t="s">
        <v>239</v>
      </c>
      <c r="P55" s="18" t="s">
        <v>144</v>
      </c>
      <c r="Q55" s="18" t="s">
        <v>240</v>
      </c>
      <c r="R55" s="18" t="s">
        <v>146</v>
      </c>
      <c r="S55" s="18" t="s">
        <v>40</v>
      </c>
      <c r="T55" s="18" t="s">
        <v>236</v>
      </c>
      <c r="U55" s="32" t="n">
        <v>0.002</v>
      </c>
      <c r="V55" s="20"/>
      <c r="W55" s="20"/>
      <c r="X55" s="24" t="n">
        <v>45631</v>
      </c>
      <c r="Y55" s="40" t="n">
        <v>73050</v>
      </c>
      <c r="Z55" s="40" t="n">
        <f aca="false">X55+1095</f>
        <v>46726</v>
      </c>
      <c r="AA55" s="41" t="s">
        <v>42</v>
      </c>
      <c r="AB55" s="42" t="s">
        <v>43</v>
      </c>
      <c r="AC55" s="41" t="s">
        <v>42</v>
      </c>
      <c r="AD55" s="42" t="s">
        <v>43</v>
      </c>
      <c r="AE55" s="41" t="s">
        <v>44</v>
      </c>
    </row>
    <row r="56" s="45" customFormat="true" ht="233.25" hidden="false" customHeight="true" outlineLevel="0" collapsed="false">
      <c r="A56" s="16" t="n">
        <v>54</v>
      </c>
      <c r="B56" s="21" t="s">
        <v>241</v>
      </c>
      <c r="C56" s="21" t="s">
        <v>33</v>
      </c>
      <c r="D56" s="22"/>
      <c r="E56" s="22"/>
      <c r="F56" s="22"/>
      <c r="G56" s="22"/>
      <c r="H56" s="22"/>
      <c r="I56" s="22"/>
      <c r="J56" s="22"/>
      <c r="K56" s="22"/>
      <c r="L56" s="17"/>
      <c r="M56" s="21" t="s">
        <v>34</v>
      </c>
      <c r="N56" s="43" t="s">
        <v>242</v>
      </c>
      <c r="O56" s="21" t="s">
        <v>243</v>
      </c>
      <c r="P56" s="21" t="s">
        <v>144</v>
      </c>
      <c r="Q56" s="21" t="s">
        <v>244</v>
      </c>
      <c r="R56" s="21" t="s">
        <v>146</v>
      </c>
      <c r="S56" s="21" t="s">
        <v>40</v>
      </c>
      <c r="T56" s="21" t="s">
        <v>223</v>
      </c>
      <c r="U56" s="23" t="n">
        <v>0.002</v>
      </c>
      <c r="V56" s="22"/>
      <c r="W56" s="22"/>
      <c r="X56" s="44" t="n">
        <v>45631</v>
      </c>
      <c r="Y56" s="25" t="n">
        <v>73050</v>
      </c>
      <c r="Z56" s="25" t="n">
        <f aca="false">X56+1095</f>
        <v>46726</v>
      </c>
      <c r="AA56" s="26" t="s">
        <v>42</v>
      </c>
      <c r="AB56" s="27" t="s">
        <v>43</v>
      </c>
      <c r="AC56" s="26" t="s">
        <v>42</v>
      </c>
      <c r="AD56" s="27" t="s">
        <v>43</v>
      </c>
      <c r="AE56" s="26" t="s">
        <v>44</v>
      </c>
    </row>
    <row r="57" s="28" customFormat="true" ht="233.25" hidden="false" customHeight="true" outlineLevel="0" collapsed="false">
      <c r="A57" s="46" t="n">
        <v>55</v>
      </c>
      <c r="B57" s="47" t="s">
        <v>245</v>
      </c>
      <c r="C57" s="48" t="s">
        <v>33</v>
      </c>
      <c r="D57" s="47"/>
      <c r="E57" s="48"/>
      <c r="F57" s="48"/>
      <c r="G57" s="48"/>
      <c r="H57" s="48"/>
      <c r="I57" s="48"/>
      <c r="J57" s="47"/>
      <c r="K57" s="48"/>
      <c r="L57" s="49"/>
      <c r="M57" s="48" t="s">
        <v>34</v>
      </c>
      <c r="N57" s="50" t="s">
        <v>178</v>
      </c>
      <c r="O57" s="47" t="s">
        <v>246</v>
      </c>
      <c r="P57" s="47" t="s">
        <v>247</v>
      </c>
      <c r="Q57" s="51" t="s">
        <v>248</v>
      </c>
      <c r="R57" s="47" t="s">
        <v>249</v>
      </c>
      <c r="S57" s="52" t="s">
        <v>40</v>
      </c>
      <c r="T57" s="51" t="s">
        <v>248</v>
      </c>
      <c r="U57" s="53" t="n">
        <v>0.02</v>
      </c>
      <c r="V57" s="54"/>
      <c r="W57" s="55"/>
      <c r="X57" s="56" t="n">
        <v>45630</v>
      </c>
      <c r="Y57" s="57" t="n">
        <v>73050</v>
      </c>
      <c r="Z57" s="57" t="n">
        <f aca="false">X57+1095</f>
        <v>46725</v>
      </c>
      <c r="AA57" s="58" t="s">
        <v>42</v>
      </c>
      <c r="AB57" s="59" t="s">
        <v>43</v>
      </c>
      <c r="AC57" s="58" t="s">
        <v>42</v>
      </c>
      <c r="AD57" s="59" t="s">
        <v>43</v>
      </c>
      <c r="AE57" s="58" t="s">
        <v>44</v>
      </c>
    </row>
    <row r="58" s="28" customFormat="true" ht="233.25" hidden="false" customHeight="true" outlineLevel="0" collapsed="false">
      <c r="A58" s="16" t="n">
        <v>56</v>
      </c>
      <c r="B58" s="60" t="s">
        <v>250</v>
      </c>
      <c r="C58" s="48" t="s">
        <v>33</v>
      </c>
      <c r="D58" s="60"/>
      <c r="E58" s="60"/>
      <c r="F58" s="60"/>
      <c r="G58" s="60"/>
      <c r="H58" s="60"/>
      <c r="I58" s="60"/>
      <c r="J58" s="61"/>
      <c r="K58" s="60"/>
      <c r="L58" s="17"/>
      <c r="M58" s="48" t="s">
        <v>34</v>
      </c>
      <c r="N58" s="62" t="s">
        <v>251</v>
      </c>
      <c r="O58" s="63" t="s">
        <v>252</v>
      </c>
      <c r="P58" s="63" t="s">
        <v>247</v>
      </c>
      <c r="Q58" s="64" t="s">
        <v>253</v>
      </c>
      <c r="R58" s="63" t="s">
        <v>249</v>
      </c>
      <c r="S58" s="65" t="s">
        <v>40</v>
      </c>
      <c r="T58" s="64" t="s">
        <v>253</v>
      </c>
      <c r="U58" s="66" t="n">
        <v>0.02</v>
      </c>
      <c r="V58" s="34"/>
      <c r="W58" s="34"/>
      <c r="X58" s="67" t="n">
        <v>45630</v>
      </c>
      <c r="Y58" s="25" t="n">
        <v>73050</v>
      </c>
      <c r="Z58" s="25" t="n">
        <f aca="false">X58+1095</f>
        <v>46725</v>
      </c>
      <c r="AA58" s="26" t="s">
        <v>42</v>
      </c>
      <c r="AB58" s="27" t="s">
        <v>43</v>
      </c>
      <c r="AC58" s="26" t="s">
        <v>42</v>
      </c>
      <c r="AD58" s="27" t="s">
        <v>43</v>
      </c>
      <c r="AE58" s="26" t="s">
        <v>44</v>
      </c>
    </row>
    <row r="59" s="28" customFormat="true" ht="233.25" hidden="false" customHeight="true" outlineLevel="0" collapsed="false">
      <c r="A59" s="16" t="n">
        <v>57</v>
      </c>
      <c r="B59" s="31" t="s">
        <v>254</v>
      </c>
      <c r="C59" s="48" t="s">
        <v>33</v>
      </c>
      <c r="D59" s="31"/>
      <c r="E59" s="17"/>
      <c r="F59" s="17"/>
      <c r="G59" s="17"/>
      <c r="H59" s="17"/>
      <c r="I59" s="17"/>
      <c r="J59" s="61"/>
      <c r="K59" s="17"/>
      <c r="L59" s="17"/>
      <c r="M59" s="48" t="s">
        <v>34</v>
      </c>
      <c r="N59" s="29" t="s">
        <v>255</v>
      </c>
      <c r="O59" s="63" t="s">
        <v>256</v>
      </c>
      <c r="P59" s="63" t="s">
        <v>247</v>
      </c>
      <c r="Q59" s="64" t="s">
        <v>257</v>
      </c>
      <c r="R59" s="63" t="s">
        <v>249</v>
      </c>
      <c r="S59" s="65" t="s">
        <v>40</v>
      </c>
      <c r="T59" s="64" t="s">
        <v>257</v>
      </c>
      <c r="U59" s="66" t="n">
        <v>0.02</v>
      </c>
      <c r="V59" s="34"/>
      <c r="W59" s="34"/>
      <c r="X59" s="67" t="n">
        <v>45630</v>
      </c>
      <c r="Y59" s="25" t="n">
        <v>73050</v>
      </c>
      <c r="Z59" s="25" t="n">
        <f aca="false">X59+1095</f>
        <v>46725</v>
      </c>
      <c r="AA59" s="26" t="s">
        <v>42</v>
      </c>
      <c r="AB59" s="27" t="s">
        <v>43</v>
      </c>
      <c r="AC59" s="26" t="s">
        <v>42</v>
      </c>
      <c r="AD59" s="27" t="s">
        <v>43</v>
      </c>
      <c r="AE59" s="26" t="s">
        <v>44</v>
      </c>
    </row>
    <row r="60" s="28" customFormat="true" ht="233.25" hidden="false" customHeight="true" outlineLevel="0" collapsed="false">
      <c r="A60" s="16" t="n">
        <v>58</v>
      </c>
      <c r="B60" s="63" t="s">
        <v>258</v>
      </c>
      <c r="C60" s="48" t="s">
        <v>33</v>
      </c>
      <c r="D60" s="61"/>
      <c r="E60" s="60"/>
      <c r="F60" s="60"/>
      <c r="G60" s="60"/>
      <c r="H60" s="60"/>
      <c r="I60" s="60"/>
      <c r="J60" s="61"/>
      <c r="K60" s="60"/>
      <c r="L60" s="17"/>
      <c r="M60" s="48" t="s">
        <v>34</v>
      </c>
      <c r="N60" s="62" t="s">
        <v>259</v>
      </c>
      <c r="O60" s="63" t="s">
        <v>260</v>
      </c>
      <c r="P60" s="63" t="s">
        <v>247</v>
      </c>
      <c r="Q60" s="64" t="s">
        <v>261</v>
      </c>
      <c r="R60" s="63" t="s">
        <v>249</v>
      </c>
      <c r="S60" s="65" t="s">
        <v>40</v>
      </c>
      <c r="T60" s="64" t="s">
        <v>261</v>
      </c>
      <c r="U60" s="66" t="n">
        <v>0.02</v>
      </c>
      <c r="V60" s="34"/>
      <c r="W60" s="34"/>
      <c r="X60" s="67" t="n">
        <v>45630</v>
      </c>
      <c r="Y60" s="25" t="n">
        <v>73050</v>
      </c>
      <c r="Z60" s="25" t="n">
        <f aca="false">X60+1095</f>
        <v>46725</v>
      </c>
      <c r="AA60" s="26" t="s">
        <v>42</v>
      </c>
      <c r="AB60" s="27" t="s">
        <v>43</v>
      </c>
      <c r="AC60" s="26" t="s">
        <v>42</v>
      </c>
      <c r="AD60" s="27" t="s">
        <v>43</v>
      </c>
      <c r="AE60" s="26" t="s">
        <v>44</v>
      </c>
    </row>
    <row r="61" s="28" customFormat="true" ht="233.25" hidden="false" customHeight="true" outlineLevel="0" collapsed="false">
      <c r="A61" s="16" t="n">
        <v>59</v>
      </c>
      <c r="B61" s="47" t="s">
        <v>262</v>
      </c>
      <c r="C61" s="48" t="s">
        <v>33</v>
      </c>
      <c r="D61" s="47"/>
      <c r="E61" s="48"/>
      <c r="F61" s="48"/>
      <c r="G61" s="48"/>
      <c r="H61" s="48"/>
      <c r="I61" s="48"/>
      <c r="J61" s="47"/>
      <c r="K61" s="48"/>
      <c r="L61" s="17"/>
      <c r="M61" s="48" t="s">
        <v>34</v>
      </c>
      <c r="N61" s="50" t="s">
        <v>263</v>
      </c>
      <c r="O61" s="63" t="s">
        <v>264</v>
      </c>
      <c r="P61" s="63" t="s">
        <v>247</v>
      </c>
      <c r="Q61" s="64" t="s">
        <v>265</v>
      </c>
      <c r="R61" s="63" t="s">
        <v>249</v>
      </c>
      <c r="S61" s="65" t="s">
        <v>40</v>
      </c>
      <c r="T61" s="64" t="s">
        <v>265</v>
      </c>
      <c r="U61" s="66" t="n">
        <v>0.02</v>
      </c>
      <c r="V61" s="34"/>
      <c r="W61" s="34"/>
      <c r="X61" s="67" t="n">
        <v>45630</v>
      </c>
      <c r="Y61" s="25" t="n">
        <v>73050</v>
      </c>
      <c r="Z61" s="25" t="n">
        <f aca="false">X61+1095</f>
        <v>46725</v>
      </c>
      <c r="AA61" s="26" t="s">
        <v>42</v>
      </c>
      <c r="AB61" s="27" t="s">
        <v>43</v>
      </c>
      <c r="AC61" s="26" t="s">
        <v>42</v>
      </c>
      <c r="AD61" s="27" t="s">
        <v>43</v>
      </c>
      <c r="AE61" s="26" t="s">
        <v>44</v>
      </c>
    </row>
    <row r="62" s="28" customFormat="true" ht="233.25" hidden="false" customHeight="true" outlineLevel="0" collapsed="false">
      <c r="A62" s="16" t="n">
        <v>60</v>
      </c>
      <c r="B62" s="47" t="s">
        <v>266</v>
      </c>
      <c r="C62" s="48" t="s">
        <v>33</v>
      </c>
      <c r="D62" s="47"/>
      <c r="E62" s="48"/>
      <c r="F62" s="48"/>
      <c r="G62" s="48"/>
      <c r="H62" s="48"/>
      <c r="I62" s="48"/>
      <c r="J62" s="47"/>
      <c r="K62" s="48"/>
      <c r="L62" s="17"/>
      <c r="M62" s="48" t="s">
        <v>34</v>
      </c>
      <c r="N62" s="50"/>
      <c r="O62" s="63" t="s">
        <v>267</v>
      </c>
      <c r="P62" s="63" t="s">
        <v>247</v>
      </c>
      <c r="Q62" s="64" t="s">
        <v>268</v>
      </c>
      <c r="R62" s="63" t="s">
        <v>249</v>
      </c>
      <c r="S62" s="65" t="s">
        <v>40</v>
      </c>
      <c r="T62" s="64" t="s">
        <v>268</v>
      </c>
      <c r="U62" s="66" t="n">
        <v>0.02</v>
      </c>
      <c r="V62" s="34"/>
      <c r="W62" s="34"/>
      <c r="X62" s="67" t="n">
        <v>45630</v>
      </c>
      <c r="Y62" s="25" t="n">
        <v>73050</v>
      </c>
      <c r="Z62" s="25" t="n">
        <f aca="false">X62+1095</f>
        <v>46725</v>
      </c>
      <c r="AA62" s="26" t="s">
        <v>42</v>
      </c>
      <c r="AB62" s="27" t="s">
        <v>43</v>
      </c>
      <c r="AC62" s="26" t="s">
        <v>42</v>
      </c>
      <c r="AD62" s="27" t="s">
        <v>43</v>
      </c>
      <c r="AE62" s="26" t="s">
        <v>44</v>
      </c>
    </row>
    <row r="63" s="28" customFormat="true" ht="233.25" hidden="false" customHeight="true" outlineLevel="0" collapsed="false">
      <c r="A63" s="16" t="n">
        <v>61</v>
      </c>
      <c r="B63" s="47" t="s">
        <v>269</v>
      </c>
      <c r="C63" s="48" t="s">
        <v>33</v>
      </c>
      <c r="D63" s="47"/>
      <c r="E63" s="48"/>
      <c r="F63" s="48"/>
      <c r="G63" s="48"/>
      <c r="H63" s="48"/>
      <c r="I63" s="48"/>
      <c r="J63" s="47"/>
      <c r="K63" s="48"/>
      <c r="L63" s="17"/>
      <c r="M63" s="48" t="s">
        <v>34</v>
      </c>
      <c r="N63" s="50" t="s">
        <v>270</v>
      </c>
      <c r="O63" s="63" t="s">
        <v>271</v>
      </c>
      <c r="P63" s="63" t="s">
        <v>247</v>
      </c>
      <c r="Q63" s="64" t="s">
        <v>272</v>
      </c>
      <c r="R63" s="63" t="s">
        <v>249</v>
      </c>
      <c r="S63" s="65" t="s">
        <v>40</v>
      </c>
      <c r="T63" s="64" t="s">
        <v>272</v>
      </c>
      <c r="U63" s="66" t="n">
        <v>0.02</v>
      </c>
      <c r="V63" s="34"/>
      <c r="W63" s="34"/>
      <c r="X63" s="67" t="n">
        <v>45630</v>
      </c>
      <c r="Y63" s="25" t="n">
        <v>73050</v>
      </c>
      <c r="Z63" s="25" t="n">
        <f aca="false">X63+1095</f>
        <v>46725</v>
      </c>
      <c r="AA63" s="26" t="s">
        <v>42</v>
      </c>
      <c r="AB63" s="27" t="s">
        <v>43</v>
      </c>
      <c r="AC63" s="26" t="s">
        <v>42</v>
      </c>
      <c r="AD63" s="27" t="s">
        <v>43</v>
      </c>
      <c r="AE63" s="26" t="s">
        <v>44</v>
      </c>
    </row>
    <row r="64" s="28" customFormat="true" ht="233.25" hidden="false" customHeight="true" outlineLevel="0" collapsed="false">
      <c r="A64" s="16" t="n">
        <v>62</v>
      </c>
      <c r="B64" s="63" t="s">
        <v>273</v>
      </c>
      <c r="C64" s="48" t="s">
        <v>33</v>
      </c>
      <c r="D64" s="61"/>
      <c r="E64" s="60"/>
      <c r="F64" s="60"/>
      <c r="G64" s="60"/>
      <c r="H64" s="60"/>
      <c r="I64" s="60"/>
      <c r="J64" s="61"/>
      <c r="K64" s="60"/>
      <c r="L64" s="17"/>
      <c r="M64" s="48" t="s">
        <v>34</v>
      </c>
      <c r="N64" s="62" t="s">
        <v>274</v>
      </c>
      <c r="O64" s="63" t="s">
        <v>275</v>
      </c>
      <c r="P64" s="63" t="s">
        <v>247</v>
      </c>
      <c r="Q64" s="64" t="s">
        <v>276</v>
      </c>
      <c r="R64" s="63" t="s">
        <v>249</v>
      </c>
      <c r="S64" s="65" t="s">
        <v>40</v>
      </c>
      <c r="T64" s="64" t="s">
        <v>276</v>
      </c>
      <c r="U64" s="66" t="n">
        <v>0.02</v>
      </c>
      <c r="V64" s="34"/>
      <c r="W64" s="34"/>
      <c r="X64" s="67" t="n">
        <v>45630</v>
      </c>
      <c r="Y64" s="25" t="n">
        <v>73050</v>
      </c>
      <c r="Z64" s="25" t="n">
        <f aca="false">X64+1095</f>
        <v>46725</v>
      </c>
      <c r="AA64" s="26" t="s">
        <v>42</v>
      </c>
      <c r="AB64" s="27" t="s">
        <v>43</v>
      </c>
      <c r="AC64" s="26" t="s">
        <v>42</v>
      </c>
      <c r="AD64" s="27" t="s">
        <v>43</v>
      </c>
      <c r="AE64" s="26" t="s">
        <v>44</v>
      </c>
    </row>
    <row r="65" s="28" customFormat="true" ht="233.25" hidden="false" customHeight="true" outlineLevel="0" collapsed="false">
      <c r="A65" s="16" t="n">
        <v>63</v>
      </c>
      <c r="B65" s="47" t="s">
        <v>277</v>
      </c>
      <c r="C65" s="48" t="s">
        <v>33</v>
      </c>
      <c r="D65" s="47"/>
      <c r="E65" s="48"/>
      <c r="F65" s="48"/>
      <c r="G65" s="48"/>
      <c r="H65" s="48"/>
      <c r="I65" s="48"/>
      <c r="J65" s="47"/>
      <c r="K65" s="48"/>
      <c r="L65" s="17"/>
      <c r="M65" s="48" t="s">
        <v>34</v>
      </c>
      <c r="N65" s="50"/>
      <c r="O65" s="63" t="s">
        <v>278</v>
      </c>
      <c r="P65" s="63" t="s">
        <v>247</v>
      </c>
      <c r="Q65" s="64" t="s">
        <v>279</v>
      </c>
      <c r="R65" s="63" t="s">
        <v>249</v>
      </c>
      <c r="S65" s="65" t="s">
        <v>40</v>
      </c>
      <c r="T65" s="64" t="s">
        <v>279</v>
      </c>
      <c r="U65" s="66" t="n">
        <v>0.02</v>
      </c>
      <c r="V65" s="34"/>
      <c r="W65" s="34"/>
      <c r="X65" s="67" t="n">
        <v>45630</v>
      </c>
      <c r="Y65" s="25" t="n">
        <v>73050</v>
      </c>
      <c r="Z65" s="25" t="n">
        <f aca="false">X65+1095</f>
        <v>46725</v>
      </c>
      <c r="AA65" s="26" t="s">
        <v>42</v>
      </c>
      <c r="AB65" s="27" t="s">
        <v>43</v>
      </c>
      <c r="AC65" s="26" t="s">
        <v>42</v>
      </c>
      <c r="AD65" s="27" t="s">
        <v>43</v>
      </c>
      <c r="AE65" s="26" t="s">
        <v>44</v>
      </c>
    </row>
    <row r="66" s="28" customFormat="true" ht="233.25" hidden="false" customHeight="true" outlineLevel="0" collapsed="false">
      <c r="A66" s="16" t="n">
        <v>64</v>
      </c>
      <c r="B66" s="47" t="s">
        <v>280</v>
      </c>
      <c r="C66" s="48" t="s">
        <v>33</v>
      </c>
      <c r="D66" s="47"/>
      <c r="E66" s="48"/>
      <c r="F66" s="48"/>
      <c r="G66" s="48"/>
      <c r="H66" s="47"/>
      <c r="I66" s="48"/>
      <c r="J66" s="47"/>
      <c r="K66" s="68"/>
      <c r="L66" s="17"/>
      <c r="M66" s="48" t="s">
        <v>34</v>
      </c>
      <c r="N66" s="62" t="s">
        <v>281</v>
      </c>
      <c r="O66" s="63" t="s">
        <v>282</v>
      </c>
      <c r="P66" s="63" t="s">
        <v>247</v>
      </c>
      <c r="Q66" s="64" t="s">
        <v>283</v>
      </c>
      <c r="R66" s="63" t="s">
        <v>249</v>
      </c>
      <c r="S66" s="65" t="s">
        <v>40</v>
      </c>
      <c r="T66" s="64" t="s">
        <v>283</v>
      </c>
      <c r="U66" s="66" t="n">
        <v>0.02</v>
      </c>
      <c r="V66" s="34"/>
      <c r="W66" s="34"/>
      <c r="X66" s="67" t="n">
        <v>45630</v>
      </c>
      <c r="Y66" s="25" t="n">
        <v>73050</v>
      </c>
      <c r="Z66" s="25" t="n">
        <f aca="false">X66+1095</f>
        <v>46725</v>
      </c>
      <c r="AA66" s="26" t="s">
        <v>42</v>
      </c>
      <c r="AB66" s="27" t="s">
        <v>43</v>
      </c>
      <c r="AC66" s="26" t="s">
        <v>42</v>
      </c>
      <c r="AD66" s="27" t="s">
        <v>43</v>
      </c>
      <c r="AE66" s="26" t="s">
        <v>44</v>
      </c>
    </row>
    <row r="67" s="28" customFormat="true" ht="233.25" hidden="false" customHeight="true" outlineLevel="0" collapsed="false">
      <c r="A67" s="16" t="n">
        <v>65</v>
      </c>
      <c r="B67" s="69" t="s">
        <v>284</v>
      </c>
      <c r="C67" s="70" t="s">
        <v>33</v>
      </c>
      <c r="D67" s="43"/>
      <c r="E67" s="43"/>
      <c r="F67" s="43"/>
      <c r="G67" s="43"/>
      <c r="H67" s="43"/>
      <c r="I67" s="43"/>
      <c r="J67" s="69" t="s">
        <v>284</v>
      </c>
      <c r="K67" s="43"/>
      <c r="L67" s="17"/>
      <c r="M67" s="71" t="s">
        <v>34</v>
      </c>
      <c r="N67" s="72" t="s">
        <v>285</v>
      </c>
      <c r="O67" s="71" t="s">
        <v>286</v>
      </c>
      <c r="P67" s="73" t="s">
        <v>287</v>
      </c>
      <c r="Q67" s="71" t="s">
        <v>288</v>
      </c>
      <c r="R67" s="73" t="s">
        <v>289</v>
      </c>
      <c r="S67" s="71" t="s">
        <v>40</v>
      </c>
      <c r="T67" s="71" t="s">
        <v>290</v>
      </c>
      <c r="U67" s="43" t="s">
        <v>41</v>
      </c>
      <c r="V67" s="43"/>
      <c r="W67" s="43"/>
      <c r="X67" s="44" t="n">
        <v>45628</v>
      </c>
      <c r="Y67" s="25" t="n">
        <v>73050</v>
      </c>
      <c r="Z67" s="25" t="n">
        <f aca="false">X67+1095</f>
        <v>46723</v>
      </c>
      <c r="AA67" s="26" t="s">
        <v>42</v>
      </c>
      <c r="AB67" s="27" t="s">
        <v>43</v>
      </c>
      <c r="AC67" s="26" t="s">
        <v>42</v>
      </c>
      <c r="AD67" s="27" t="s">
        <v>43</v>
      </c>
      <c r="AE67" s="26" t="s">
        <v>44</v>
      </c>
    </row>
    <row r="68" s="28" customFormat="true" ht="233.25" hidden="false" customHeight="true" outlineLevel="0" collapsed="false">
      <c r="A68" s="16" t="n">
        <v>66</v>
      </c>
      <c r="B68" s="21" t="s">
        <v>291</v>
      </c>
      <c r="C68" s="21" t="s">
        <v>33</v>
      </c>
      <c r="D68" s="22"/>
      <c r="E68" s="22"/>
      <c r="F68" s="22"/>
      <c r="G68" s="22"/>
      <c r="H68" s="22"/>
      <c r="I68" s="22"/>
      <c r="J68" s="21" t="s">
        <v>291</v>
      </c>
      <c r="K68" s="22"/>
      <c r="L68" s="17"/>
      <c r="M68" s="21" t="s">
        <v>34</v>
      </c>
      <c r="N68" s="43" t="s">
        <v>292</v>
      </c>
      <c r="O68" s="21" t="s">
        <v>293</v>
      </c>
      <c r="P68" s="74" t="s">
        <v>294</v>
      </c>
      <c r="Q68" s="21" t="s">
        <v>295</v>
      </c>
      <c r="R68" s="74" t="s">
        <v>294</v>
      </c>
      <c r="S68" s="21" t="s">
        <v>40</v>
      </c>
      <c r="T68" s="71" t="s">
        <v>296</v>
      </c>
      <c r="U68" s="23" t="n">
        <v>0.002</v>
      </c>
      <c r="V68" s="22"/>
      <c r="W68" s="22"/>
      <c r="X68" s="44" t="n">
        <v>45625</v>
      </c>
      <c r="Y68" s="25" t="n">
        <v>73050</v>
      </c>
      <c r="Z68" s="25" t="n">
        <f aca="false">X68+1095</f>
        <v>46720</v>
      </c>
      <c r="AA68" s="26" t="s">
        <v>42</v>
      </c>
      <c r="AB68" s="27" t="s">
        <v>43</v>
      </c>
      <c r="AC68" s="26" t="s">
        <v>42</v>
      </c>
      <c r="AD68" s="27" t="s">
        <v>43</v>
      </c>
      <c r="AE68" s="26" t="s">
        <v>44</v>
      </c>
    </row>
    <row r="69" s="28" customFormat="true" ht="233.25" hidden="false" customHeight="true" outlineLevel="0" collapsed="false">
      <c r="A69" s="16" t="n">
        <v>67</v>
      </c>
      <c r="B69" s="21" t="s">
        <v>297</v>
      </c>
      <c r="C69" s="21" t="s">
        <v>33</v>
      </c>
      <c r="D69" s="22"/>
      <c r="E69" s="22"/>
      <c r="F69" s="22"/>
      <c r="G69" s="22"/>
      <c r="H69" s="22"/>
      <c r="I69" s="22"/>
      <c r="J69" s="21" t="s">
        <v>297</v>
      </c>
      <c r="K69" s="22"/>
      <c r="L69" s="17"/>
      <c r="M69" s="21" t="s">
        <v>34</v>
      </c>
      <c r="N69" s="43" t="s">
        <v>298</v>
      </c>
      <c r="O69" s="21" t="s">
        <v>299</v>
      </c>
      <c r="P69" s="74" t="s">
        <v>294</v>
      </c>
      <c r="Q69" s="21" t="s">
        <v>295</v>
      </c>
      <c r="R69" s="74" t="s">
        <v>294</v>
      </c>
      <c r="S69" s="21" t="s">
        <v>40</v>
      </c>
      <c r="T69" s="71" t="s">
        <v>300</v>
      </c>
      <c r="U69" s="23" t="n">
        <v>0.002</v>
      </c>
      <c r="V69" s="22"/>
      <c r="W69" s="22"/>
      <c r="X69" s="44" t="n">
        <v>45628</v>
      </c>
      <c r="Y69" s="25" t="n">
        <v>73050</v>
      </c>
      <c r="Z69" s="25" t="n">
        <f aca="false">X69+1095</f>
        <v>46723</v>
      </c>
      <c r="AA69" s="26" t="s">
        <v>42</v>
      </c>
      <c r="AB69" s="27" t="s">
        <v>43</v>
      </c>
      <c r="AC69" s="26" t="s">
        <v>42</v>
      </c>
      <c r="AD69" s="27" t="s">
        <v>43</v>
      </c>
      <c r="AE69" s="26" t="s">
        <v>44</v>
      </c>
    </row>
    <row r="70" s="28" customFormat="true" ht="233.25" hidden="false" customHeight="true" outlineLevel="0" collapsed="false">
      <c r="A70" s="16" t="n">
        <v>68</v>
      </c>
      <c r="B70" s="21" t="s">
        <v>301</v>
      </c>
      <c r="C70" s="21" t="s">
        <v>33</v>
      </c>
      <c r="D70" s="22"/>
      <c r="E70" s="22"/>
      <c r="F70" s="22"/>
      <c r="G70" s="22"/>
      <c r="H70" s="22"/>
      <c r="I70" s="22"/>
      <c r="J70" s="21" t="s">
        <v>301</v>
      </c>
      <c r="K70" s="22"/>
      <c r="L70" s="17"/>
      <c r="M70" s="21" t="s">
        <v>34</v>
      </c>
      <c r="N70" s="43" t="s">
        <v>302</v>
      </c>
      <c r="O70" s="21" t="s">
        <v>303</v>
      </c>
      <c r="P70" s="74" t="s">
        <v>294</v>
      </c>
      <c r="Q70" s="21" t="s">
        <v>295</v>
      </c>
      <c r="R70" s="74" t="s">
        <v>294</v>
      </c>
      <c r="S70" s="21" t="s">
        <v>40</v>
      </c>
      <c r="T70" s="71" t="s">
        <v>304</v>
      </c>
      <c r="U70" s="23" t="n">
        <v>0.002</v>
      </c>
      <c r="V70" s="22"/>
      <c r="W70" s="22"/>
      <c r="X70" s="44" t="n">
        <v>45630</v>
      </c>
      <c r="Y70" s="25" t="n">
        <v>73050</v>
      </c>
      <c r="Z70" s="25" t="n">
        <f aca="false">X70+1095</f>
        <v>46725</v>
      </c>
      <c r="AA70" s="26" t="s">
        <v>42</v>
      </c>
      <c r="AB70" s="27" t="s">
        <v>43</v>
      </c>
      <c r="AC70" s="26" t="s">
        <v>42</v>
      </c>
      <c r="AD70" s="27" t="s">
        <v>43</v>
      </c>
      <c r="AE70" s="26" t="s">
        <v>44</v>
      </c>
    </row>
    <row r="71" s="28" customFormat="true" ht="233.25" hidden="false" customHeight="true" outlineLevel="0" collapsed="false">
      <c r="A71" s="16" t="n">
        <v>69</v>
      </c>
      <c r="B71" s="21" t="s">
        <v>305</v>
      </c>
      <c r="C71" s="21" t="s">
        <v>33</v>
      </c>
      <c r="D71" s="22"/>
      <c r="E71" s="22"/>
      <c r="F71" s="22"/>
      <c r="G71" s="22"/>
      <c r="H71" s="22"/>
      <c r="I71" s="22"/>
      <c r="J71" s="21" t="s">
        <v>305</v>
      </c>
      <c r="K71" s="22"/>
      <c r="L71" s="17"/>
      <c r="M71" s="21" t="s">
        <v>34</v>
      </c>
      <c r="N71" s="43" t="s">
        <v>306</v>
      </c>
      <c r="O71" s="21" t="s">
        <v>307</v>
      </c>
      <c r="P71" s="74" t="s">
        <v>294</v>
      </c>
      <c r="Q71" s="21" t="s">
        <v>295</v>
      </c>
      <c r="R71" s="74" t="s">
        <v>294</v>
      </c>
      <c r="S71" s="21" t="s">
        <v>40</v>
      </c>
      <c r="T71" s="71" t="s">
        <v>308</v>
      </c>
      <c r="U71" s="23" t="n">
        <v>0.002</v>
      </c>
      <c r="V71" s="22"/>
      <c r="W71" s="22"/>
      <c r="X71" s="44" t="n">
        <v>45630</v>
      </c>
      <c r="Y71" s="25" t="n">
        <v>73050</v>
      </c>
      <c r="Z71" s="25" t="n">
        <f aca="false">X71+1095</f>
        <v>46725</v>
      </c>
      <c r="AA71" s="26" t="s">
        <v>42</v>
      </c>
      <c r="AB71" s="27" t="s">
        <v>43</v>
      </c>
      <c r="AC71" s="26" t="s">
        <v>42</v>
      </c>
      <c r="AD71" s="27" t="s">
        <v>43</v>
      </c>
      <c r="AE71" s="26" t="s">
        <v>44</v>
      </c>
    </row>
    <row r="72" s="28" customFormat="true" ht="233.25" hidden="false" customHeight="true" outlineLevel="0" collapsed="false">
      <c r="A72" s="16" t="n">
        <v>70</v>
      </c>
      <c r="B72" s="21" t="s">
        <v>309</v>
      </c>
      <c r="C72" s="21" t="s">
        <v>33</v>
      </c>
      <c r="D72" s="22"/>
      <c r="E72" s="22"/>
      <c r="F72" s="22"/>
      <c r="G72" s="22"/>
      <c r="H72" s="22"/>
      <c r="I72" s="22"/>
      <c r="J72" s="21" t="s">
        <v>309</v>
      </c>
      <c r="K72" s="22"/>
      <c r="L72" s="17"/>
      <c r="M72" s="21" t="s">
        <v>34</v>
      </c>
      <c r="N72" s="43" t="s">
        <v>310</v>
      </c>
      <c r="O72" s="21" t="s">
        <v>311</v>
      </c>
      <c r="P72" s="74" t="s">
        <v>294</v>
      </c>
      <c r="Q72" s="21" t="s">
        <v>295</v>
      </c>
      <c r="R72" s="74" t="s">
        <v>294</v>
      </c>
      <c r="S72" s="21" t="s">
        <v>40</v>
      </c>
      <c r="T72" s="71" t="s">
        <v>312</v>
      </c>
      <c r="U72" s="23" t="n">
        <v>0.002</v>
      </c>
      <c r="V72" s="22"/>
      <c r="W72" s="22"/>
      <c r="X72" s="44" t="n">
        <v>45631</v>
      </c>
      <c r="Y72" s="25" t="n">
        <v>73050</v>
      </c>
      <c r="Z72" s="25" t="n">
        <f aca="false">X72+1095</f>
        <v>46726</v>
      </c>
      <c r="AA72" s="26" t="s">
        <v>42</v>
      </c>
      <c r="AB72" s="27" t="s">
        <v>43</v>
      </c>
      <c r="AC72" s="26" t="s">
        <v>42</v>
      </c>
      <c r="AD72" s="27" t="s">
        <v>43</v>
      </c>
      <c r="AE72" s="26" t="s">
        <v>44</v>
      </c>
    </row>
    <row r="73" s="28" customFormat="true" ht="233.25" hidden="false" customHeight="true" outlineLevel="0" collapsed="false">
      <c r="A73" s="16" t="n">
        <v>71</v>
      </c>
      <c r="B73" s="21" t="s">
        <v>313</v>
      </c>
      <c r="C73" s="21" t="s">
        <v>33</v>
      </c>
      <c r="D73" s="22"/>
      <c r="E73" s="22"/>
      <c r="F73" s="22"/>
      <c r="G73" s="22"/>
      <c r="H73" s="22"/>
      <c r="I73" s="22"/>
      <c r="J73" s="21" t="s">
        <v>313</v>
      </c>
      <c r="K73" s="22"/>
      <c r="L73" s="17"/>
      <c r="M73" s="21" t="s">
        <v>34</v>
      </c>
      <c r="N73" s="43" t="s">
        <v>314</v>
      </c>
      <c r="O73" s="21" t="s">
        <v>315</v>
      </c>
      <c r="P73" s="74" t="s">
        <v>294</v>
      </c>
      <c r="Q73" s="21" t="s">
        <v>295</v>
      </c>
      <c r="R73" s="74" t="s">
        <v>294</v>
      </c>
      <c r="S73" s="21" t="s">
        <v>40</v>
      </c>
      <c r="T73" s="71" t="s">
        <v>316</v>
      </c>
      <c r="U73" s="23" t="n">
        <v>0.002</v>
      </c>
      <c r="V73" s="22"/>
      <c r="W73" s="22"/>
      <c r="X73" s="44" t="n">
        <v>45631</v>
      </c>
      <c r="Y73" s="25" t="n">
        <v>73050</v>
      </c>
      <c r="Z73" s="25" t="n">
        <f aca="false">X73+1095</f>
        <v>46726</v>
      </c>
      <c r="AA73" s="26" t="s">
        <v>42</v>
      </c>
      <c r="AB73" s="27" t="s">
        <v>43</v>
      </c>
      <c r="AC73" s="26" t="s">
        <v>42</v>
      </c>
      <c r="AD73" s="27" t="s">
        <v>43</v>
      </c>
      <c r="AE73" s="26" t="s">
        <v>44</v>
      </c>
    </row>
    <row r="74" s="28" customFormat="true" ht="233.25" hidden="false" customHeight="true" outlineLevel="0" collapsed="false">
      <c r="A74" s="16" t="n">
        <v>72</v>
      </c>
      <c r="B74" s="31" t="s">
        <v>317</v>
      </c>
      <c r="C74" s="75" t="s">
        <v>318</v>
      </c>
      <c r="D74" s="76" t="s">
        <v>319</v>
      </c>
      <c r="E74" s="76"/>
      <c r="F74" s="77"/>
      <c r="G74" s="77"/>
      <c r="H74" s="78"/>
      <c r="I74" s="79"/>
      <c r="J74" s="80" t="s">
        <v>320</v>
      </c>
      <c r="K74" s="81"/>
      <c r="L74" s="17"/>
      <c r="M74" s="31"/>
      <c r="N74" s="79"/>
      <c r="O74" s="31" t="s">
        <v>321</v>
      </c>
      <c r="P74" s="82" t="s">
        <v>322</v>
      </c>
      <c r="Q74" s="82" t="s">
        <v>323</v>
      </c>
      <c r="R74" s="83" t="s">
        <v>324</v>
      </c>
      <c r="S74" s="83" t="s">
        <v>325</v>
      </c>
      <c r="T74" s="82" t="s">
        <v>326</v>
      </c>
      <c r="U74" s="84"/>
      <c r="V74" s="84"/>
      <c r="W74" s="84"/>
      <c r="X74" s="85" t="n">
        <v>45628</v>
      </c>
      <c r="Y74" s="25"/>
      <c r="Z74" s="25"/>
      <c r="AA74" s="27"/>
      <c r="AB74" s="27"/>
      <c r="AC74" s="27"/>
      <c r="AD74" s="27"/>
      <c r="AE74" s="27"/>
    </row>
    <row r="75" s="28" customFormat="true" ht="233.25" hidden="false" customHeight="true" outlineLevel="0" collapsed="false">
      <c r="A75" s="16" t="n">
        <v>73</v>
      </c>
      <c r="B75" s="31" t="s">
        <v>327</v>
      </c>
      <c r="C75" s="75" t="s">
        <v>33</v>
      </c>
      <c r="D75" s="76"/>
      <c r="E75" s="76"/>
      <c r="F75" s="77"/>
      <c r="G75" s="77"/>
      <c r="H75" s="78"/>
      <c r="I75" s="79"/>
      <c r="J75" s="79"/>
      <c r="K75" s="81"/>
      <c r="L75" s="17"/>
      <c r="M75" s="31"/>
      <c r="N75" s="79"/>
      <c r="O75" s="31" t="s">
        <v>328</v>
      </c>
      <c r="P75" s="82" t="s">
        <v>322</v>
      </c>
      <c r="Q75" s="82" t="s">
        <v>329</v>
      </c>
      <c r="R75" s="83" t="s">
        <v>324</v>
      </c>
      <c r="S75" s="83" t="s">
        <v>325</v>
      </c>
      <c r="T75" s="82" t="s">
        <v>330</v>
      </c>
      <c r="U75" s="84"/>
      <c r="V75" s="84"/>
      <c r="W75" s="84"/>
      <c r="X75" s="85" t="n">
        <v>45623</v>
      </c>
      <c r="Y75" s="25"/>
      <c r="Z75" s="25"/>
      <c r="AA75" s="27"/>
      <c r="AB75" s="27"/>
      <c r="AC75" s="27"/>
      <c r="AD75" s="27"/>
      <c r="AE75" s="27"/>
    </row>
    <row r="76" s="28" customFormat="true" ht="233.25" hidden="false" customHeight="true" outlineLevel="0" collapsed="false">
      <c r="A76" s="16" t="n">
        <v>74</v>
      </c>
      <c r="B76" s="31" t="s">
        <v>331</v>
      </c>
      <c r="C76" s="17" t="s">
        <v>33</v>
      </c>
      <c r="D76" s="76"/>
      <c r="E76" s="17"/>
      <c r="F76" s="17"/>
      <c r="G76" s="17"/>
      <c r="H76" s="17"/>
      <c r="I76" s="17"/>
      <c r="J76" s="79"/>
      <c r="K76" s="17"/>
      <c r="L76" s="17"/>
      <c r="M76" s="17"/>
      <c r="N76" s="69"/>
      <c r="O76" s="31" t="s">
        <v>332</v>
      </c>
      <c r="P76" s="82" t="s">
        <v>322</v>
      </c>
      <c r="Q76" s="82" t="s">
        <v>333</v>
      </c>
      <c r="R76" s="83" t="s">
        <v>324</v>
      </c>
      <c r="S76" s="83" t="s">
        <v>325</v>
      </c>
      <c r="T76" s="82" t="s">
        <v>334</v>
      </c>
      <c r="U76" s="17"/>
      <c r="V76" s="17"/>
      <c r="W76" s="17"/>
      <c r="X76" s="86" t="n">
        <v>45623</v>
      </c>
      <c r="Y76" s="25"/>
      <c r="Z76" s="25"/>
      <c r="AA76" s="27"/>
      <c r="AB76" s="27"/>
      <c r="AC76" s="27"/>
      <c r="AD76" s="27"/>
      <c r="AE76" s="27"/>
    </row>
    <row r="77" s="28" customFormat="true" ht="233.25" hidden="false" customHeight="true" outlineLevel="0" collapsed="false">
      <c r="A77" s="16" t="n">
        <v>75</v>
      </c>
      <c r="B77" s="31" t="s">
        <v>335</v>
      </c>
      <c r="C77" s="75" t="s">
        <v>33</v>
      </c>
      <c r="D77" s="76"/>
      <c r="E77" s="76"/>
      <c r="F77" s="77"/>
      <c r="G77" s="77"/>
      <c r="H77" s="78"/>
      <c r="I77" s="79"/>
      <c r="J77" s="79"/>
      <c r="K77" s="87"/>
      <c r="L77" s="17"/>
      <c r="M77" s="31"/>
      <c r="N77" s="79"/>
      <c r="O77" s="82" t="s">
        <v>336</v>
      </c>
      <c r="P77" s="82" t="s">
        <v>322</v>
      </c>
      <c r="Q77" s="31" t="s">
        <v>337</v>
      </c>
      <c r="R77" s="83" t="s">
        <v>324</v>
      </c>
      <c r="S77" s="83" t="s">
        <v>325</v>
      </c>
      <c r="T77" s="82" t="s">
        <v>338</v>
      </c>
      <c r="U77" s="84"/>
      <c r="V77" s="84"/>
      <c r="W77" s="84"/>
      <c r="X77" s="85" t="n">
        <v>45625</v>
      </c>
      <c r="Y77" s="25"/>
      <c r="Z77" s="25"/>
      <c r="AA77" s="27"/>
      <c r="AB77" s="27"/>
      <c r="AC77" s="27"/>
      <c r="AD77" s="27"/>
      <c r="AE77" s="27"/>
    </row>
    <row r="78" s="28" customFormat="true" ht="233.25" hidden="false" customHeight="true" outlineLevel="0" collapsed="false">
      <c r="A78" s="16" t="n">
        <v>76</v>
      </c>
      <c r="B78" s="88" t="s">
        <v>339</v>
      </c>
      <c r="C78" s="75" t="s">
        <v>33</v>
      </c>
      <c r="D78" s="76"/>
      <c r="E78" s="76"/>
      <c r="F78" s="77"/>
      <c r="G78" s="77"/>
      <c r="H78" s="78"/>
      <c r="I78" s="79"/>
      <c r="J78" s="79"/>
      <c r="K78" s="87"/>
      <c r="L78" s="17"/>
      <c r="M78" s="31"/>
      <c r="N78" s="79"/>
      <c r="O78" s="82" t="s">
        <v>340</v>
      </c>
      <c r="P78" s="82" t="s">
        <v>322</v>
      </c>
      <c r="Q78" s="31" t="s">
        <v>341</v>
      </c>
      <c r="R78" s="83" t="s">
        <v>324</v>
      </c>
      <c r="S78" s="83" t="s">
        <v>325</v>
      </c>
      <c r="T78" s="82" t="s">
        <v>342</v>
      </c>
      <c r="U78" s="84"/>
      <c r="V78" s="84"/>
      <c r="W78" s="84"/>
      <c r="X78" s="85" t="n">
        <v>45625</v>
      </c>
      <c r="Y78" s="25"/>
      <c r="Z78" s="25"/>
      <c r="AA78" s="27"/>
      <c r="AB78" s="27"/>
      <c r="AC78" s="27"/>
      <c r="AD78" s="27"/>
      <c r="AE78" s="27"/>
    </row>
    <row r="79" s="90" customFormat="true" ht="29.25" hidden="false" customHeight="true" outlineLevel="0" collapsed="false">
      <c r="A79" s="89" t="s">
        <v>343</v>
      </c>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row>
  </sheetData>
  <mergeCells count="2">
    <mergeCell ref="A1:AE1"/>
    <mergeCell ref="A79:AC79"/>
  </mergeCells>
  <conditionalFormatting sqref="K47">
    <cfRule type="expression" priority="2" aboveAverage="0" equalAverage="0" bottom="0" percent="0" rank="0" text="" dxfId="0">
      <formula>AND(COUNTIF($K$47,K47)&gt;1,NOT(ISBLANK(K47)))</formula>
    </cfRule>
  </conditionalFormatting>
  <conditionalFormatting sqref="K74">
    <cfRule type="expression" priority="3" aboveAverage="0" equalAverage="0" bottom="0" percent="0" rank="0" text="" dxfId="1">
      <formula>AND(COUNTIF($K$74,K74)&gt;1,NOT(ISBLANK(K74)))</formula>
    </cfRule>
  </conditionalFormatting>
  <conditionalFormatting sqref="O74">
    <cfRule type="expression" priority="4" aboveAverage="0" equalAverage="0" bottom="0" percent="0" rank="0" text="" dxfId="2">
      <formula>AND(COUNTIF($O$74,O74)&gt;1,NOT(ISBLANK(O74)))</formula>
    </cfRule>
  </conditionalFormatting>
  <conditionalFormatting sqref="K75">
    <cfRule type="expression" priority="5" aboveAverage="0" equalAverage="0" bottom="0" percent="0" rank="0" text="" dxfId="3">
      <formula>AND(COUNTIF($K$75,K75)&gt;1,NOT(ISBLANK(K75)))</formula>
    </cfRule>
  </conditionalFormatting>
  <conditionalFormatting sqref="O75">
    <cfRule type="expression" priority="6" aboveAverage="0" equalAverage="0" bottom="0" percent="0" rank="0" text="" dxfId="4">
      <formula>AND(COUNTIF($O$75,O75)&gt;1,NOT(ISBLANK(O75)))</formula>
    </cfRule>
  </conditionalFormatting>
  <conditionalFormatting sqref="O76">
    <cfRule type="expression" priority="7" aboveAverage="0" equalAverage="0" bottom="0" percent="0" rank="0" text="" dxfId="5">
      <formula>AND(COUNTIF($O$76,O76)&gt;1,NOT(ISBLANK(O76)))</formula>
    </cfRule>
  </conditionalFormatting>
  <conditionalFormatting sqref="K44:K46">
    <cfRule type="expression" priority="8" aboveAverage="0" equalAverage="0" bottom="0" percent="0" rank="0" text="" dxfId="6">
      <formula>AND(COUNTIF($K$44:$K$46,K44)&gt;1,NOT(ISBLANK(K44)))</formula>
    </cfRule>
  </conditionalFormatting>
  <conditionalFormatting sqref="K77:K78">
    <cfRule type="expression" priority="9" aboveAverage="0" equalAverage="0" bottom="0" percent="0" rank="0" text="" dxfId="7">
      <formula>AND(COUNTIF($K$77:$K$78,K77)&gt;1,NOT(ISBLANK(K77)))</formula>
    </cfRule>
  </conditionalFormatting>
  <conditionalFormatting sqref="O77:O78">
    <cfRule type="expression" priority="10" aboveAverage="0" equalAverage="0" bottom="0" percent="0" rank="0" text="" dxfId="8">
      <formula>AND(COUNTIF($O$77:$O$78,O77)&gt;1,NOT(ISBLANK(O77)))</formula>
    </cfRule>
  </conditionalFormatting>
  <dataValidations count="1">
    <dataValidation allowBlank="true" errorStyle="stop" operator="between" showDropDown="false" showErrorMessage="true" showInputMessage="false" sqref="K12:K5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4-12-06T08:3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06BEA2FF142508ACB6EF41543A646_12</vt:lpwstr>
  </property>
  <property fmtid="{D5CDD505-2E9C-101B-9397-08002B2CF9AE}" pid="3" name="KSOProductBuildVer">
    <vt:lpwstr>2052-12.1.0.19302</vt:lpwstr>
  </property>
</Properties>
</file>